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 1" sheetId="1" state="visible" r:id="rId2"/>
    <sheet name="mdpreci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0"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avg(cp,la)</t>
  </si>
  <si>
    <t xml:space="preserve">avg(cp,wd)</t>
  </si>
  <si>
    <t xml:space="preserve">avg(la,wd)</t>
  </si>
  <si>
    <t xml:space="preserve">COLLEGE PARK</t>
  </si>
  <si>
    <t xml:space="preserve">MD</t>
  </si>
  <si>
    <t xml:space="preserve">Point</t>
  </si>
  <si>
    <t xml:space="preserve">Sample</t>
  </si>
  <si>
    <t xml:space="preserve">Rank</t>
  </si>
  <si>
    <t xml:space="preserve">Percent</t>
  </si>
  <si>
    <t xml:space="preserve">Column 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0.950000)</t>
  </si>
  <si>
    <t xml:space="preserve">LAUREL 3 W  </t>
  </si>
  <si>
    <t xml:space="preserve">WOODSTOCK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20.75"/>
      <color rgb="FF000000"/>
      <name val="Arial"/>
      <family val="2"/>
    </font>
    <font>
      <sz val="19.25"/>
      <color rgb="FF00000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415635863853"/>
          <c:y val="0.0362162937464142"/>
          <c:w val="0.909289352413291"/>
          <c:h val="0.963783706253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mdprecip!$B$2</c:f>
              <c:strCache>
                <c:ptCount val="1"/>
                <c:pt idx="0">
                  <c:v>COLLEGE PAR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precip!$D$2:$D$97</c:f>
              <c:numCache>
                <c:formatCode>General</c:formatCode>
                <c:ptCount val="96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</c:numCache>
            </c:numRef>
          </c:xVal>
          <c:yVal>
            <c:numRef>
              <c:f>mdprecip!$Q$2:$Q$97</c:f>
              <c:numCache>
                <c:formatCode>General</c:formatCode>
                <c:ptCount val="96"/>
                <c:pt idx="0">
                  <c:v>37.53</c:v>
                </c:pt>
                <c:pt idx="1">
                  <c:v>48.78</c:v>
                </c:pt>
                <c:pt idx="2">
                  <c:v>52.78</c:v>
                </c:pt>
                <c:pt idx="3">
                  <c:v>43.81</c:v>
                </c:pt>
                <c:pt idx="4">
                  <c:v>35.48</c:v>
                </c:pt>
                <c:pt idx="5">
                  <c:v>43.17</c:v>
                </c:pt>
                <c:pt idx="6">
                  <c:v>48.02</c:v>
                </c:pt>
                <c:pt idx="7">
                  <c:v>41.55</c:v>
                </c:pt>
                <c:pt idx="8">
                  <c:v>35.89</c:v>
                </c:pt>
                <c:pt idx="9">
                  <c:v>32.21</c:v>
                </c:pt>
                <c:pt idx="10">
                  <c:v>33.63</c:v>
                </c:pt>
                <c:pt idx="11">
                  <c:v>36.78</c:v>
                </c:pt>
                <c:pt idx="12">
                  <c:v>52.21</c:v>
                </c:pt>
                <c:pt idx="13">
                  <c:v>38.29</c:v>
                </c:pt>
                <c:pt idx="14">
                  <c:v>32.56</c:v>
                </c:pt>
                <c:pt idx="15">
                  <c:v>44.65</c:v>
                </c:pt>
                <c:pt idx="16">
                  <c:v>40.09</c:v>
                </c:pt>
                <c:pt idx="17">
                  <c:v>40.76</c:v>
                </c:pt>
                <c:pt idx="18">
                  <c:v>39.09</c:v>
                </c:pt>
                <c:pt idx="19">
                  <c:v>44.74</c:v>
                </c:pt>
                <c:pt idx="20">
                  <c:v>44.04</c:v>
                </c:pt>
                <c:pt idx="21">
                  <c:v>34.12</c:v>
                </c:pt>
                <c:pt idx="22">
                  <c:v>42.79</c:v>
                </c:pt>
                <c:pt idx="23">
                  <c:v>37.28</c:v>
                </c:pt>
                <c:pt idx="24">
                  <c:v>48.57</c:v>
                </c:pt>
                <c:pt idx="25">
                  <c:v>33.6</c:v>
                </c:pt>
                <c:pt idx="26">
                  <c:v>43.05</c:v>
                </c:pt>
                <c:pt idx="27">
                  <c:v>38.07</c:v>
                </c:pt>
                <c:pt idx="28">
                  <c:v>41.9</c:v>
                </c:pt>
                <c:pt idx="29">
                  <c:v>39.64</c:v>
                </c:pt>
                <c:pt idx="30">
                  <c:v>19.9</c:v>
                </c:pt>
                <c:pt idx="31">
                  <c:v>34.98</c:v>
                </c:pt>
                <c:pt idx="32">
                  <c:v>50.9</c:v>
                </c:pt>
                <c:pt idx="33">
                  <c:v>50.84</c:v>
                </c:pt>
                <c:pt idx="34">
                  <c:v>45.77</c:v>
                </c:pt>
                <c:pt idx="35">
                  <c:v>47.09</c:v>
                </c:pt>
                <c:pt idx="36">
                  <c:v>43.08</c:v>
                </c:pt>
                <c:pt idx="37">
                  <c:v>55.44</c:v>
                </c:pt>
                <c:pt idx="38">
                  <c:v>35.26</c:v>
                </c:pt>
                <c:pt idx="39">
                  <c:v>39.43</c:v>
                </c:pt>
                <c:pt idx="40">
                  <c:v>38.72</c:v>
                </c:pt>
                <c:pt idx="41">
                  <c:v>32.17</c:v>
                </c:pt>
                <c:pt idx="42">
                  <c:v>54.63</c:v>
                </c:pt>
                <c:pt idx="43">
                  <c:v>35.23</c:v>
                </c:pt>
                <c:pt idx="44">
                  <c:v>42.04</c:v>
                </c:pt>
                <c:pt idx="45">
                  <c:v>54.8</c:v>
                </c:pt>
                <c:pt idx="46">
                  <c:v>34.74</c:v>
                </c:pt>
                <c:pt idx="47">
                  <c:v>45.17</c:v>
                </c:pt>
                <c:pt idx="48">
                  <c:v>58.78</c:v>
                </c:pt>
                <c:pt idx="49">
                  <c:v>40.71</c:v>
                </c:pt>
                <c:pt idx="50">
                  <c:v>46.76</c:v>
                </c:pt>
                <c:pt idx="51">
                  <c:v>42.83</c:v>
                </c:pt>
                <c:pt idx="52">
                  <c:v>53.84</c:v>
                </c:pt>
                <c:pt idx="53">
                  <c:v>0</c:v>
                </c:pt>
                <c:pt idx="54">
                  <c:v>32.43</c:v>
                </c:pt>
                <c:pt idx="55">
                  <c:v>42.72</c:v>
                </c:pt>
                <c:pt idx="56">
                  <c:v>35.51</c:v>
                </c:pt>
                <c:pt idx="57">
                  <c:v>36.76</c:v>
                </c:pt>
                <c:pt idx="58">
                  <c:v>47.95</c:v>
                </c:pt>
                <c:pt idx="59">
                  <c:v>36.77</c:v>
                </c:pt>
                <c:pt idx="60">
                  <c:v>42.14</c:v>
                </c:pt>
                <c:pt idx="61">
                  <c:v>41.42</c:v>
                </c:pt>
                <c:pt idx="62">
                  <c:v>36.49</c:v>
                </c:pt>
                <c:pt idx="63">
                  <c:v>39.72</c:v>
                </c:pt>
                <c:pt idx="64">
                  <c:v>34.69</c:v>
                </c:pt>
                <c:pt idx="65">
                  <c:v>29.4</c:v>
                </c:pt>
                <c:pt idx="66">
                  <c:v>39.2</c:v>
                </c:pt>
                <c:pt idx="67">
                  <c:v>41.75</c:v>
                </c:pt>
                <c:pt idx="68">
                  <c:v>40.57</c:v>
                </c:pt>
                <c:pt idx="69">
                  <c:v>43.08</c:v>
                </c:pt>
                <c:pt idx="70">
                  <c:v>41.58</c:v>
                </c:pt>
                <c:pt idx="71">
                  <c:v>54.28</c:v>
                </c:pt>
                <c:pt idx="72">
                  <c:v>56.04</c:v>
                </c:pt>
                <c:pt idx="73">
                  <c:v>46.1</c:v>
                </c:pt>
                <c:pt idx="74">
                  <c:v>39.83</c:v>
                </c:pt>
                <c:pt idx="75">
                  <c:v>58.52</c:v>
                </c:pt>
                <c:pt idx="76">
                  <c:v>44.03</c:v>
                </c:pt>
                <c:pt idx="77">
                  <c:v>36.28</c:v>
                </c:pt>
                <c:pt idx="78">
                  <c:v>45.92</c:v>
                </c:pt>
                <c:pt idx="79">
                  <c:v>59.22</c:v>
                </c:pt>
                <c:pt idx="80">
                  <c:v>37.73</c:v>
                </c:pt>
                <c:pt idx="81">
                  <c:v>35.81</c:v>
                </c:pt>
                <c:pt idx="82">
                  <c:v>37.43</c:v>
                </c:pt>
                <c:pt idx="83">
                  <c:v>54.41</c:v>
                </c:pt>
                <c:pt idx="84">
                  <c:v>39.35</c:v>
                </c:pt>
                <c:pt idx="85">
                  <c:v>36.99</c:v>
                </c:pt>
                <c:pt idx="86">
                  <c:v>37.02</c:v>
                </c:pt>
                <c:pt idx="87">
                  <c:v>40.42</c:v>
                </c:pt>
                <c:pt idx="88">
                  <c:v>36.81</c:v>
                </c:pt>
                <c:pt idx="89">
                  <c:v>48.64</c:v>
                </c:pt>
                <c:pt idx="90">
                  <c:v>43.91</c:v>
                </c:pt>
                <c:pt idx="91">
                  <c:v>39.99</c:v>
                </c:pt>
                <c:pt idx="92">
                  <c:v>42.73</c:v>
                </c:pt>
                <c:pt idx="93">
                  <c:v>50.69</c:v>
                </c:pt>
                <c:pt idx="94">
                  <c:v>43.68</c:v>
                </c:pt>
                <c:pt idx="95">
                  <c:v>41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dprecip!$B$99</c:f>
              <c:strCache>
                <c:ptCount val="1"/>
                <c:pt idx="0">
                  <c:v>LAUREL 3 W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precip!$D$99:$D$195</c:f>
              <c:numCache>
                <c:formatCode>General</c:formatCode>
                <c:ptCount val="97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</c:numCache>
            </c:numRef>
          </c:xVal>
          <c:yVal>
            <c:numRef>
              <c:f>mdprecip!$Q$99:$Q$195</c:f>
              <c:numCache>
                <c:formatCode>General</c:formatCode>
                <c:ptCount val="97"/>
                <c:pt idx="0">
                  <c:v>42.23</c:v>
                </c:pt>
                <c:pt idx="1">
                  <c:v>49.11</c:v>
                </c:pt>
                <c:pt idx="2">
                  <c:v>55.5</c:v>
                </c:pt>
                <c:pt idx="3">
                  <c:v>50.36</c:v>
                </c:pt>
                <c:pt idx="4">
                  <c:v>37.73</c:v>
                </c:pt>
                <c:pt idx="5">
                  <c:v>51.69</c:v>
                </c:pt>
                <c:pt idx="6">
                  <c:v>51.59</c:v>
                </c:pt>
                <c:pt idx="7">
                  <c:v>43.8</c:v>
                </c:pt>
                <c:pt idx="8">
                  <c:v>40.15</c:v>
                </c:pt>
                <c:pt idx="9">
                  <c:v>38.66</c:v>
                </c:pt>
                <c:pt idx="10">
                  <c:v>36.01</c:v>
                </c:pt>
                <c:pt idx="11">
                  <c:v>41.58</c:v>
                </c:pt>
                <c:pt idx="12">
                  <c:v>42.09</c:v>
                </c:pt>
                <c:pt idx="13">
                  <c:v>43.85</c:v>
                </c:pt>
                <c:pt idx="14">
                  <c:v>36.3</c:v>
                </c:pt>
                <c:pt idx="15">
                  <c:v>46.05</c:v>
                </c:pt>
                <c:pt idx="16">
                  <c:v>42.49</c:v>
                </c:pt>
                <c:pt idx="17">
                  <c:v>44.68</c:v>
                </c:pt>
                <c:pt idx="18">
                  <c:v>42.58</c:v>
                </c:pt>
                <c:pt idx="19">
                  <c:v>53.06</c:v>
                </c:pt>
                <c:pt idx="20">
                  <c:v>0</c:v>
                </c:pt>
                <c:pt idx="21">
                  <c:v>33.89</c:v>
                </c:pt>
                <c:pt idx="22">
                  <c:v>36.2</c:v>
                </c:pt>
                <c:pt idx="23">
                  <c:v>43.01</c:v>
                </c:pt>
                <c:pt idx="24">
                  <c:v>49.41</c:v>
                </c:pt>
                <c:pt idx="25">
                  <c:v>30.31</c:v>
                </c:pt>
                <c:pt idx="26">
                  <c:v>41.26</c:v>
                </c:pt>
                <c:pt idx="27">
                  <c:v>36.43</c:v>
                </c:pt>
                <c:pt idx="28">
                  <c:v>40.99</c:v>
                </c:pt>
                <c:pt idx="29">
                  <c:v>38.18</c:v>
                </c:pt>
                <c:pt idx="30">
                  <c:v>19.4</c:v>
                </c:pt>
                <c:pt idx="31">
                  <c:v>39.04</c:v>
                </c:pt>
                <c:pt idx="32">
                  <c:v>49</c:v>
                </c:pt>
                <c:pt idx="33">
                  <c:v>46.66</c:v>
                </c:pt>
                <c:pt idx="34">
                  <c:v>44.74</c:v>
                </c:pt>
                <c:pt idx="35">
                  <c:v>46.29</c:v>
                </c:pt>
                <c:pt idx="36">
                  <c:v>40.45</c:v>
                </c:pt>
                <c:pt idx="37">
                  <c:v>55.42</c:v>
                </c:pt>
                <c:pt idx="38">
                  <c:v>32.6</c:v>
                </c:pt>
                <c:pt idx="39">
                  <c:v>38.56</c:v>
                </c:pt>
                <c:pt idx="40">
                  <c:v>41.18</c:v>
                </c:pt>
                <c:pt idx="41">
                  <c:v>27.42</c:v>
                </c:pt>
                <c:pt idx="42">
                  <c:v>49.42</c:v>
                </c:pt>
                <c:pt idx="43">
                  <c:v>40.13</c:v>
                </c:pt>
                <c:pt idx="44">
                  <c:v>40.98</c:v>
                </c:pt>
                <c:pt idx="45">
                  <c:v>48.34</c:v>
                </c:pt>
                <c:pt idx="46">
                  <c:v>28.84</c:v>
                </c:pt>
                <c:pt idx="47">
                  <c:v>0</c:v>
                </c:pt>
                <c:pt idx="48">
                  <c:v>51.57</c:v>
                </c:pt>
                <c:pt idx="49">
                  <c:v>42.75</c:v>
                </c:pt>
                <c:pt idx="50">
                  <c:v>50.14</c:v>
                </c:pt>
                <c:pt idx="51">
                  <c:v>41.8</c:v>
                </c:pt>
                <c:pt idx="52">
                  <c:v>54.44</c:v>
                </c:pt>
                <c:pt idx="53">
                  <c:v>49.38</c:v>
                </c:pt>
                <c:pt idx="54">
                  <c:v>30.97</c:v>
                </c:pt>
                <c:pt idx="55">
                  <c:v>33.89</c:v>
                </c:pt>
                <c:pt idx="56">
                  <c:v>37.43</c:v>
                </c:pt>
                <c:pt idx="57">
                  <c:v>38.91</c:v>
                </c:pt>
                <c:pt idx="58">
                  <c:v>44.49</c:v>
                </c:pt>
                <c:pt idx="59">
                  <c:v>37.01</c:v>
                </c:pt>
                <c:pt idx="60">
                  <c:v>40.46</c:v>
                </c:pt>
                <c:pt idx="61">
                  <c:v>40.83</c:v>
                </c:pt>
                <c:pt idx="62">
                  <c:v>37.26</c:v>
                </c:pt>
                <c:pt idx="63">
                  <c:v>41.12</c:v>
                </c:pt>
                <c:pt idx="64">
                  <c:v>32.53</c:v>
                </c:pt>
                <c:pt idx="65">
                  <c:v>29.78</c:v>
                </c:pt>
                <c:pt idx="66">
                  <c:v>39.9</c:v>
                </c:pt>
                <c:pt idx="67">
                  <c:v>37.54</c:v>
                </c:pt>
                <c:pt idx="68">
                  <c:v>36.67</c:v>
                </c:pt>
                <c:pt idx="69">
                  <c:v>40.3</c:v>
                </c:pt>
                <c:pt idx="70">
                  <c:v>42.74</c:v>
                </c:pt>
                <c:pt idx="71">
                  <c:v>50.01</c:v>
                </c:pt>
                <c:pt idx="72">
                  <c:v>59</c:v>
                </c:pt>
                <c:pt idx="73">
                  <c:v>46.73</c:v>
                </c:pt>
                <c:pt idx="74">
                  <c:v>37.58</c:v>
                </c:pt>
                <c:pt idx="75">
                  <c:v>56.98</c:v>
                </c:pt>
                <c:pt idx="76">
                  <c:v>45.17</c:v>
                </c:pt>
                <c:pt idx="77">
                  <c:v>38.12</c:v>
                </c:pt>
                <c:pt idx="78">
                  <c:v>43.71</c:v>
                </c:pt>
                <c:pt idx="79">
                  <c:v>59.66</c:v>
                </c:pt>
                <c:pt idx="80">
                  <c:v>31.99</c:v>
                </c:pt>
                <c:pt idx="81">
                  <c:v>32.6</c:v>
                </c:pt>
                <c:pt idx="82">
                  <c:v>38.48</c:v>
                </c:pt>
                <c:pt idx="83">
                  <c:v>60.61</c:v>
                </c:pt>
                <c:pt idx="84">
                  <c:v>44.76</c:v>
                </c:pt>
                <c:pt idx="85">
                  <c:v>42.31</c:v>
                </c:pt>
                <c:pt idx="86">
                  <c:v>39.12</c:v>
                </c:pt>
                <c:pt idx="87">
                  <c:v>44.69</c:v>
                </c:pt>
                <c:pt idx="88">
                  <c:v>42.13</c:v>
                </c:pt>
                <c:pt idx="89">
                  <c:v>57.35</c:v>
                </c:pt>
                <c:pt idx="90">
                  <c:v>0</c:v>
                </c:pt>
                <c:pt idx="91">
                  <c:v>35.23</c:v>
                </c:pt>
                <c:pt idx="92">
                  <c:v>50.94</c:v>
                </c:pt>
                <c:pt idx="93">
                  <c:v>52.02</c:v>
                </c:pt>
                <c:pt idx="94">
                  <c:v>49.16</c:v>
                </c:pt>
                <c:pt idx="95">
                  <c:v>0</c:v>
                </c:pt>
                <c:pt idx="96">
                  <c:v>67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dprecip!$B$197</c:f>
              <c:strCache>
                <c:ptCount val="1"/>
                <c:pt idx="0">
                  <c:v>WOODSTOCK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precip!$D$197:$D$293</c:f>
              <c:numCache>
                <c:formatCode>General</c:formatCode>
                <c:ptCount val="97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</c:numCache>
            </c:numRef>
          </c:xVal>
          <c:yVal>
            <c:numRef>
              <c:f>mdprecip!$Q$197:$Q$293</c:f>
              <c:numCache>
                <c:formatCode>General</c:formatCode>
                <c:ptCount val="97"/>
                <c:pt idx="0">
                  <c:v>32.52</c:v>
                </c:pt>
                <c:pt idx="1">
                  <c:v>39.73</c:v>
                </c:pt>
                <c:pt idx="2">
                  <c:v>51.57</c:v>
                </c:pt>
                <c:pt idx="3">
                  <c:v>61.51</c:v>
                </c:pt>
                <c:pt idx="4">
                  <c:v>54.04</c:v>
                </c:pt>
                <c:pt idx="5">
                  <c:v>45.11</c:v>
                </c:pt>
                <c:pt idx="6">
                  <c:v>51.39</c:v>
                </c:pt>
                <c:pt idx="7">
                  <c:v>47.71</c:v>
                </c:pt>
                <c:pt idx="8">
                  <c:v>35.28</c:v>
                </c:pt>
                <c:pt idx="9">
                  <c:v>33.48</c:v>
                </c:pt>
                <c:pt idx="10">
                  <c:v>28.88</c:v>
                </c:pt>
                <c:pt idx="11">
                  <c:v>44.28</c:v>
                </c:pt>
                <c:pt idx="12">
                  <c:v>40.84</c:v>
                </c:pt>
                <c:pt idx="13">
                  <c:v>38.97</c:v>
                </c:pt>
                <c:pt idx="14">
                  <c:v>36.08</c:v>
                </c:pt>
                <c:pt idx="15">
                  <c:v>47.56</c:v>
                </c:pt>
                <c:pt idx="16">
                  <c:v>39.86</c:v>
                </c:pt>
                <c:pt idx="17">
                  <c:v>38.19</c:v>
                </c:pt>
                <c:pt idx="18">
                  <c:v>40.98</c:v>
                </c:pt>
                <c:pt idx="19">
                  <c:v>42.28</c:v>
                </c:pt>
                <c:pt idx="20">
                  <c:v>49.9</c:v>
                </c:pt>
                <c:pt idx="21">
                  <c:v>38.33</c:v>
                </c:pt>
                <c:pt idx="22">
                  <c:v>38.94</c:v>
                </c:pt>
                <c:pt idx="23">
                  <c:v>39.1</c:v>
                </c:pt>
                <c:pt idx="24">
                  <c:v>52.37</c:v>
                </c:pt>
                <c:pt idx="25">
                  <c:v>35.03</c:v>
                </c:pt>
                <c:pt idx="26">
                  <c:v>43.22</c:v>
                </c:pt>
                <c:pt idx="27">
                  <c:v>38.13</c:v>
                </c:pt>
                <c:pt idx="28">
                  <c:v>44.19</c:v>
                </c:pt>
                <c:pt idx="29">
                  <c:v>40.28</c:v>
                </c:pt>
                <c:pt idx="30">
                  <c:v>20.07</c:v>
                </c:pt>
                <c:pt idx="31">
                  <c:v>35.59</c:v>
                </c:pt>
                <c:pt idx="32">
                  <c:v>45.56</c:v>
                </c:pt>
                <c:pt idx="33">
                  <c:v>50.06</c:v>
                </c:pt>
                <c:pt idx="34">
                  <c:v>46.15</c:v>
                </c:pt>
                <c:pt idx="35">
                  <c:v>39.53</c:v>
                </c:pt>
                <c:pt idx="36">
                  <c:v>39.19</c:v>
                </c:pt>
                <c:pt idx="37">
                  <c:v>48.69</c:v>
                </c:pt>
                <c:pt idx="38">
                  <c:v>33.24</c:v>
                </c:pt>
                <c:pt idx="39">
                  <c:v>38.8</c:v>
                </c:pt>
                <c:pt idx="40">
                  <c:v>41.42</c:v>
                </c:pt>
                <c:pt idx="41">
                  <c:v>29.89</c:v>
                </c:pt>
                <c:pt idx="42">
                  <c:v>47.21</c:v>
                </c:pt>
                <c:pt idx="43">
                  <c:v>35.39</c:v>
                </c:pt>
                <c:pt idx="44">
                  <c:v>41.04</c:v>
                </c:pt>
                <c:pt idx="45">
                  <c:v>53.91</c:v>
                </c:pt>
                <c:pt idx="46">
                  <c:v>38.47</c:v>
                </c:pt>
                <c:pt idx="47">
                  <c:v>36.54</c:v>
                </c:pt>
                <c:pt idx="48">
                  <c:v>53.53</c:v>
                </c:pt>
                <c:pt idx="49">
                  <c:v>39</c:v>
                </c:pt>
                <c:pt idx="50">
                  <c:v>48.82</c:v>
                </c:pt>
                <c:pt idx="51">
                  <c:v>41.45</c:v>
                </c:pt>
                <c:pt idx="52">
                  <c:v>60.71</c:v>
                </c:pt>
                <c:pt idx="53">
                  <c:v>47.16</c:v>
                </c:pt>
                <c:pt idx="54">
                  <c:v>30.53</c:v>
                </c:pt>
                <c:pt idx="55">
                  <c:v>43.88</c:v>
                </c:pt>
                <c:pt idx="56">
                  <c:v>44.13</c:v>
                </c:pt>
                <c:pt idx="57">
                  <c:v>41.08</c:v>
                </c:pt>
                <c:pt idx="58">
                  <c:v>43.37</c:v>
                </c:pt>
                <c:pt idx="59">
                  <c:v>40.96</c:v>
                </c:pt>
                <c:pt idx="60">
                  <c:v>46.52</c:v>
                </c:pt>
                <c:pt idx="61">
                  <c:v>37.55</c:v>
                </c:pt>
                <c:pt idx="62">
                  <c:v>38.82</c:v>
                </c:pt>
                <c:pt idx="63">
                  <c:v>34.15</c:v>
                </c:pt>
                <c:pt idx="64">
                  <c:v>32.08</c:v>
                </c:pt>
                <c:pt idx="65">
                  <c:v>31.13</c:v>
                </c:pt>
                <c:pt idx="66">
                  <c:v>36.56</c:v>
                </c:pt>
                <c:pt idx="67">
                  <c:v>32.96</c:v>
                </c:pt>
                <c:pt idx="68">
                  <c:v>39.2</c:v>
                </c:pt>
                <c:pt idx="69">
                  <c:v>35.3</c:v>
                </c:pt>
                <c:pt idx="70">
                  <c:v>41.26</c:v>
                </c:pt>
                <c:pt idx="71">
                  <c:v>36.59</c:v>
                </c:pt>
                <c:pt idx="72">
                  <c:v>64.72</c:v>
                </c:pt>
                <c:pt idx="73">
                  <c:v>43.98</c:v>
                </c:pt>
                <c:pt idx="74">
                  <c:v>43.71</c:v>
                </c:pt>
                <c:pt idx="75">
                  <c:v>56.73</c:v>
                </c:pt>
                <c:pt idx="76">
                  <c:v>42.05</c:v>
                </c:pt>
                <c:pt idx="77">
                  <c:v>44.13</c:v>
                </c:pt>
                <c:pt idx="78">
                  <c:v>47.95</c:v>
                </c:pt>
                <c:pt idx="79">
                  <c:v>61.72</c:v>
                </c:pt>
                <c:pt idx="80">
                  <c:v>34.23</c:v>
                </c:pt>
                <c:pt idx="81">
                  <c:v>40.27</c:v>
                </c:pt>
                <c:pt idx="82">
                  <c:v>40.24</c:v>
                </c:pt>
                <c:pt idx="83">
                  <c:v>55.88</c:v>
                </c:pt>
                <c:pt idx="84">
                  <c:v>47.03</c:v>
                </c:pt>
                <c:pt idx="85">
                  <c:v>37.81</c:v>
                </c:pt>
                <c:pt idx="86">
                  <c:v>32.51</c:v>
                </c:pt>
                <c:pt idx="87">
                  <c:v>42.72</c:v>
                </c:pt>
                <c:pt idx="88">
                  <c:v>0</c:v>
                </c:pt>
                <c:pt idx="89">
                  <c:v>52.51</c:v>
                </c:pt>
                <c:pt idx="90">
                  <c:v>49.48</c:v>
                </c:pt>
                <c:pt idx="91">
                  <c:v>33.08</c:v>
                </c:pt>
                <c:pt idx="92">
                  <c:v>44.72</c:v>
                </c:pt>
                <c:pt idx="93">
                  <c:v>48.66</c:v>
                </c:pt>
                <c:pt idx="94">
                  <c:v>47.64</c:v>
                </c:pt>
                <c:pt idx="95">
                  <c:v>44.35</c:v>
                </c:pt>
                <c:pt idx="96">
                  <c:v>64.98</c:v>
                </c:pt>
              </c:numCache>
            </c:numRef>
          </c:yVal>
          <c:smooth val="1"/>
        </c:ser>
        <c:axId val="43817547"/>
        <c:axId val="89995537"/>
      </c:scatterChart>
      <c:valAx>
        <c:axId val="43817547"/>
        <c:scaling>
          <c:orientation val="minMax"/>
          <c:max val="2000"/>
          <c:min val="19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5537"/>
        <c:crossesAt val="1500"/>
        <c:crossBetween val="midCat"/>
        <c:majorUnit val="20"/>
        <c:minorUnit val="5"/>
      </c:valAx>
      <c:valAx>
        <c:axId val="89995537"/>
        <c:scaling>
          <c:orientation val="minMax"/>
          <c:max val="6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7547"/>
        <c:crossesAt val="19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379982213599"/>
          <c:y val="0.632816982214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0</xdr:row>
      <xdr:rowOff>19080</xdr:rowOff>
    </xdr:from>
    <xdr:to>
      <xdr:col>14</xdr:col>
      <xdr:colOff>29988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329040" y="19080"/>
        <a:ext cx="89053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56"/>
    <col collapsed="false" customWidth="true" hidden="false" outlineLevel="0" max="3" min="3" style="1" width="4.99"/>
    <col collapsed="false" customWidth="true" hidden="false" outlineLevel="0" max="16" min="4" style="1" width="6.41"/>
    <col collapsed="false" customWidth="true" hidden="false" outlineLevel="0" max="17" min="17" style="1" width="7.56"/>
    <col collapsed="false" customWidth="false" hidden="false" outlineLevel="0" max="24" min="18" style="1" width="10.28"/>
    <col collapsed="false" customWidth="true" hidden="false" outlineLevel="0" max="25" min="25" style="1" width="19.7"/>
    <col collapsed="false" customWidth="false" hidden="false" outlineLevel="0" max="27" min="26" style="1" width="10.28"/>
    <col collapsed="false" customWidth="true" hidden="false" outlineLevel="0" max="28" min="28" style="1" width="19.7"/>
    <col collapsed="false" customWidth="false" hidden="false" outlineLevel="0" max="31" min="29" style="1" width="10.28"/>
    <col collapsed="false" customWidth="true" hidden="false" outlineLevel="0" max="32" min="32" style="1" width="19.7"/>
    <col collapsed="false" customWidth="false" hidden="false" outlineLevel="0" max="257" min="33" style="1" width="10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  <c r="S1" s="1" t="s">
        <v>14</v>
      </c>
      <c r="T1" s="1" t="s">
        <v>15</v>
      </c>
      <c r="U1" s="1" t="s">
        <v>16</v>
      </c>
    </row>
    <row r="2" customFormat="false" ht="12.75" hidden="false" customHeight="false" outlineLevel="0" collapsed="false">
      <c r="A2" s="1" t="n">
        <v>181995</v>
      </c>
      <c r="B2" s="2" t="s">
        <v>17</v>
      </c>
      <c r="C2" s="1" t="s">
        <v>18</v>
      </c>
      <c r="D2" s="1" t="n">
        <v>1900</v>
      </c>
      <c r="E2" s="3" t="n">
        <v>1.71</v>
      </c>
      <c r="F2" s="3" t="n">
        <v>5.69</v>
      </c>
      <c r="G2" s="3" t="n">
        <v>1.57</v>
      </c>
      <c r="H2" s="3" t="n">
        <v>1.82</v>
      </c>
      <c r="I2" s="3" t="n">
        <v>3.39</v>
      </c>
      <c r="J2" s="3" t="n">
        <v>7.15</v>
      </c>
      <c r="K2" s="3" t="n">
        <v>2.08</v>
      </c>
      <c r="L2" s="3" t="n">
        <v>2.09</v>
      </c>
      <c r="M2" s="3" t="n">
        <v>5.59</v>
      </c>
      <c r="N2" s="3" t="n">
        <v>1.62</v>
      </c>
      <c r="O2" s="3" t="n">
        <v>2.42</v>
      </c>
      <c r="P2" s="3" t="n">
        <v>2.4</v>
      </c>
      <c r="Q2" s="3" t="n">
        <v>37.53</v>
      </c>
      <c r="S2" s="1" t="n">
        <f aca="false">AVERAGE(Q2,Q99)</f>
        <v>39.88</v>
      </c>
      <c r="T2" s="1" t="n">
        <f aca="false">AVERAGE(Q2,Q197)</f>
        <v>35.025</v>
      </c>
      <c r="U2" s="1" t="n">
        <f aca="false">AVERAGE(Q99,Q197)</f>
        <v>37.375</v>
      </c>
      <c r="W2" s="1" t="s">
        <v>19</v>
      </c>
      <c r="X2" s="1" t="s">
        <v>20</v>
      </c>
      <c r="Y2" s="1" t="s">
        <v>21</v>
      </c>
      <c r="Z2" s="1" t="s">
        <v>22</v>
      </c>
      <c r="AB2" s="4" t="s">
        <v>23</v>
      </c>
      <c r="AC2" s="5"/>
      <c r="AG2" s="1" t="n">
        <f aca="false">E2/100</f>
        <v>0.0171</v>
      </c>
      <c r="AH2" s="1" t="n">
        <f aca="false">F2/100</f>
        <v>0.0569</v>
      </c>
      <c r="AI2" s="1" t="n">
        <f aca="false">G2/100</f>
        <v>0.0157</v>
      </c>
      <c r="AJ2" s="1" t="n">
        <f aca="false">H2/100</f>
        <v>0.0182</v>
      </c>
      <c r="AK2" s="1" t="n">
        <f aca="false">I2/100</f>
        <v>0.0339</v>
      </c>
      <c r="AL2" s="1" t="n">
        <f aca="false">J2/100</f>
        <v>0.0715</v>
      </c>
      <c r="AM2" s="1" t="n">
        <f aca="false">K2/100</f>
        <v>0.0208</v>
      </c>
      <c r="AN2" s="1" t="n">
        <f aca="false">L2/100</f>
        <v>0.0209</v>
      </c>
      <c r="AO2" s="1" t="n">
        <f aca="false">M2/100</f>
        <v>0.0559</v>
      </c>
      <c r="AP2" s="1" t="n">
        <f aca="false">N2/100</f>
        <v>0.0162</v>
      </c>
      <c r="AQ2" s="1" t="n">
        <f aca="false">O2/100</f>
        <v>0.0242</v>
      </c>
      <c r="AR2" s="1" t="n">
        <f aca="false">P2/100</f>
        <v>0.024</v>
      </c>
      <c r="AS2" s="1" t="n">
        <f aca="false">Q2/100</f>
        <v>0.3753</v>
      </c>
    </row>
    <row r="3" customFormat="false" ht="12.75" hidden="false" customHeight="false" outlineLevel="0" collapsed="false">
      <c r="A3" s="1" t="n">
        <v>181995</v>
      </c>
      <c r="B3" s="2" t="s">
        <v>17</v>
      </c>
      <c r="C3" s="1" t="s">
        <v>18</v>
      </c>
      <c r="D3" s="1" t="n">
        <v>1901</v>
      </c>
      <c r="E3" s="3" t="n">
        <v>1.75</v>
      </c>
      <c r="F3" s="3" t="n">
        <v>0.9</v>
      </c>
      <c r="G3" s="3" t="n">
        <v>3.53</v>
      </c>
      <c r="H3" s="3" t="n">
        <v>6.4</v>
      </c>
      <c r="I3" s="3" t="n">
        <v>4.17</v>
      </c>
      <c r="J3" s="3" t="n">
        <v>6.72</v>
      </c>
      <c r="K3" s="3" t="n">
        <v>5.74</v>
      </c>
      <c r="L3" s="3" t="n">
        <v>4.93</v>
      </c>
      <c r="M3" s="3" t="n">
        <v>3.69</v>
      </c>
      <c r="N3" s="3" t="n">
        <v>1.47</v>
      </c>
      <c r="O3" s="3" t="n">
        <v>2.78</v>
      </c>
      <c r="P3" s="3" t="n">
        <v>6.7</v>
      </c>
      <c r="Q3" s="3" t="n">
        <v>48.78</v>
      </c>
      <c r="S3" s="1" t="n">
        <f aca="false">AVERAGE(Q3,Q100)</f>
        <v>48.945</v>
      </c>
      <c r="T3" s="1" t="n">
        <f aca="false">AVERAGE(Q3,Q198)</f>
        <v>44.255</v>
      </c>
      <c r="U3" s="1" t="n">
        <f aca="false">AVERAGE(Q100,Q198)</f>
        <v>44.42</v>
      </c>
      <c r="W3" s="1" t="n">
        <v>80</v>
      </c>
      <c r="X3" s="1" t="n">
        <v>5922</v>
      </c>
      <c r="Y3" s="1" t="n">
        <v>1</v>
      </c>
      <c r="Z3" s="1" t="n">
        <f aca="false">100*Y3/96</f>
        <v>1.04166666666667</v>
      </c>
      <c r="AG3" s="1" t="n">
        <f aca="false">E3/100</f>
        <v>0.0175</v>
      </c>
      <c r="AH3" s="1" t="n">
        <f aca="false">F3/100</f>
        <v>0.009</v>
      </c>
      <c r="AI3" s="1" t="n">
        <f aca="false">G3/100</f>
        <v>0.0353</v>
      </c>
      <c r="AJ3" s="1" t="n">
        <f aca="false">H3/100</f>
        <v>0.064</v>
      </c>
      <c r="AK3" s="1" t="n">
        <f aca="false">I3/100</f>
        <v>0.0417</v>
      </c>
      <c r="AL3" s="1" t="n">
        <f aca="false">J3/100</f>
        <v>0.0672</v>
      </c>
      <c r="AM3" s="1" t="n">
        <f aca="false">K3/100</f>
        <v>0.0574</v>
      </c>
      <c r="AN3" s="1" t="n">
        <f aca="false">L3/100</f>
        <v>0.0493</v>
      </c>
      <c r="AO3" s="1" t="n">
        <f aca="false">M3/100</f>
        <v>0.0369</v>
      </c>
      <c r="AP3" s="1" t="n">
        <f aca="false">N3/100</f>
        <v>0.0147</v>
      </c>
      <c r="AQ3" s="1" t="n">
        <f aca="false">O3/100</f>
        <v>0.0278</v>
      </c>
      <c r="AR3" s="1" t="n">
        <f aca="false">P3/100</f>
        <v>0.067</v>
      </c>
      <c r="AS3" s="1" t="n">
        <f aca="false">Q3/100</f>
        <v>0.4878</v>
      </c>
    </row>
    <row r="4" customFormat="false" ht="12.75" hidden="false" customHeight="false" outlineLevel="0" collapsed="false">
      <c r="A4" s="1" t="n">
        <v>181995</v>
      </c>
      <c r="B4" s="2" t="s">
        <v>17</v>
      </c>
      <c r="C4" s="1" t="s">
        <v>18</v>
      </c>
      <c r="D4" s="1" t="n">
        <v>1902</v>
      </c>
      <c r="E4" s="3" t="n">
        <v>3.72</v>
      </c>
      <c r="F4" s="3" t="n">
        <v>4.45</v>
      </c>
      <c r="G4" s="3" t="n">
        <v>3.54</v>
      </c>
      <c r="H4" s="3" t="n">
        <v>2.25</v>
      </c>
      <c r="I4" s="3" t="n">
        <v>2.7</v>
      </c>
      <c r="J4" s="3" t="n">
        <v>4.1</v>
      </c>
      <c r="K4" s="3" t="n">
        <v>6.21</v>
      </c>
      <c r="L4" s="3" t="n">
        <v>3.48</v>
      </c>
      <c r="M4" s="3" t="n">
        <v>7.39</v>
      </c>
      <c r="N4" s="3" t="n">
        <v>5.78</v>
      </c>
      <c r="O4" s="3" t="n">
        <v>3.95</v>
      </c>
      <c r="P4" s="3" t="n">
        <v>5.21</v>
      </c>
      <c r="Q4" s="3" t="n">
        <v>52.78</v>
      </c>
      <c r="S4" s="1" t="n">
        <f aca="false">AVERAGE(Q4,Q101)</f>
        <v>54.14</v>
      </c>
      <c r="T4" s="1" t="n">
        <f aca="false">AVERAGE(Q4,Q199)</f>
        <v>52.175</v>
      </c>
      <c r="U4" s="1" t="n">
        <f aca="false">AVERAGE(Q101,Q199)</f>
        <v>53.535</v>
      </c>
      <c r="W4" s="1" t="n">
        <v>49</v>
      </c>
      <c r="X4" s="1" t="n">
        <v>5878</v>
      </c>
      <c r="Y4" s="1" t="n">
        <v>2</v>
      </c>
      <c r="Z4" s="1" t="n">
        <f aca="false">100*Y4/96</f>
        <v>2.08333333333333</v>
      </c>
      <c r="AB4" s="1" t="s">
        <v>24</v>
      </c>
      <c r="AC4" s="1" t="n">
        <f aca="false">AVERAGE(Q2:Q97)</f>
        <v>41.6434375</v>
      </c>
      <c r="AG4" s="1" t="n">
        <f aca="false">E4/100</f>
        <v>0.0372</v>
      </c>
      <c r="AH4" s="1" t="n">
        <f aca="false">F4/100</f>
        <v>0.0445</v>
      </c>
      <c r="AI4" s="1" t="n">
        <f aca="false">G4/100</f>
        <v>0.0354</v>
      </c>
      <c r="AJ4" s="1" t="n">
        <f aca="false">H4/100</f>
        <v>0.0225</v>
      </c>
      <c r="AK4" s="1" t="n">
        <f aca="false">I4/100</f>
        <v>0.027</v>
      </c>
      <c r="AL4" s="1" t="n">
        <f aca="false">J4/100</f>
        <v>0.041</v>
      </c>
      <c r="AM4" s="1" t="n">
        <f aca="false">K4/100</f>
        <v>0.0621</v>
      </c>
      <c r="AN4" s="1" t="n">
        <f aca="false">L4/100</f>
        <v>0.0348</v>
      </c>
      <c r="AO4" s="1" t="n">
        <f aca="false">M4/100</f>
        <v>0.0739</v>
      </c>
      <c r="AP4" s="1" t="n">
        <f aca="false">N4/100</f>
        <v>0.0578</v>
      </c>
      <c r="AQ4" s="1" t="n">
        <f aca="false">O4/100</f>
        <v>0.0395</v>
      </c>
      <c r="AR4" s="1" t="n">
        <f aca="false">P4/100</f>
        <v>0.0521</v>
      </c>
      <c r="AS4" s="1" t="n">
        <f aca="false">Q4/100</f>
        <v>0.5278</v>
      </c>
    </row>
    <row r="5" customFormat="false" ht="12.75" hidden="false" customHeight="false" outlineLevel="0" collapsed="false">
      <c r="A5" s="1" t="n">
        <v>181995</v>
      </c>
      <c r="B5" s="2" t="s">
        <v>17</v>
      </c>
      <c r="C5" s="1" t="s">
        <v>18</v>
      </c>
      <c r="D5" s="1" t="n">
        <v>1903</v>
      </c>
      <c r="E5" s="3" t="n">
        <v>3.75</v>
      </c>
      <c r="F5" s="3" t="n">
        <v>4.34</v>
      </c>
      <c r="G5" s="3" t="n">
        <v>5.54</v>
      </c>
      <c r="H5" s="3" t="n">
        <v>4.37</v>
      </c>
      <c r="I5" s="3" t="n">
        <v>3.1</v>
      </c>
      <c r="J5" s="3" t="n">
        <v>5.27</v>
      </c>
      <c r="K5" s="3" t="n">
        <v>6.55</v>
      </c>
      <c r="L5" s="3" t="n">
        <v>3.51</v>
      </c>
      <c r="M5" s="3" t="n">
        <v>0.61</v>
      </c>
      <c r="N5" s="3" t="n">
        <v>4.04</v>
      </c>
      <c r="O5" s="3" t="n">
        <v>0.85</v>
      </c>
      <c r="P5" s="3" t="n">
        <v>1.88</v>
      </c>
      <c r="Q5" s="3" t="n">
        <v>43.81</v>
      </c>
      <c r="S5" s="1" t="n">
        <f aca="false">AVERAGE(Q5,Q102)</f>
        <v>47.085</v>
      </c>
      <c r="T5" s="1" t="n">
        <f aca="false">AVERAGE(Q5,Q200)</f>
        <v>52.66</v>
      </c>
      <c r="U5" s="1" t="n">
        <f aca="false">AVERAGE(Q102,Q200)</f>
        <v>55.935</v>
      </c>
      <c r="W5" s="1" t="n">
        <v>76</v>
      </c>
      <c r="X5" s="1" t="n">
        <v>5852</v>
      </c>
      <c r="Y5" s="1" t="n">
        <v>3</v>
      </c>
      <c r="Z5" s="1" t="n">
        <f aca="false">100*Y5/96</f>
        <v>3.125</v>
      </c>
      <c r="AB5" s="1" t="s">
        <v>25</v>
      </c>
      <c r="AC5" s="1" t="n">
        <f aca="false">STDEV(Q2:Q97)/SQRT(96)</f>
        <v>0.849858087071386</v>
      </c>
      <c r="AG5" s="1" t="n">
        <f aca="false">E5/100</f>
        <v>0.0375</v>
      </c>
      <c r="AH5" s="1" t="n">
        <f aca="false">F5/100</f>
        <v>0.0434</v>
      </c>
      <c r="AI5" s="1" t="n">
        <f aca="false">G5/100</f>
        <v>0.0554</v>
      </c>
      <c r="AJ5" s="1" t="n">
        <f aca="false">H5/100</f>
        <v>0.0437</v>
      </c>
      <c r="AK5" s="1" t="n">
        <f aca="false">I5/100</f>
        <v>0.031</v>
      </c>
      <c r="AL5" s="1" t="n">
        <f aca="false">J5/100</f>
        <v>0.0527</v>
      </c>
      <c r="AM5" s="1" t="n">
        <f aca="false">K5/100</f>
        <v>0.0655</v>
      </c>
      <c r="AN5" s="1" t="n">
        <f aca="false">L5/100</f>
        <v>0.0351</v>
      </c>
      <c r="AO5" s="1" t="n">
        <f aca="false">M5/100</f>
        <v>0.0061</v>
      </c>
      <c r="AP5" s="1" t="n">
        <f aca="false">N5/100</f>
        <v>0.0404</v>
      </c>
      <c r="AQ5" s="1" t="n">
        <f aca="false">O5/100</f>
        <v>0.0085</v>
      </c>
      <c r="AR5" s="1" t="n">
        <f aca="false">P5/100</f>
        <v>0.0188</v>
      </c>
      <c r="AS5" s="1" t="n">
        <f aca="false">Q5/100</f>
        <v>0.4381</v>
      </c>
    </row>
    <row r="6" customFormat="false" ht="12.75" hidden="false" customHeight="false" outlineLevel="0" collapsed="false">
      <c r="A6" s="1" t="n">
        <v>181995</v>
      </c>
      <c r="B6" s="2" t="s">
        <v>17</v>
      </c>
      <c r="C6" s="1" t="s">
        <v>18</v>
      </c>
      <c r="D6" s="1" t="n">
        <v>1904</v>
      </c>
      <c r="E6" s="3" t="n">
        <v>2.2</v>
      </c>
      <c r="F6" s="3" t="n">
        <v>1.54</v>
      </c>
      <c r="G6" s="3" t="n">
        <v>2.32</v>
      </c>
      <c r="H6" s="3" t="n">
        <v>2.57</v>
      </c>
      <c r="I6" s="3" t="n">
        <v>1.79</v>
      </c>
      <c r="J6" s="3" t="n">
        <v>6.28</v>
      </c>
      <c r="K6" s="3" t="n">
        <v>4.07</v>
      </c>
      <c r="L6" s="3" t="n">
        <v>3.02</v>
      </c>
      <c r="M6" s="3" t="n">
        <v>4.75</v>
      </c>
      <c r="N6" s="3" t="n">
        <v>2.27</v>
      </c>
      <c r="O6" s="3" t="n">
        <v>2.32</v>
      </c>
      <c r="P6" s="3" t="n">
        <v>2.35</v>
      </c>
      <c r="Q6" s="3" t="n">
        <v>35.48</v>
      </c>
      <c r="S6" s="1" t="n">
        <f aca="false">AVERAGE(Q6,Q103)</f>
        <v>36.605</v>
      </c>
      <c r="T6" s="1" t="n">
        <f aca="false">AVERAGE(Q6,Q201)</f>
        <v>44.76</v>
      </c>
      <c r="U6" s="1" t="n">
        <f aca="false">AVERAGE(Q103,Q201)</f>
        <v>45.885</v>
      </c>
      <c r="W6" s="1" t="n">
        <v>73</v>
      </c>
      <c r="X6" s="1" t="n">
        <v>5604</v>
      </c>
      <c r="Y6" s="1" t="n">
        <v>4</v>
      </c>
      <c r="Z6" s="1" t="n">
        <f aca="false">100*Y6/96</f>
        <v>4.16666666666667</v>
      </c>
      <c r="AB6" s="1" t="s">
        <v>26</v>
      </c>
      <c r="AC6" s="1" t="n">
        <f aca="false">MEDIAN(Q2:Q97)</f>
        <v>41.485</v>
      </c>
      <c r="AG6" s="1" t="n">
        <f aca="false">E6/100</f>
        <v>0.022</v>
      </c>
      <c r="AH6" s="1" t="n">
        <f aca="false">F6/100</f>
        <v>0.0154</v>
      </c>
      <c r="AI6" s="1" t="n">
        <f aca="false">G6/100</f>
        <v>0.0232</v>
      </c>
      <c r="AJ6" s="1" t="n">
        <f aca="false">H6/100</f>
        <v>0.0257</v>
      </c>
      <c r="AK6" s="1" t="n">
        <f aca="false">I6/100</f>
        <v>0.0179</v>
      </c>
      <c r="AL6" s="1" t="n">
        <f aca="false">J6/100</f>
        <v>0.0628</v>
      </c>
      <c r="AM6" s="1" t="n">
        <f aca="false">K6/100</f>
        <v>0.0407</v>
      </c>
      <c r="AN6" s="1" t="n">
        <f aca="false">L6/100</f>
        <v>0.0302</v>
      </c>
      <c r="AO6" s="1" t="n">
        <f aca="false">M6/100</f>
        <v>0.0475</v>
      </c>
      <c r="AP6" s="1" t="n">
        <f aca="false">N6/100</f>
        <v>0.0227</v>
      </c>
      <c r="AQ6" s="1" t="n">
        <f aca="false">O6/100</f>
        <v>0.0232</v>
      </c>
      <c r="AR6" s="1" t="n">
        <f aca="false">P6/100</f>
        <v>0.0235</v>
      </c>
      <c r="AS6" s="1" t="n">
        <f aca="false">Q6/100</f>
        <v>0.3548</v>
      </c>
    </row>
    <row r="7" customFormat="false" ht="12.75" hidden="false" customHeight="false" outlineLevel="0" collapsed="false">
      <c r="A7" s="1" t="n">
        <v>181995</v>
      </c>
      <c r="B7" s="2" t="s">
        <v>17</v>
      </c>
      <c r="C7" s="1" t="s">
        <v>18</v>
      </c>
      <c r="D7" s="1" t="n">
        <v>1905</v>
      </c>
      <c r="E7" s="3" t="n">
        <v>2.81</v>
      </c>
      <c r="F7" s="3" t="n">
        <v>2.55</v>
      </c>
      <c r="G7" s="3" t="n">
        <v>2.97</v>
      </c>
      <c r="H7" s="3" t="n">
        <v>2.75</v>
      </c>
      <c r="I7" s="3" t="n">
        <v>3.14</v>
      </c>
      <c r="J7" s="3" t="n">
        <v>3.77</v>
      </c>
      <c r="K7" s="3" t="n">
        <v>6.97</v>
      </c>
      <c r="L7" s="3" t="n">
        <v>7.86</v>
      </c>
      <c r="M7" s="3" t="n">
        <v>2.25</v>
      </c>
      <c r="N7" s="3" t="n">
        <v>2.01</v>
      </c>
      <c r="O7" s="3" t="n">
        <v>1.2</v>
      </c>
      <c r="P7" s="3" t="n">
        <v>4.89</v>
      </c>
      <c r="Q7" s="3" t="n">
        <v>43.17</v>
      </c>
      <c r="S7" s="1" t="n">
        <f aca="false">AVERAGE(Q7,Q104)</f>
        <v>47.43</v>
      </c>
      <c r="T7" s="1" t="n">
        <f aca="false">AVERAGE(Q7,Q202)</f>
        <v>44.14</v>
      </c>
      <c r="U7" s="1" t="n">
        <f aca="false">AVERAGE(Q104,Q202)</f>
        <v>48.4</v>
      </c>
      <c r="W7" s="1" t="n">
        <v>38</v>
      </c>
      <c r="X7" s="1" t="n">
        <v>5544</v>
      </c>
      <c r="Y7" s="1" t="n">
        <v>5</v>
      </c>
      <c r="Z7" s="1" t="n">
        <f aca="false">100*Y7/96</f>
        <v>5.20833333333333</v>
      </c>
      <c r="AB7" s="1" t="s">
        <v>27</v>
      </c>
      <c r="AC7" s="1" t="n">
        <v>0</v>
      </c>
      <c r="AG7" s="1" t="n">
        <f aca="false">E7/100</f>
        <v>0.0281</v>
      </c>
      <c r="AH7" s="1" t="n">
        <f aca="false">F7/100</f>
        <v>0.0255</v>
      </c>
      <c r="AI7" s="1" t="n">
        <f aca="false">G7/100</f>
        <v>0.0297</v>
      </c>
      <c r="AJ7" s="1" t="n">
        <f aca="false">H7/100</f>
        <v>0.0275</v>
      </c>
      <c r="AK7" s="1" t="n">
        <f aca="false">I7/100</f>
        <v>0.0314</v>
      </c>
      <c r="AL7" s="1" t="n">
        <f aca="false">J7/100</f>
        <v>0.0377</v>
      </c>
      <c r="AM7" s="1" t="n">
        <f aca="false">K7/100</f>
        <v>0.0697</v>
      </c>
      <c r="AN7" s="1" t="n">
        <f aca="false">L7/100</f>
        <v>0.0786</v>
      </c>
      <c r="AO7" s="1" t="n">
        <f aca="false">M7/100</f>
        <v>0.0225</v>
      </c>
      <c r="AP7" s="1" t="n">
        <f aca="false">N7/100</f>
        <v>0.0201</v>
      </c>
      <c r="AQ7" s="1" t="n">
        <f aca="false">O7/100</f>
        <v>0.012</v>
      </c>
      <c r="AR7" s="1" t="n">
        <f aca="false">P7/100</f>
        <v>0.0489</v>
      </c>
      <c r="AS7" s="1" t="n">
        <f aca="false">Q7/100</f>
        <v>0.4317</v>
      </c>
    </row>
    <row r="8" customFormat="false" ht="12.75" hidden="false" customHeight="false" outlineLevel="0" collapsed="false">
      <c r="A8" s="1" t="n">
        <v>181995</v>
      </c>
      <c r="B8" s="2" t="s">
        <v>17</v>
      </c>
      <c r="C8" s="1" t="s">
        <v>18</v>
      </c>
      <c r="D8" s="1" t="n">
        <v>1906</v>
      </c>
      <c r="E8" s="3" t="n">
        <v>3.21</v>
      </c>
      <c r="F8" s="3" t="n">
        <v>2.11</v>
      </c>
      <c r="G8" s="3" t="n">
        <v>4.35</v>
      </c>
      <c r="H8" s="3" t="n">
        <v>3.44</v>
      </c>
      <c r="I8" s="3" t="n">
        <v>1.73</v>
      </c>
      <c r="J8" s="3" t="n">
        <v>7.56</v>
      </c>
      <c r="K8" s="3" t="n">
        <v>6.81</v>
      </c>
      <c r="L8" s="3" t="n">
        <v>9.34</v>
      </c>
      <c r="M8" s="3" t="n">
        <v>0.5</v>
      </c>
      <c r="N8" s="3" t="n">
        <v>4.04</v>
      </c>
      <c r="O8" s="3" t="n">
        <v>1.55</v>
      </c>
      <c r="P8" s="3" t="n">
        <v>3.38</v>
      </c>
      <c r="Q8" s="3" t="n">
        <v>48.02</v>
      </c>
      <c r="S8" s="1" t="n">
        <f aca="false">AVERAGE(Q8,Q105)</f>
        <v>49.805</v>
      </c>
      <c r="T8" s="1" t="n">
        <f aca="false">AVERAGE(Q8,Q203)</f>
        <v>49.705</v>
      </c>
      <c r="U8" s="1" t="n">
        <f aca="false">AVERAGE(Q105,Q203)</f>
        <v>51.49</v>
      </c>
      <c r="W8" s="1" t="n">
        <v>46</v>
      </c>
      <c r="X8" s="1" t="n">
        <v>5480</v>
      </c>
      <c r="Y8" s="1" t="n">
        <v>6</v>
      </c>
      <c r="Z8" s="1" t="n">
        <f aca="false">100*Y8/96</f>
        <v>6.25</v>
      </c>
      <c r="AB8" s="1" t="s">
        <v>28</v>
      </c>
      <c r="AC8" s="1" t="n">
        <f aca="false">STDEV(Q2:Q97)</f>
        <v>8.32687466841078</v>
      </c>
      <c r="AG8" s="1" t="n">
        <f aca="false">E8/100</f>
        <v>0.0321</v>
      </c>
      <c r="AH8" s="1" t="n">
        <f aca="false">F8/100</f>
        <v>0.0211</v>
      </c>
      <c r="AI8" s="1" t="n">
        <f aca="false">G8/100</f>
        <v>0.0435</v>
      </c>
      <c r="AJ8" s="1" t="n">
        <f aca="false">H8/100</f>
        <v>0.0344</v>
      </c>
      <c r="AK8" s="1" t="n">
        <f aca="false">I8/100</f>
        <v>0.0173</v>
      </c>
      <c r="AL8" s="1" t="n">
        <f aca="false">J8/100</f>
        <v>0.0756</v>
      </c>
      <c r="AM8" s="1" t="n">
        <f aca="false">K8/100</f>
        <v>0.0681</v>
      </c>
      <c r="AN8" s="1" t="n">
        <f aca="false">L8/100</f>
        <v>0.0934</v>
      </c>
      <c r="AO8" s="1" t="n">
        <f aca="false">M8/100</f>
        <v>0.005</v>
      </c>
      <c r="AP8" s="1" t="n">
        <f aca="false">N8/100</f>
        <v>0.0404</v>
      </c>
      <c r="AQ8" s="1" t="n">
        <f aca="false">O8/100</f>
        <v>0.0155</v>
      </c>
      <c r="AR8" s="1" t="n">
        <f aca="false">P8/100</f>
        <v>0.0338</v>
      </c>
      <c r="AS8" s="1" t="n">
        <f aca="false">Q8/100</f>
        <v>0.4802</v>
      </c>
    </row>
    <row r="9" customFormat="false" ht="12.75" hidden="false" customHeight="false" outlineLevel="0" collapsed="false">
      <c r="A9" s="1" t="n">
        <v>181995</v>
      </c>
      <c r="B9" s="2" t="s">
        <v>17</v>
      </c>
      <c r="C9" s="1" t="s">
        <v>18</v>
      </c>
      <c r="D9" s="1" t="n">
        <v>1907</v>
      </c>
      <c r="E9" s="3" t="n">
        <v>2.19</v>
      </c>
      <c r="F9" s="3" t="n">
        <v>1.76</v>
      </c>
      <c r="G9" s="3" t="n">
        <v>2.2</v>
      </c>
      <c r="H9" s="3" t="n">
        <v>2.25</v>
      </c>
      <c r="I9" s="3" t="n">
        <v>3.44</v>
      </c>
      <c r="J9" s="3" t="n">
        <v>5.58</v>
      </c>
      <c r="K9" s="3" t="n">
        <v>2.84</v>
      </c>
      <c r="L9" s="3" t="n">
        <v>2.84</v>
      </c>
      <c r="M9" s="3" t="n">
        <v>8.06</v>
      </c>
      <c r="N9" s="3" t="n">
        <v>2.02</v>
      </c>
      <c r="O9" s="3" t="n">
        <v>4.64</v>
      </c>
      <c r="P9" s="3" t="n">
        <v>3.73</v>
      </c>
      <c r="Q9" s="3" t="n">
        <v>41.55</v>
      </c>
      <c r="S9" s="1" t="n">
        <f aca="false">AVERAGE(Q9,Q106)</f>
        <v>42.675</v>
      </c>
      <c r="T9" s="1" t="n">
        <f aca="false">AVERAGE(Q9,Q204)</f>
        <v>44.63</v>
      </c>
      <c r="U9" s="1" t="n">
        <f aca="false">AVERAGE(Q106,Q204)</f>
        <v>45.755</v>
      </c>
      <c r="W9" s="1" t="n">
        <v>43</v>
      </c>
      <c r="X9" s="1" t="n">
        <v>5463</v>
      </c>
      <c r="Y9" s="1" t="n">
        <v>7</v>
      </c>
      <c r="Z9" s="1" t="n">
        <f aca="false">100*Y9/96</f>
        <v>7.29166666666667</v>
      </c>
      <c r="AB9" s="1" t="s">
        <v>29</v>
      </c>
      <c r="AC9" s="1" t="n">
        <f aca="false">VAR(Q2:Q97)</f>
        <v>69.3368417434211</v>
      </c>
      <c r="AG9" s="1" t="n">
        <f aca="false">E9/100</f>
        <v>0.0219</v>
      </c>
      <c r="AH9" s="1" t="n">
        <f aca="false">F9/100</f>
        <v>0.0176</v>
      </c>
      <c r="AI9" s="1" t="n">
        <f aca="false">G9/100</f>
        <v>0.022</v>
      </c>
      <c r="AJ9" s="1" t="n">
        <f aca="false">H9/100</f>
        <v>0.0225</v>
      </c>
      <c r="AK9" s="1" t="n">
        <f aca="false">I9/100</f>
        <v>0.0344</v>
      </c>
      <c r="AL9" s="1" t="n">
        <f aca="false">J9/100</f>
        <v>0.0558</v>
      </c>
      <c r="AM9" s="1" t="n">
        <f aca="false">K9/100</f>
        <v>0.0284</v>
      </c>
      <c r="AN9" s="1" t="n">
        <f aca="false">L9/100</f>
        <v>0.0284</v>
      </c>
      <c r="AO9" s="1" t="n">
        <f aca="false">M9/100</f>
        <v>0.0806</v>
      </c>
      <c r="AP9" s="1" t="n">
        <f aca="false">N9/100</f>
        <v>0.0202</v>
      </c>
      <c r="AQ9" s="1" t="n">
        <f aca="false">O9/100</f>
        <v>0.0464</v>
      </c>
      <c r="AR9" s="1" t="n">
        <f aca="false">P9/100</f>
        <v>0.0373</v>
      </c>
      <c r="AS9" s="1" t="n">
        <f aca="false">Q9/100</f>
        <v>0.4155</v>
      </c>
    </row>
    <row r="10" customFormat="false" ht="12.75" hidden="false" customHeight="false" outlineLevel="0" collapsed="false">
      <c r="A10" s="1" t="n">
        <v>181995</v>
      </c>
      <c r="B10" s="2" t="s">
        <v>17</v>
      </c>
      <c r="C10" s="1" t="s">
        <v>18</v>
      </c>
      <c r="D10" s="1" t="n">
        <v>1908</v>
      </c>
      <c r="E10" s="3" t="n">
        <v>2.88</v>
      </c>
      <c r="F10" s="3" t="n">
        <v>5.08</v>
      </c>
      <c r="G10" s="3" t="n">
        <v>2.94</v>
      </c>
      <c r="H10" s="3" t="n">
        <v>1.96</v>
      </c>
      <c r="I10" s="3" t="n">
        <v>4.27</v>
      </c>
      <c r="J10" s="3" t="n">
        <v>1.41</v>
      </c>
      <c r="K10" s="3" t="n">
        <v>1.42</v>
      </c>
      <c r="L10" s="3" t="n">
        <v>5.32</v>
      </c>
      <c r="M10" s="3" t="n">
        <v>5.14</v>
      </c>
      <c r="N10" s="3" t="n">
        <v>1.76</v>
      </c>
      <c r="O10" s="3" t="n">
        <v>0.88</v>
      </c>
      <c r="P10" s="3" t="n">
        <v>2.83</v>
      </c>
      <c r="Q10" s="3" t="n">
        <v>35.89</v>
      </c>
      <c r="S10" s="1" t="n">
        <f aca="false">AVERAGE(Q10,Q107)</f>
        <v>38.02</v>
      </c>
      <c r="T10" s="1" t="n">
        <f aca="false">AVERAGE(Q10,Q205)</f>
        <v>35.585</v>
      </c>
      <c r="U10" s="1" t="n">
        <f aca="false">AVERAGE(Q107,Q205)</f>
        <v>37.715</v>
      </c>
      <c r="W10" s="1" t="n">
        <v>84</v>
      </c>
      <c r="X10" s="1" t="n">
        <v>5441</v>
      </c>
      <c r="Y10" s="1" t="n">
        <v>8</v>
      </c>
      <c r="Z10" s="1" t="n">
        <f aca="false">100*Y10/96</f>
        <v>8.33333333333333</v>
      </c>
      <c r="AB10" s="1" t="s">
        <v>30</v>
      </c>
      <c r="AC10" s="1" t="n">
        <v>5.89047386018752</v>
      </c>
      <c r="AG10" s="1" t="n">
        <f aca="false">E10/100</f>
        <v>0.0288</v>
      </c>
      <c r="AH10" s="1" t="n">
        <f aca="false">F10/100</f>
        <v>0.0508</v>
      </c>
      <c r="AI10" s="1" t="n">
        <f aca="false">G10/100</f>
        <v>0.0294</v>
      </c>
      <c r="AJ10" s="1" t="n">
        <f aca="false">H10/100</f>
        <v>0.0196</v>
      </c>
      <c r="AK10" s="1" t="n">
        <f aca="false">I10/100</f>
        <v>0.0427</v>
      </c>
      <c r="AL10" s="1" t="n">
        <f aca="false">J10/100</f>
        <v>0.0141</v>
      </c>
      <c r="AM10" s="1" t="n">
        <f aca="false">K10/100</f>
        <v>0.0142</v>
      </c>
      <c r="AN10" s="1" t="n">
        <f aca="false">L10/100</f>
        <v>0.0532</v>
      </c>
      <c r="AO10" s="1" t="n">
        <f aca="false">M10/100</f>
        <v>0.0514</v>
      </c>
      <c r="AP10" s="1" t="n">
        <f aca="false">N10/100</f>
        <v>0.0176</v>
      </c>
      <c r="AQ10" s="1" t="n">
        <f aca="false">O10/100</f>
        <v>0.0088</v>
      </c>
      <c r="AR10" s="1" t="n">
        <f aca="false">P10/100</f>
        <v>0.0283</v>
      </c>
      <c r="AS10" s="1" t="n">
        <f aca="false">Q10/100</f>
        <v>0.3589</v>
      </c>
    </row>
    <row r="11" customFormat="false" ht="12.75" hidden="false" customHeight="false" outlineLevel="0" collapsed="false">
      <c r="A11" s="1" t="n">
        <v>181995</v>
      </c>
      <c r="B11" s="2" t="s">
        <v>17</v>
      </c>
      <c r="C11" s="1" t="s">
        <v>18</v>
      </c>
      <c r="D11" s="1" t="n">
        <v>1909</v>
      </c>
      <c r="E11" s="3" t="n">
        <v>3</v>
      </c>
      <c r="F11" s="3" t="n">
        <v>3.03</v>
      </c>
      <c r="G11" s="3" t="n">
        <v>3.79</v>
      </c>
      <c r="H11" s="3" t="n">
        <v>2.56</v>
      </c>
      <c r="I11" s="3" t="n">
        <v>2.91</v>
      </c>
      <c r="J11" s="3" t="n">
        <v>4.75</v>
      </c>
      <c r="K11" s="3" t="n">
        <v>1.89</v>
      </c>
      <c r="L11" s="3" t="n">
        <v>2.1</v>
      </c>
      <c r="M11" s="3" t="n">
        <v>3.5</v>
      </c>
      <c r="N11" s="3" t="n">
        <v>1</v>
      </c>
      <c r="O11" s="3" t="n">
        <v>0.78</v>
      </c>
      <c r="P11" s="3" t="n">
        <v>2.9</v>
      </c>
      <c r="Q11" s="3" t="n">
        <v>32.21</v>
      </c>
      <c r="S11" s="1" t="n">
        <f aca="false">AVERAGE(Q11,Q108)</f>
        <v>35.435</v>
      </c>
      <c r="T11" s="1" t="n">
        <f aca="false">AVERAGE(Q11,Q206)</f>
        <v>32.845</v>
      </c>
      <c r="U11" s="1" t="n">
        <f aca="false">AVERAGE(Q108,Q206)</f>
        <v>36.07</v>
      </c>
      <c r="W11" s="1" t="n">
        <v>72</v>
      </c>
      <c r="X11" s="1" t="n">
        <v>5428</v>
      </c>
      <c r="Y11" s="1" t="n">
        <v>9</v>
      </c>
      <c r="Z11" s="1" t="n">
        <f aca="false">100*Y11/96</f>
        <v>9.375</v>
      </c>
      <c r="AB11" s="1" t="s">
        <v>31</v>
      </c>
      <c r="AC11" s="1" t="n">
        <v>-1.01288683730001</v>
      </c>
      <c r="AG11" s="1" t="n">
        <f aca="false">E11/100</f>
        <v>0.03</v>
      </c>
      <c r="AH11" s="1" t="n">
        <f aca="false">F11/100</f>
        <v>0.0303</v>
      </c>
      <c r="AI11" s="1" t="n">
        <f aca="false">G11/100</f>
        <v>0.0379</v>
      </c>
      <c r="AJ11" s="1" t="n">
        <f aca="false">H11/100</f>
        <v>0.0256</v>
      </c>
      <c r="AK11" s="1" t="n">
        <f aca="false">I11/100</f>
        <v>0.0291</v>
      </c>
      <c r="AL11" s="1" t="n">
        <f aca="false">J11/100</f>
        <v>0.0475</v>
      </c>
      <c r="AM11" s="1" t="n">
        <f aca="false">K11/100</f>
        <v>0.0189</v>
      </c>
      <c r="AN11" s="1" t="n">
        <f aca="false">L11/100</f>
        <v>0.021</v>
      </c>
      <c r="AO11" s="1" t="n">
        <f aca="false">M11/100</f>
        <v>0.035</v>
      </c>
      <c r="AP11" s="1" t="n">
        <f aca="false">N11/100</f>
        <v>0.01</v>
      </c>
      <c r="AQ11" s="1" t="n">
        <f aca="false">O11/100</f>
        <v>0.0078</v>
      </c>
      <c r="AR11" s="1" t="n">
        <f aca="false">P11/100</f>
        <v>0.029</v>
      </c>
      <c r="AS11" s="1" t="n">
        <f aca="false">Q11/100</f>
        <v>0.3221</v>
      </c>
    </row>
    <row r="12" customFormat="false" ht="12.75" hidden="false" customHeight="false" outlineLevel="0" collapsed="false">
      <c r="A12" s="1" t="n">
        <v>181995</v>
      </c>
      <c r="B12" s="2" t="s">
        <v>17</v>
      </c>
      <c r="C12" s="1" t="s">
        <v>18</v>
      </c>
      <c r="D12" s="1" t="n">
        <v>1910</v>
      </c>
      <c r="E12" s="3" t="n">
        <v>4</v>
      </c>
      <c r="F12" s="3" t="n">
        <v>1.23</v>
      </c>
      <c r="G12" s="3" t="n">
        <v>1.17</v>
      </c>
      <c r="H12" s="3" t="n">
        <v>6.31</v>
      </c>
      <c r="I12" s="3" t="n">
        <v>3.94</v>
      </c>
      <c r="J12" s="3" t="n">
        <v>4.42</v>
      </c>
      <c r="K12" s="3" t="n">
        <v>1.62</v>
      </c>
      <c r="L12" s="3" t="n">
        <v>1.59</v>
      </c>
      <c r="M12" s="3" t="n">
        <v>0.92</v>
      </c>
      <c r="N12" s="3" t="n">
        <v>4.23</v>
      </c>
      <c r="O12" s="3" t="n">
        <v>2.34</v>
      </c>
      <c r="P12" s="3" t="n">
        <v>1.86</v>
      </c>
      <c r="Q12" s="3" t="n">
        <v>33.63</v>
      </c>
      <c r="S12" s="1" t="n">
        <f aca="false">AVERAGE(Q12,Q109)</f>
        <v>34.82</v>
      </c>
      <c r="T12" s="1" t="n">
        <f aca="false">AVERAGE(Q12,Q207)</f>
        <v>31.255</v>
      </c>
      <c r="U12" s="1" t="n">
        <f aca="false">AVERAGE(Q109,Q207)</f>
        <v>32.445</v>
      </c>
      <c r="W12" s="1" t="n">
        <v>53</v>
      </c>
      <c r="X12" s="1" t="n">
        <v>5384</v>
      </c>
      <c r="Y12" s="1" t="n">
        <v>10</v>
      </c>
      <c r="Z12" s="1" t="n">
        <f aca="false">100*Y12/96</f>
        <v>10.4166666666667</v>
      </c>
      <c r="AB12" s="1" t="s">
        <v>32</v>
      </c>
      <c r="AC12" s="1" t="n">
        <v>5922</v>
      </c>
      <c r="AG12" s="1" t="n">
        <f aca="false">E12/100</f>
        <v>0.04</v>
      </c>
      <c r="AH12" s="1" t="n">
        <f aca="false">F12/100</f>
        <v>0.0123</v>
      </c>
      <c r="AI12" s="1" t="n">
        <f aca="false">G12/100</f>
        <v>0.0117</v>
      </c>
      <c r="AJ12" s="1" t="n">
        <f aca="false">H12/100</f>
        <v>0.0631</v>
      </c>
      <c r="AK12" s="1" t="n">
        <f aca="false">I12/100</f>
        <v>0.0394</v>
      </c>
      <c r="AL12" s="1" t="n">
        <f aca="false">J12/100</f>
        <v>0.0442</v>
      </c>
      <c r="AM12" s="1" t="n">
        <f aca="false">K12/100</f>
        <v>0.0162</v>
      </c>
      <c r="AN12" s="1" t="n">
        <f aca="false">L12/100</f>
        <v>0.0159</v>
      </c>
      <c r="AO12" s="1" t="n">
        <f aca="false">M12/100</f>
        <v>0.0092</v>
      </c>
      <c r="AP12" s="1" t="n">
        <f aca="false">N12/100</f>
        <v>0.0423</v>
      </c>
      <c r="AQ12" s="1" t="n">
        <f aca="false">O12/100</f>
        <v>0.0234</v>
      </c>
      <c r="AR12" s="1" t="n">
        <f aca="false">P12/100</f>
        <v>0.0186</v>
      </c>
      <c r="AS12" s="1" t="n">
        <f aca="false">Q12/100</f>
        <v>0.3363</v>
      </c>
    </row>
    <row r="13" customFormat="false" ht="12.75" hidden="false" customHeight="false" outlineLevel="0" collapsed="false">
      <c r="A13" s="1" t="n">
        <v>181995</v>
      </c>
      <c r="B13" s="2" t="s">
        <v>17</v>
      </c>
      <c r="C13" s="1" t="s">
        <v>18</v>
      </c>
      <c r="D13" s="1" t="n">
        <v>1911</v>
      </c>
      <c r="E13" s="3" t="n">
        <v>3.54</v>
      </c>
      <c r="F13" s="3" t="n">
        <v>1.93</v>
      </c>
      <c r="G13" s="3" t="n">
        <v>2.24</v>
      </c>
      <c r="H13" s="3" t="n">
        <v>3.06</v>
      </c>
      <c r="I13" s="3" t="n">
        <v>0.73</v>
      </c>
      <c r="J13" s="3" t="n">
        <v>3.09</v>
      </c>
      <c r="K13" s="3" t="n">
        <v>0.9</v>
      </c>
      <c r="L13" s="3" t="n">
        <v>7.38</v>
      </c>
      <c r="M13" s="3" t="n">
        <v>1.95</v>
      </c>
      <c r="N13" s="3" t="n">
        <v>3.45</v>
      </c>
      <c r="O13" s="3" t="n">
        <v>4.59</v>
      </c>
      <c r="P13" s="3" t="n">
        <v>3.92</v>
      </c>
      <c r="Q13" s="3" t="n">
        <v>36.78</v>
      </c>
      <c r="S13" s="1" t="n">
        <f aca="false">AVERAGE(Q13,Q110)</f>
        <v>39.18</v>
      </c>
      <c r="T13" s="1" t="n">
        <f aca="false">AVERAGE(Q13,Q208)</f>
        <v>40.53</v>
      </c>
      <c r="U13" s="1" t="n">
        <f aca="false">AVERAGE(Q110,Q208)</f>
        <v>42.93</v>
      </c>
      <c r="W13" s="1" t="n">
        <v>3</v>
      </c>
      <c r="X13" s="1" t="n">
        <v>5278</v>
      </c>
      <c r="Y13" s="1" t="n">
        <v>11</v>
      </c>
      <c r="Z13" s="1" t="n">
        <f aca="false">100*Y13/96</f>
        <v>11.4583333333333</v>
      </c>
      <c r="AB13" s="1" t="s">
        <v>33</v>
      </c>
      <c r="AC13" s="1" t="n">
        <f aca="false">MIN(Q2:Q97)</f>
        <v>0</v>
      </c>
      <c r="AG13" s="1" t="n">
        <f aca="false">E13/100</f>
        <v>0.0354</v>
      </c>
      <c r="AH13" s="1" t="n">
        <f aca="false">F13/100</f>
        <v>0.0193</v>
      </c>
      <c r="AI13" s="1" t="n">
        <f aca="false">G13/100</f>
        <v>0.0224</v>
      </c>
      <c r="AJ13" s="1" t="n">
        <f aca="false">H13/100</f>
        <v>0.0306</v>
      </c>
      <c r="AK13" s="1" t="n">
        <f aca="false">I13/100</f>
        <v>0.0073</v>
      </c>
      <c r="AL13" s="1" t="n">
        <f aca="false">J13/100</f>
        <v>0.0309</v>
      </c>
      <c r="AM13" s="1" t="n">
        <f aca="false">K13/100</f>
        <v>0.009</v>
      </c>
      <c r="AN13" s="1" t="n">
        <f aca="false">L13/100</f>
        <v>0.0738</v>
      </c>
      <c r="AO13" s="1" t="n">
        <f aca="false">M13/100</f>
        <v>0.0195</v>
      </c>
      <c r="AP13" s="1" t="n">
        <f aca="false">N13/100</f>
        <v>0.0345</v>
      </c>
      <c r="AQ13" s="1" t="n">
        <f aca="false">O13/100</f>
        <v>0.0459</v>
      </c>
      <c r="AR13" s="1" t="n">
        <f aca="false">P13/100</f>
        <v>0.0392</v>
      </c>
      <c r="AS13" s="1" t="n">
        <f aca="false">Q13/100</f>
        <v>0.3678</v>
      </c>
    </row>
    <row r="14" customFormat="false" ht="12.75" hidden="false" customHeight="false" outlineLevel="0" collapsed="false">
      <c r="A14" s="1" t="n">
        <v>181995</v>
      </c>
      <c r="B14" s="2" t="s">
        <v>17</v>
      </c>
      <c r="C14" s="1" t="s">
        <v>18</v>
      </c>
      <c r="D14" s="1" t="n">
        <v>1912</v>
      </c>
      <c r="E14" s="3" t="n">
        <v>2.77</v>
      </c>
      <c r="F14" s="3" t="n">
        <v>2.41</v>
      </c>
      <c r="G14" s="3" t="n">
        <v>6.92</v>
      </c>
      <c r="H14" s="3" t="n">
        <v>3.28</v>
      </c>
      <c r="I14" s="3" t="n">
        <v>6.92</v>
      </c>
      <c r="J14" s="3" t="n">
        <v>6.48</v>
      </c>
      <c r="K14" s="3" t="n">
        <v>5.13</v>
      </c>
      <c r="L14" s="3" t="n">
        <v>1.15</v>
      </c>
      <c r="M14" s="3" t="n">
        <v>4.53</v>
      </c>
      <c r="N14" s="3" t="n">
        <v>7.5</v>
      </c>
      <c r="O14" s="3" t="n">
        <v>1.32</v>
      </c>
      <c r="P14" s="3" t="n">
        <v>3.8</v>
      </c>
      <c r="Q14" s="3" t="n">
        <v>52.21</v>
      </c>
      <c r="S14" s="1" t="n">
        <f aca="false">AVERAGE(Q14,Q111)</f>
        <v>47.15</v>
      </c>
      <c r="T14" s="1" t="n">
        <f aca="false">AVERAGE(Q14,Q209)</f>
        <v>46.525</v>
      </c>
      <c r="U14" s="1" t="n">
        <f aca="false">AVERAGE(Q111,Q209)</f>
        <v>41.465</v>
      </c>
      <c r="W14" s="1" t="n">
        <v>13</v>
      </c>
      <c r="X14" s="1" t="n">
        <v>5221</v>
      </c>
      <c r="Y14" s="1" t="n">
        <v>12</v>
      </c>
      <c r="Z14" s="1" t="n">
        <f aca="false">100*Y14/96</f>
        <v>12.5</v>
      </c>
      <c r="AB14" s="1" t="s">
        <v>34</v>
      </c>
      <c r="AC14" s="1" t="n">
        <f aca="false">MAX(Q2:Q97)</f>
        <v>59.22</v>
      </c>
      <c r="AG14" s="1" t="n">
        <f aca="false">E14/100</f>
        <v>0.0277</v>
      </c>
      <c r="AH14" s="1" t="n">
        <f aca="false">F14/100</f>
        <v>0.0241</v>
      </c>
      <c r="AI14" s="1" t="n">
        <f aca="false">G14/100</f>
        <v>0.0692</v>
      </c>
      <c r="AJ14" s="1" t="n">
        <f aca="false">H14/100</f>
        <v>0.0328</v>
      </c>
      <c r="AK14" s="1" t="n">
        <f aca="false">I14/100</f>
        <v>0.0692</v>
      </c>
      <c r="AL14" s="1" t="n">
        <f aca="false">J14/100</f>
        <v>0.0648</v>
      </c>
      <c r="AM14" s="1" t="n">
        <f aca="false">K14/100</f>
        <v>0.0513</v>
      </c>
      <c r="AN14" s="1" t="n">
        <f aca="false">L14/100</f>
        <v>0.0115</v>
      </c>
      <c r="AO14" s="1" t="n">
        <f aca="false">M14/100</f>
        <v>0.0453</v>
      </c>
      <c r="AP14" s="1" t="n">
        <f aca="false">N14/100</f>
        <v>0.075</v>
      </c>
      <c r="AQ14" s="1" t="n">
        <f aca="false">O14/100</f>
        <v>0.0132</v>
      </c>
      <c r="AR14" s="1" t="n">
        <f aca="false">P14/100</f>
        <v>0.038</v>
      </c>
      <c r="AS14" s="1" t="n">
        <f aca="false">Q14/100</f>
        <v>0.5221</v>
      </c>
    </row>
    <row r="15" customFormat="false" ht="12.75" hidden="false" customHeight="false" outlineLevel="0" collapsed="false">
      <c r="A15" s="1" t="n">
        <v>181995</v>
      </c>
      <c r="B15" s="2" t="s">
        <v>17</v>
      </c>
      <c r="C15" s="1" t="s">
        <v>18</v>
      </c>
      <c r="D15" s="1" t="n">
        <v>1913</v>
      </c>
      <c r="E15" s="3" t="n">
        <v>2.72</v>
      </c>
      <c r="F15" s="3" t="n">
        <v>1.6</v>
      </c>
      <c r="G15" s="3" t="n">
        <v>4.49</v>
      </c>
      <c r="H15" s="3" t="n">
        <v>5.95</v>
      </c>
      <c r="I15" s="3" t="n">
        <v>4.82</v>
      </c>
      <c r="J15" s="3" t="n">
        <v>1.92</v>
      </c>
      <c r="K15" s="3" t="n">
        <v>1.44</v>
      </c>
      <c r="L15" s="3" t="n">
        <v>5.92</v>
      </c>
      <c r="M15" s="3" t="n">
        <v>2.23</v>
      </c>
      <c r="N15" s="3" t="n">
        <v>3.11</v>
      </c>
      <c r="O15" s="3" t="n">
        <v>1.78</v>
      </c>
      <c r="P15" s="3" t="n">
        <v>2.31</v>
      </c>
      <c r="Q15" s="3" t="n">
        <v>38.29</v>
      </c>
      <c r="S15" s="1" t="n">
        <f aca="false">AVERAGE(Q15,Q112)</f>
        <v>41.07</v>
      </c>
      <c r="T15" s="1" t="n">
        <f aca="false">AVERAGE(Q15,Q210)</f>
        <v>38.63</v>
      </c>
      <c r="U15" s="1" t="n">
        <f aca="false">AVERAGE(Q112,Q210)</f>
        <v>41.41</v>
      </c>
      <c r="W15" s="1" t="n">
        <v>33</v>
      </c>
      <c r="X15" s="1" t="n">
        <v>5090</v>
      </c>
      <c r="Y15" s="1" t="n">
        <v>13</v>
      </c>
      <c r="Z15" s="1" t="n">
        <f aca="false">100*Y15/96</f>
        <v>13.5416666666667</v>
      </c>
      <c r="AB15" s="1" t="s">
        <v>35</v>
      </c>
      <c r="AC15" s="1" t="n">
        <f aca="false">SUM(Q2:Q97)</f>
        <v>3997.77</v>
      </c>
      <c r="AG15" s="1" t="n">
        <f aca="false">E15/100</f>
        <v>0.0272</v>
      </c>
      <c r="AH15" s="1" t="n">
        <f aca="false">F15/100</f>
        <v>0.016</v>
      </c>
      <c r="AI15" s="1" t="n">
        <f aca="false">G15/100</f>
        <v>0.0449</v>
      </c>
      <c r="AJ15" s="1" t="n">
        <f aca="false">H15/100</f>
        <v>0.0595</v>
      </c>
      <c r="AK15" s="1" t="n">
        <f aca="false">I15/100</f>
        <v>0.0482</v>
      </c>
      <c r="AL15" s="1" t="n">
        <f aca="false">J15/100</f>
        <v>0.0192</v>
      </c>
      <c r="AM15" s="1" t="n">
        <f aca="false">K15/100</f>
        <v>0.0144</v>
      </c>
      <c r="AN15" s="1" t="n">
        <f aca="false">L15/100</f>
        <v>0.0592</v>
      </c>
      <c r="AO15" s="1" t="n">
        <f aca="false">M15/100</f>
        <v>0.0223</v>
      </c>
      <c r="AP15" s="1" t="n">
        <f aca="false">N15/100</f>
        <v>0.0311</v>
      </c>
      <c r="AQ15" s="1" t="n">
        <f aca="false">O15/100</f>
        <v>0.0178</v>
      </c>
      <c r="AR15" s="1" t="n">
        <f aca="false">P15/100</f>
        <v>0.0231</v>
      </c>
      <c r="AS15" s="1" t="n">
        <f aca="false">Q15/100</f>
        <v>0.3829</v>
      </c>
    </row>
    <row r="16" customFormat="false" ht="12.75" hidden="false" customHeight="false" outlineLevel="0" collapsed="false">
      <c r="A16" s="1" t="n">
        <v>181995</v>
      </c>
      <c r="B16" s="2" t="s">
        <v>17</v>
      </c>
      <c r="C16" s="1" t="s">
        <v>18</v>
      </c>
      <c r="D16" s="1" t="n">
        <v>1914</v>
      </c>
      <c r="E16" s="3" t="n">
        <v>3.65</v>
      </c>
      <c r="F16" s="3" t="n">
        <v>2.75</v>
      </c>
      <c r="G16" s="3" t="n">
        <v>1.15</v>
      </c>
      <c r="H16" s="3" t="n">
        <v>2.3</v>
      </c>
      <c r="I16" s="3" t="n">
        <v>1.54</v>
      </c>
      <c r="J16" s="3" t="n">
        <v>3.06</v>
      </c>
      <c r="K16" s="3" t="n">
        <v>1.74</v>
      </c>
      <c r="L16" s="3" t="n">
        <v>7.48</v>
      </c>
      <c r="M16" s="3" t="n">
        <v>0.76</v>
      </c>
      <c r="N16" s="3" t="n">
        <v>1.72</v>
      </c>
      <c r="O16" s="3" t="n">
        <v>2.14</v>
      </c>
      <c r="P16" s="3" t="n">
        <v>4.27</v>
      </c>
      <c r="Q16" s="3" t="n">
        <v>32.56</v>
      </c>
      <c r="S16" s="1" t="n">
        <f aca="false">AVERAGE(Q16,Q113)</f>
        <v>34.43</v>
      </c>
      <c r="T16" s="1" t="n">
        <f aca="false">AVERAGE(Q16,Q211)</f>
        <v>34.32</v>
      </c>
      <c r="U16" s="1" t="n">
        <f aca="false">AVERAGE(Q113,Q211)</f>
        <v>36.19</v>
      </c>
      <c r="W16" s="1" t="n">
        <v>34</v>
      </c>
      <c r="X16" s="1" t="n">
        <v>5084</v>
      </c>
      <c r="Y16" s="1" t="n">
        <v>14</v>
      </c>
      <c r="Z16" s="1" t="n">
        <f aca="false">100*Y16/96</f>
        <v>14.5833333333333</v>
      </c>
      <c r="AB16" s="1" t="s">
        <v>36</v>
      </c>
      <c r="AC16" s="1" t="n">
        <f aca="false">COUNTA(Q2:Q97)</f>
        <v>96</v>
      </c>
      <c r="AG16" s="1" t="n">
        <f aca="false">E16/100</f>
        <v>0.0365</v>
      </c>
      <c r="AH16" s="1" t="n">
        <f aca="false">F16/100</f>
        <v>0.0275</v>
      </c>
      <c r="AI16" s="1" t="n">
        <f aca="false">G16/100</f>
        <v>0.0115</v>
      </c>
      <c r="AJ16" s="1" t="n">
        <f aca="false">H16/100</f>
        <v>0.023</v>
      </c>
      <c r="AK16" s="1" t="n">
        <f aca="false">I16/100</f>
        <v>0.0154</v>
      </c>
      <c r="AL16" s="1" t="n">
        <f aca="false">J16/100</f>
        <v>0.0306</v>
      </c>
      <c r="AM16" s="1" t="n">
        <f aca="false">K16/100</f>
        <v>0.0174</v>
      </c>
      <c r="AN16" s="1" t="n">
        <f aca="false">L16/100</f>
        <v>0.0748</v>
      </c>
      <c r="AO16" s="1" t="n">
        <f aca="false">M16/100</f>
        <v>0.0076</v>
      </c>
      <c r="AP16" s="1" t="n">
        <f aca="false">N16/100</f>
        <v>0.0172</v>
      </c>
      <c r="AQ16" s="1" t="n">
        <f aca="false">O16/100</f>
        <v>0.0214</v>
      </c>
      <c r="AR16" s="1" t="n">
        <f aca="false">P16/100</f>
        <v>0.0427</v>
      </c>
      <c r="AS16" s="1" t="n">
        <f aca="false">Q16/100</f>
        <v>0.3256</v>
      </c>
    </row>
    <row r="17" customFormat="false" ht="12.75" hidden="false" customHeight="false" outlineLevel="0" collapsed="false">
      <c r="A17" s="1" t="n">
        <v>181995</v>
      </c>
      <c r="B17" s="2" t="s">
        <v>17</v>
      </c>
      <c r="C17" s="1" t="s">
        <v>18</v>
      </c>
      <c r="D17" s="1" t="n">
        <v>1915</v>
      </c>
      <c r="E17" s="3" t="n">
        <v>6.89</v>
      </c>
      <c r="F17" s="3" t="n">
        <v>3.83</v>
      </c>
      <c r="G17" s="3" t="n">
        <v>1.03</v>
      </c>
      <c r="H17" s="3" t="n">
        <v>0.71</v>
      </c>
      <c r="I17" s="3" t="n">
        <v>3.48</v>
      </c>
      <c r="J17" s="3" t="n">
        <v>5.76</v>
      </c>
      <c r="K17" s="3" t="n">
        <v>3.36</v>
      </c>
      <c r="L17" s="3" t="n">
        <v>9.64</v>
      </c>
      <c r="M17" s="3" t="n">
        <v>1.72</v>
      </c>
      <c r="N17" s="3" t="n">
        <v>3.95</v>
      </c>
      <c r="O17" s="3" t="n">
        <v>0.98</v>
      </c>
      <c r="P17" s="3" t="n">
        <v>3.3</v>
      </c>
      <c r="Q17" s="3" t="n">
        <v>44.65</v>
      </c>
      <c r="S17" s="1" t="n">
        <f aca="false">AVERAGE(Q17,Q114)</f>
        <v>45.35</v>
      </c>
      <c r="T17" s="1" t="n">
        <f aca="false">AVERAGE(Q17,Q212)</f>
        <v>46.105</v>
      </c>
      <c r="U17" s="1" t="n">
        <f aca="false">AVERAGE(Q114,Q212)</f>
        <v>46.805</v>
      </c>
      <c r="W17" s="1" t="n">
        <v>94</v>
      </c>
      <c r="X17" s="1" t="n">
        <v>5069</v>
      </c>
      <c r="Y17" s="1" t="n">
        <v>15</v>
      </c>
      <c r="Z17" s="1" t="n">
        <f aca="false">100*Y17/96</f>
        <v>15.625</v>
      </c>
      <c r="AB17" s="1" t="s">
        <v>37</v>
      </c>
      <c r="AC17" s="1" t="n">
        <v>144.211957398079</v>
      </c>
      <c r="AG17" s="1" t="n">
        <f aca="false">E17/100</f>
        <v>0.0689</v>
      </c>
      <c r="AH17" s="1" t="n">
        <f aca="false">F17/100</f>
        <v>0.0383</v>
      </c>
      <c r="AI17" s="1" t="n">
        <f aca="false">G17/100</f>
        <v>0.0103</v>
      </c>
      <c r="AJ17" s="1" t="n">
        <f aca="false">H17/100</f>
        <v>0.0071</v>
      </c>
      <c r="AK17" s="1" t="n">
        <f aca="false">I17/100</f>
        <v>0.0348</v>
      </c>
      <c r="AL17" s="1" t="n">
        <f aca="false">J17/100</f>
        <v>0.0576</v>
      </c>
      <c r="AM17" s="1" t="n">
        <f aca="false">K17/100</f>
        <v>0.0336</v>
      </c>
      <c r="AN17" s="1" t="n">
        <f aca="false">L17/100</f>
        <v>0.0964</v>
      </c>
      <c r="AO17" s="1" t="n">
        <f aca="false">M17/100</f>
        <v>0.0172</v>
      </c>
      <c r="AP17" s="1" t="n">
        <f aca="false">N17/100</f>
        <v>0.0395</v>
      </c>
      <c r="AQ17" s="1" t="n">
        <f aca="false">O17/100</f>
        <v>0.0098</v>
      </c>
      <c r="AR17" s="1" t="n">
        <f aca="false">P17/100</f>
        <v>0.033</v>
      </c>
      <c r="AS17" s="1" t="n">
        <f aca="false">Q17/100</f>
        <v>0.4465</v>
      </c>
    </row>
    <row r="18" customFormat="false" ht="12.75" hidden="false" customHeight="false" outlineLevel="0" collapsed="false">
      <c r="A18" s="1" t="n">
        <v>181995</v>
      </c>
      <c r="B18" s="2" t="s">
        <v>17</v>
      </c>
      <c r="C18" s="1" t="s">
        <v>18</v>
      </c>
      <c r="D18" s="1" t="n">
        <v>1916</v>
      </c>
      <c r="E18" s="3" t="n">
        <v>1.51</v>
      </c>
      <c r="F18" s="3" t="n">
        <v>2.53</v>
      </c>
      <c r="G18" s="3" t="n">
        <v>3.39</v>
      </c>
      <c r="H18" s="3" t="n">
        <v>3.05</v>
      </c>
      <c r="I18" s="3" t="n">
        <v>3.81</v>
      </c>
      <c r="J18" s="3" t="n">
        <v>6.56</v>
      </c>
      <c r="K18" s="3" t="n">
        <v>5.53</v>
      </c>
      <c r="L18" s="3" t="n">
        <v>3.21</v>
      </c>
      <c r="M18" s="3" t="n">
        <v>2.04</v>
      </c>
      <c r="N18" s="3" t="n">
        <v>1.84</v>
      </c>
      <c r="O18" s="3" t="n">
        <v>2.33</v>
      </c>
      <c r="P18" s="3" t="n">
        <v>4.29</v>
      </c>
      <c r="Q18" s="3" t="n">
        <v>40.09</v>
      </c>
      <c r="S18" s="1" t="n">
        <f aca="false">AVERAGE(Q18,Q115)</f>
        <v>41.29</v>
      </c>
      <c r="T18" s="1" t="n">
        <f aca="false">AVERAGE(Q18,Q213)</f>
        <v>39.975</v>
      </c>
      <c r="U18" s="1" t="n">
        <f aca="false">AVERAGE(Q115,Q213)</f>
        <v>41.175</v>
      </c>
      <c r="W18" s="1" t="n">
        <v>2</v>
      </c>
      <c r="X18" s="1" t="n">
        <v>4878</v>
      </c>
      <c r="Y18" s="1" t="n">
        <v>16</v>
      </c>
      <c r="Z18" s="1" t="n">
        <f aca="false">100*Y18/96</f>
        <v>16.6666666666667</v>
      </c>
      <c r="AG18" s="1" t="n">
        <f aca="false">E18/100</f>
        <v>0.0151</v>
      </c>
      <c r="AH18" s="1" t="n">
        <f aca="false">F18/100</f>
        <v>0.0253</v>
      </c>
      <c r="AI18" s="1" t="n">
        <f aca="false">G18/100</f>
        <v>0.0339</v>
      </c>
      <c r="AJ18" s="1" t="n">
        <f aca="false">H18/100</f>
        <v>0.0305</v>
      </c>
      <c r="AK18" s="1" t="n">
        <f aca="false">I18/100</f>
        <v>0.0381</v>
      </c>
      <c r="AL18" s="1" t="n">
        <f aca="false">J18/100</f>
        <v>0.0656</v>
      </c>
      <c r="AM18" s="1" t="n">
        <f aca="false">K18/100</f>
        <v>0.0553</v>
      </c>
      <c r="AN18" s="1" t="n">
        <f aca="false">L18/100</f>
        <v>0.0321</v>
      </c>
      <c r="AO18" s="1" t="n">
        <f aca="false">M18/100</f>
        <v>0.0204</v>
      </c>
      <c r="AP18" s="1" t="n">
        <f aca="false">N18/100</f>
        <v>0.0184</v>
      </c>
      <c r="AQ18" s="1" t="n">
        <f aca="false">O18/100</f>
        <v>0.0233</v>
      </c>
      <c r="AR18" s="1" t="n">
        <f aca="false">P18/100</f>
        <v>0.0429</v>
      </c>
      <c r="AS18" s="1" t="n">
        <f aca="false">Q18/100</f>
        <v>0.4009</v>
      </c>
    </row>
    <row r="19" customFormat="false" ht="12.75" hidden="false" customHeight="false" outlineLevel="0" collapsed="false">
      <c r="A19" s="1" t="n">
        <v>181995</v>
      </c>
      <c r="B19" s="2" t="s">
        <v>17</v>
      </c>
      <c r="C19" s="1" t="s">
        <v>18</v>
      </c>
      <c r="D19" s="1" t="n">
        <v>1917</v>
      </c>
      <c r="E19" s="3" t="n">
        <v>2.99</v>
      </c>
      <c r="F19" s="3" t="n">
        <v>1.85</v>
      </c>
      <c r="G19" s="3" t="n">
        <v>6.02</v>
      </c>
      <c r="H19" s="3" t="n">
        <v>1.83</v>
      </c>
      <c r="I19" s="3" t="n">
        <v>3.38</v>
      </c>
      <c r="J19" s="3" t="n">
        <v>4.47</v>
      </c>
      <c r="K19" s="3" t="n">
        <v>7.74</v>
      </c>
      <c r="L19" s="3" t="n">
        <v>2.93</v>
      </c>
      <c r="M19" s="3" t="n">
        <v>1.88</v>
      </c>
      <c r="N19" s="3" t="n">
        <v>5.62</v>
      </c>
      <c r="O19" s="3" t="n">
        <v>0.76</v>
      </c>
      <c r="P19" s="3" t="n">
        <v>1.29</v>
      </c>
      <c r="Q19" s="3" t="n">
        <v>40.76</v>
      </c>
      <c r="S19" s="1" t="n">
        <f aca="false">AVERAGE(Q19,Q116)</f>
        <v>42.72</v>
      </c>
      <c r="T19" s="1" t="n">
        <f aca="false">AVERAGE(Q19,Q214)</f>
        <v>39.475</v>
      </c>
      <c r="U19" s="1" t="n">
        <f aca="false">AVERAGE(Q116,Q214)</f>
        <v>41.435</v>
      </c>
      <c r="W19" s="1" t="n">
        <v>90</v>
      </c>
      <c r="X19" s="1" t="n">
        <v>4864</v>
      </c>
      <c r="Y19" s="1" t="n">
        <v>17</v>
      </c>
      <c r="Z19" s="1" t="n">
        <f aca="false">100*Y19/96</f>
        <v>17.7083333333333</v>
      </c>
      <c r="AG19" s="1" t="n">
        <f aca="false">E19/100</f>
        <v>0.0299</v>
      </c>
      <c r="AH19" s="1" t="n">
        <f aca="false">F19/100</f>
        <v>0.0185</v>
      </c>
      <c r="AI19" s="1" t="n">
        <f aca="false">G19/100</f>
        <v>0.0602</v>
      </c>
      <c r="AJ19" s="1" t="n">
        <f aca="false">H19/100</f>
        <v>0.0183</v>
      </c>
      <c r="AK19" s="1" t="n">
        <f aca="false">I19/100</f>
        <v>0.0338</v>
      </c>
      <c r="AL19" s="1" t="n">
        <f aca="false">J19/100</f>
        <v>0.0447</v>
      </c>
      <c r="AM19" s="1" t="n">
        <f aca="false">K19/100</f>
        <v>0.0774</v>
      </c>
      <c r="AN19" s="1" t="n">
        <f aca="false">L19/100</f>
        <v>0.0293</v>
      </c>
      <c r="AO19" s="1" t="n">
        <f aca="false">M19/100</f>
        <v>0.0188</v>
      </c>
      <c r="AP19" s="1" t="n">
        <f aca="false">N19/100</f>
        <v>0.0562</v>
      </c>
      <c r="AQ19" s="1" t="n">
        <f aca="false">O19/100</f>
        <v>0.0076</v>
      </c>
      <c r="AR19" s="1" t="n">
        <f aca="false">P19/100</f>
        <v>0.0129</v>
      </c>
      <c r="AS19" s="1" t="n">
        <f aca="false">Q19/100</f>
        <v>0.4076</v>
      </c>
    </row>
    <row r="20" customFormat="false" ht="12.75" hidden="false" customHeight="false" outlineLevel="0" collapsed="false">
      <c r="A20" s="1" t="n">
        <v>181995</v>
      </c>
      <c r="B20" s="2" t="s">
        <v>17</v>
      </c>
      <c r="C20" s="1" t="s">
        <v>18</v>
      </c>
      <c r="D20" s="1" t="n">
        <v>1918</v>
      </c>
      <c r="E20" s="3" t="n">
        <v>4.18</v>
      </c>
      <c r="F20" s="3" t="n">
        <v>0.81</v>
      </c>
      <c r="G20" s="3" t="n">
        <v>6.01</v>
      </c>
      <c r="H20" s="3" t="n">
        <v>6.27</v>
      </c>
      <c r="I20" s="3" t="n">
        <v>3.88</v>
      </c>
      <c r="J20" s="3" t="n">
        <v>2.36</v>
      </c>
      <c r="K20" s="3" t="n">
        <v>3.44</v>
      </c>
      <c r="L20" s="3" t="n">
        <v>1.61</v>
      </c>
      <c r="M20" s="3" t="n">
        <v>3.52</v>
      </c>
      <c r="N20" s="3" t="n">
        <v>0.93</v>
      </c>
      <c r="O20" s="3" t="n">
        <v>1.48</v>
      </c>
      <c r="P20" s="3" t="n">
        <v>4.6</v>
      </c>
      <c r="Q20" s="3" t="n">
        <v>39.09</v>
      </c>
      <c r="S20" s="1" t="n">
        <f aca="false">AVERAGE(Q20,Q117)</f>
        <v>40.835</v>
      </c>
      <c r="T20" s="1" t="n">
        <f aca="false">AVERAGE(Q20,Q215)</f>
        <v>40.035</v>
      </c>
      <c r="U20" s="1" t="n">
        <f aca="false">AVERAGE(Q117,Q215)</f>
        <v>41.78</v>
      </c>
      <c r="W20" s="1" t="n">
        <v>25</v>
      </c>
      <c r="X20" s="1" t="n">
        <v>4857</v>
      </c>
      <c r="Y20" s="1" t="n">
        <v>18</v>
      </c>
      <c r="Z20" s="1" t="n">
        <f aca="false">100*Y20/96</f>
        <v>18.75</v>
      </c>
      <c r="AG20" s="1" t="n">
        <f aca="false">E20/100</f>
        <v>0.0418</v>
      </c>
      <c r="AH20" s="1" t="n">
        <f aca="false">F20/100</f>
        <v>0.0081</v>
      </c>
      <c r="AI20" s="1" t="n">
        <f aca="false">G20/100</f>
        <v>0.0601</v>
      </c>
      <c r="AJ20" s="1" t="n">
        <f aca="false">H20/100</f>
        <v>0.0627</v>
      </c>
      <c r="AK20" s="1" t="n">
        <f aca="false">I20/100</f>
        <v>0.0388</v>
      </c>
      <c r="AL20" s="1" t="n">
        <f aca="false">J20/100</f>
        <v>0.0236</v>
      </c>
      <c r="AM20" s="1" t="n">
        <f aca="false">K20/100</f>
        <v>0.0344</v>
      </c>
      <c r="AN20" s="1" t="n">
        <f aca="false">L20/100</f>
        <v>0.0161</v>
      </c>
      <c r="AO20" s="1" t="n">
        <f aca="false">M20/100</f>
        <v>0.0352</v>
      </c>
      <c r="AP20" s="1" t="n">
        <f aca="false">N20/100</f>
        <v>0.0093</v>
      </c>
      <c r="AQ20" s="1" t="n">
        <f aca="false">O20/100</f>
        <v>0.0148</v>
      </c>
      <c r="AR20" s="1" t="n">
        <f aca="false">P20/100</f>
        <v>0.046</v>
      </c>
      <c r="AS20" s="1" t="n">
        <f aca="false">Q20/100</f>
        <v>0.3909</v>
      </c>
    </row>
    <row r="21" customFormat="false" ht="12.75" hidden="false" customHeight="false" outlineLevel="0" collapsed="false">
      <c r="A21" s="1" t="n">
        <v>181995</v>
      </c>
      <c r="B21" s="2" t="s">
        <v>17</v>
      </c>
      <c r="C21" s="1" t="s">
        <v>18</v>
      </c>
      <c r="D21" s="1" t="n">
        <v>1919</v>
      </c>
      <c r="E21" s="3" t="n">
        <v>3.93</v>
      </c>
      <c r="F21" s="3" t="n">
        <v>2.46</v>
      </c>
      <c r="G21" s="3" t="n">
        <v>4.07</v>
      </c>
      <c r="H21" s="3" t="n">
        <v>3.5</v>
      </c>
      <c r="I21" s="3" t="n">
        <v>5.82</v>
      </c>
      <c r="J21" s="3" t="n">
        <v>2.48</v>
      </c>
      <c r="K21" s="3" t="n">
        <v>7.32</v>
      </c>
      <c r="L21" s="3" t="n">
        <v>3.69</v>
      </c>
      <c r="M21" s="3" t="n">
        <v>2.68</v>
      </c>
      <c r="N21" s="3" t="n">
        <v>2.75</v>
      </c>
      <c r="O21" s="3" t="n">
        <v>2.58</v>
      </c>
      <c r="P21" s="3" t="n">
        <v>3.46</v>
      </c>
      <c r="Q21" s="3" t="n">
        <v>44.74</v>
      </c>
      <c r="S21" s="1" t="n">
        <f aca="false">AVERAGE(Q21,Q118)</f>
        <v>48.9</v>
      </c>
      <c r="T21" s="1" t="n">
        <f aca="false">AVERAGE(Q21,Q216)</f>
        <v>43.51</v>
      </c>
      <c r="U21" s="1" t="n">
        <f aca="false">AVERAGE(Q118,Q216)</f>
        <v>47.67</v>
      </c>
      <c r="W21" s="1" t="n">
        <v>7</v>
      </c>
      <c r="X21" s="1" t="n">
        <v>4802</v>
      </c>
      <c r="Y21" s="1" t="n">
        <v>19</v>
      </c>
      <c r="Z21" s="1" t="n">
        <f aca="false">100*Y21/96</f>
        <v>19.7916666666667</v>
      </c>
      <c r="AG21" s="1" t="n">
        <f aca="false">E21/100</f>
        <v>0.0393</v>
      </c>
      <c r="AH21" s="1" t="n">
        <f aca="false">F21/100</f>
        <v>0.0246</v>
      </c>
      <c r="AI21" s="1" t="n">
        <f aca="false">G21/100</f>
        <v>0.0407</v>
      </c>
      <c r="AJ21" s="1" t="n">
        <f aca="false">H21/100</f>
        <v>0.035</v>
      </c>
      <c r="AK21" s="1" t="n">
        <f aca="false">I21/100</f>
        <v>0.0582</v>
      </c>
      <c r="AL21" s="1" t="n">
        <f aca="false">J21/100</f>
        <v>0.0248</v>
      </c>
      <c r="AM21" s="1" t="n">
        <f aca="false">K21/100</f>
        <v>0.0732</v>
      </c>
      <c r="AN21" s="1" t="n">
        <f aca="false">L21/100</f>
        <v>0.0369</v>
      </c>
      <c r="AO21" s="1" t="n">
        <f aca="false">M21/100</f>
        <v>0.0268</v>
      </c>
      <c r="AP21" s="1" t="n">
        <f aca="false">N21/100</f>
        <v>0.0275</v>
      </c>
      <c r="AQ21" s="1" t="n">
        <f aca="false">O21/100</f>
        <v>0.0258</v>
      </c>
      <c r="AR21" s="1" t="n">
        <f aca="false">P21/100</f>
        <v>0.0346</v>
      </c>
      <c r="AS21" s="1" t="n">
        <f aca="false">Q21/100</f>
        <v>0.4474</v>
      </c>
    </row>
    <row r="22" customFormat="false" ht="12.75" hidden="false" customHeight="false" outlineLevel="0" collapsed="false">
      <c r="A22" s="1" t="n">
        <v>181995</v>
      </c>
      <c r="B22" s="2" t="s">
        <v>17</v>
      </c>
      <c r="C22" s="1" t="s">
        <v>18</v>
      </c>
      <c r="D22" s="1" t="n">
        <v>1920</v>
      </c>
      <c r="E22" s="3" t="n">
        <v>2.48</v>
      </c>
      <c r="F22" s="3" t="n">
        <v>3.43</v>
      </c>
      <c r="G22" s="3" t="n">
        <v>3.29</v>
      </c>
      <c r="H22" s="3" t="n">
        <v>5</v>
      </c>
      <c r="I22" s="3" t="n">
        <v>1.9</v>
      </c>
      <c r="J22" s="3" t="n">
        <v>5.1</v>
      </c>
      <c r="K22" s="3" t="n">
        <v>6.06</v>
      </c>
      <c r="L22" s="3" t="n">
        <v>4.65</v>
      </c>
      <c r="M22" s="3" t="n">
        <v>4.38</v>
      </c>
      <c r="N22" s="3" t="n">
        <v>0.28</v>
      </c>
      <c r="O22" s="3" t="n">
        <v>3.15</v>
      </c>
      <c r="P22" s="3" t="n">
        <v>4.32</v>
      </c>
      <c r="Q22" s="3" t="n">
        <v>44.04</v>
      </c>
      <c r="T22" s="1" t="n">
        <f aca="false">AVERAGE(Q22,Q217)</f>
        <v>46.97</v>
      </c>
      <c r="W22" s="1" t="n">
        <v>59</v>
      </c>
      <c r="X22" s="1" t="n">
        <v>4795</v>
      </c>
      <c r="Y22" s="1" t="n">
        <v>20</v>
      </c>
      <c r="Z22" s="1" t="n">
        <f aca="false">100*Y22/96</f>
        <v>20.8333333333333</v>
      </c>
      <c r="AG22" s="1" t="n">
        <f aca="false">E22/100</f>
        <v>0.0248</v>
      </c>
      <c r="AH22" s="1" t="n">
        <f aca="false">F22/100</f>
        <v>0.0343</v>
      </c>
      <c r="AI22" s="1" t="n">
        <f aca="false">G22/100</f>
        <v>0.0329</v>
      </c>
      <c r="AJ22" s="1" t="n">
        <f aca="false">H22/100</f>
        <v>0.05</v>
      </c>
      <c r="AK22" s="1" t="n">
        <f aca="false">I22/100</f>
        <v>0.019</v>
      </c>
      <c r="AL22" s="1" t="n">
        <f aca="false">J22/100</f>
        <v>0.051</v>
      </c>
      <c r="AM22" s="1" t="n">
        <f aca="false">K22/100</f>
        <v>0.0606</v>
      </c>
      <c r="AN22" s="1" t="n">
        <f aca="false">L22/100</f>
        <v>0.0465</v>
      </c>
      <c r="AO22" s="1" t="n">
        <f aca="false">M22/100</f>
        <v>0.0438</v>
      </c>
      <c r="AP22" s="1" t="n">
        <f aca="false">N22/100</f>
        <v>0.0028</v>
      </c>
      <c r="AQ22" s="1" t="n">
        <f aca="false">O22/100</f>
        <v>0.0315</v>
      </c>
      <c r="AR22" s="1" t="n">
        <f aca="false">P22/100</f>
        <v>0.0432</v>
      </c>
      <c r="AS22" s="1" t="n">
        <f aca="false">Q22/100</f>
        <v>0.4404</v>
      </c>
    </row>
    <row r="23" customFormat="false" ht="12.75" hidden="false" customHeight="false" outlineLevel="0" collapsed="false">
      <c r="A23" s="1" t="n">
        <v>181995</v>
      </c>
      <c r="B23" s="2" t="s">
        <v>17</v>
      </c>
      <c r="C23" s="1" t="s">
        <v>18</v>
      </c>
      <c r="D23" s="1" t="n">
        <v>1921</v>
      </c>
      <c r="E23" s="3" t="n">
        <v>2.17</v>
      </c>
      <c r="F23" s="3" t="n">
        <v>2.57</v>
      </c>
      <c r="G23" s="3" t="n">
        <v>2.64</v>
      </c>
      <c r="H23" s="3" t="n">
        <v>2.94</v>
      </c>
      <c r="I23" s="3" t="n">
        <v>6.29</v>
      </c>
      <c r="J23" s="3" t="n">
        <v>2.21</v>
      </c>
      <c r="K23" s="3" t="n">
        <v>3.68</v>
      </c>
      <c r="L23" s="3" t="n">
        <v>1.6</v>
      </c>
      <c r="M23" s="3" t="n">
        <v>1.7</v>
      </c>
      <c r="N23" s="3" t="n">
        <v>1.15</v>
      </c>
      <c r="O23" s="3" t="n">
        <v>5.27</v>
      </c>
      <c r="P23" s="3" t="n">
        <v>1.9</v>
      </c>
      <c r="Q23" s="3" t="n">
        <v>34.12</v>
      </c>
      <c r="S23" s="1" t="n">
        <f aca="false">AVERAGE(Q23,Q120)</f>
        <v>34.005</v>
      </c>
      <c r="T23" s="1" t="n">
        <f aca="false">AVERAGE(Q23,Q218)</f>
        <v>36.225</v>
      </c>
      <c r="U23" s="1" t="n">
        <f aca="false">AVERAGE(Q120,Q218)</f>
        <v>36.11</v>
      </c>
      <c r="W23" s="1" t="n">
        <v>36</v>
      </c>
      <c r="X23" s="1" t="n">
        <v>4709</v>
      </c>
      <c r="Y23" s="1" t="n">
        <v>21</v>
      </c>
      <c r="Z23" s="1" t="n">
        <f aca="false">100*Y23/96</f>
        <v>21.875</v>
      </c>
      <c r="AG23" s="1" t="n">
        <f aca="false">E23/100</f>
        <v>0.0217</v>
      </c>
      <c r="AH23" s="1" t="n">
        <f aca="false">F23/100</f>
        <v>0.0257</v>
      </c>
      <c r="AI23" s="1" t="n">
        <f aca="false">G23/100</f>
        <v>0.0264</v>
      </c>
      <c r="AJ23" s="1" t="n">
        <f aca="false">H23/100</f>
        <v>0.0294</v>
      </c>
      <c r="AK23" s="1" t="n">
        <f aca="false">I23/100</f>
        <v>0.0629</v>
      </c>
      <c r="AL23" s="1" t="n">
        <f aca="false">J23/100</f>
        <v>0.0221</v>
      </c>
      <c r="AM23" s="1" t="n">
        <f aca="false">K23/100</f>
        <v>0.0368</v>
      </c>
      <c r="AN23" s="1" t="n">
        <f aca="false">L23/100</f>
        <v>0.016</v>
      </c>
      <c r="AO23" s="1" t="n">
        <f aca="false">M23/100</f>
        <v>0.017</v>
      </c>
      <c r="AP23" s="1" t="n">
        <f aca="false">N23/100</f>
        <v>0.0115</v>
      </c>
      <c r="AQ23" s="1" t="n">
        <f aca="false">O23/100</f>
        <v>0.0527</v>
      </c>
      <c r="AR23" s="1" t="n">
        <f aca="false">P23/100</f>
        <v>0.019</v>
      </c>
      <c r="AS23" s="1" t="n">
        <f aca="false">Q23/100</f>
        <v>0.3412</v>
      </c>
    </row>
    <row r="24" customFormat="false" ht="12.75" hidden="false" customHeight="false" outlineLevel="0" collapsed="false">
      <c r="A24" s="1" t="n">
        <v>181995</v>
      </c>
      <c r="B24" s="2" t="s">
        <v>17</v>
      </c>
      <c r="C24" s="1" t="s">
        <v>18</v>
      </c>
      <c r="D24" s="1" t="n">
        <v>1922</v>
      </c>
      <c r="E24" s="3" t="n">
        <v>4.91</v>
      </c>
      <c r="F24" s="3" t="n">
        <v>3.23</v>
      </c>
      <c r="G24" s="3" t="n">
        <v>4.43</v>
      </c>
      <c r="H24" s="3" t="n">
        <v>2.01</v>
      </c>
      <c r="I24" s="3" t="n">
        <v>4.45</v>
      </c>
      <c r="J24" s="3" t="n">
        <v>3.5</v>
      </c>
      <c r="K24" s="3" t="n">
        <v>7.51</v>
      </c>
      <c r="L24" s="3" t="n">
        <v>2.77</v>
      </c>
      <c r="M24" s="3" t="n">
        <v>4.24</v>
      </c>
      <c r="N24" s="3" t="n">
        <v>1.31</v>
      </c>
      <c r="O24" s="3" t="n">
        <v>0.66</v>
      </c>
      <c r="P24" s="3" t="n">
        <v>3.77</v>
      </c>
      <c r="Q24" s="3" t="n">
        <v>42.79</v>
      </c>
      <c r="S24" s="1" t="n">
        <f aca="false">AVERAGE(Q24,Q121)</f>
        <v>39.495</v>
      </c>
      <c r="T24" s="1" t="n">
        <f aca="false">AVERAGE(Q24,Q219)</f>
        <v>40.865</v>
      </c>
      <c r="U24" s="1" t="n">
        <f aca="false">AVERAGE(Q121,Q219)</f>
        <v>37.57</v>
      </c>
      <c r="W24" s="1" t="n">
        <v>51</v>
      </c>
      <c r="X24" s="1" t="n">
        <v>4676</v>
      </c>
      <c r="Y24" s="1" t="n">
        <v>22</v>
      </c>
      <c r="Z24" s="1" t="n">
        <f aca="false">100*Y24/96</f>
        <v>22.9166666666667</v>
      </c>
      <c r="AG24" s="1" t="n">
        <f aca="false">E24/100</f>
        <v>0.0491</v>
      </c>
      <c r="AH24" s="1" t="n">
        <f aca="false">F24/100</f>
        <v>0.0323</v>
      </c>
      <c r="AI24" s="1" t="n">
        <f aca="false">G24/100</f>
        <v>0.0443</v>
      </c>
      <c r="AJ24" s="1" t="n">
        <f aca="false">H24/100</f>
        <v>0.0201</v>
      </c>
      <c r="AK24" s="1" t="n">
        <f aca="false">I24/100</f>
        <v>0.0445</v>
      </c>
      <c r="AL24" s="1" t="n">
        <f aca="false">J24/100</f>
        <v>0.035</v>
      </c>
      <c r="AM24" s="1" t="n">
        <f aca="false">K24/100</f>
        <v>0.0751</v>
      </c>
      <c r="AN24" s="1" t="n">
        <f aca="false">L24/100</f>
        <v>0.0277</v>
      </c>
      <c r="AO24" s="1" t="n">
        <f aca="false">M24/100</f>
        <v>0.0424</v>
      </c>
      <c r="AP24" s="1" t="n">
        <f aca="false">N24/100</f>
        <v>0.0131</v>
      </c>
      <c r="AQ24" s="1" t="n">
        <f aca="false">O24/100</f>
        <v>0.0066</v>
      </c>
      <c r="AR24" s="1" t="n">
        <f aca="false">P24/100</f>
        <v>0.0377</v>
      </c>
      <c r="AS24" s="1" t="n">
        <f aca="false">Q24/100</f>
        <v>0.4279</v>
      </c>
    </row>
    <row r="25" customFormat="false" ht="12.75" hidden="false" customHeight="false" outlineLevel="0" collapsed="false">
      <c r="A25" s="1" t="n">
        <v>181995</v>
      </c>
      <c r="B25" s="2" t="s">
        <v>17</v>
      </c>
      <c r="C25" s="1" t="s">
        <v>18</v>
      </c>
      <c r="D25" s="1" t="n">
        <v>1923</v>
      </c>
      <c r="E25" s="3" t="n">
        <v>3.92</v>
      </c>
      <c r="F25" s="3" t="n">
        <v>2.3</v>
      </c>
      <c r="G25" s="3" t="n">
        <v>4.31</v>
      </c>
      <c r="H25" s="3" t="n">
        <v>3.56</v>
      </c>
      <c r="I25" s="3" t="n">
        <v>1.87</v>
      </c>
      <c r="J25" s="3" t="n">
        <v>2.7</v>
      </c>
      <c r="K25" s="3" t="n">
        <v>4.29</v>
      </c>
      <c r="L25" s="3" t="n">
        <v>2.46</v>
      </c>
      <c r="M25" s="3" t="n">
        <v>3.39</v>
      </c>
      <c r="N25" s="3" t="n">
        <v>2.15</v>
      </c>
      <c r="O25" s="3" t="n">
        <v>2.52</v>
      </c>
      <c r="P25" s="3" t="n">
        <v>3.81</v>
      </c>
      <c r="Q25" s="3" t="n">
        <v>37.28</v>
      </c>
      <c r="S25" s="1" t="n">
        <f aca="false">AVERAGE(Q25,Q122)</f>
        <v>40.145</v>
      </c>
      <c r="T25" s="1" t="n">
        <f aca="false">AVERAGE(Q25,Q220)</f>
        <v>38.19</v>
      </c>
      <c r="U25" s="1" t="n">
        <f aca="false">AVERAGE(Q122,Q220)</f>
        <v>41.055</v>
      </c>
      <c r="W25" s="1" t="n">
        <v>74</v>
      </c>
      <c r="X25" s="1" t="n">
        <v>4610</v>
      </c>
      <c r="Y25" s="1" t="n">
        <v>23</v>
      </c>
      <c r="Z25" s="1" t="n">
        <f aca="false">100*Y25/96</f>
        <v>23.9583333333333</v>
      </c>
      <c r="AG25" s="1" t="n">
        <f aca="false">E25/100</f>
        <v>0.0392</v>
      </c>
      <c r="AH25" s="1" t="n">
        <f aca="false">F25/100</f>
        <v>0.023</v>
      </c>
      <c r="AI25" s="1" t="n">
        <f aca="false">G25/100</f>
        <v>0.0431</v>
      </c>
      <c r="AJ25" s="1" t="n">
        <f aca="false">H25/100</f>
        <v>0.0356</v>
      </c>
      <c r="AK25" s="1" t="n">
        <f aca="false">I25/100</f>
        <v>0.0187</v>
      </c>
      <c r="AL25" s="1" t="n">
        <f aca="false">J25/100</f>
        <v>0.027</v>
      </c>
      <c r="AM25" s="1" t="n">
        <f aca="false">K25/100</f>
        <v>0.0429</v>
      </c>
      <c r="AN25" s="1" t="n">
        <f aca="false">L25/100</f>
        <v>0.0246</v>
      </c>
      <c r="AO25" s="1" t="n">
        <f aca="false">M25/100</f>
        <v>0.0339</v>
      </c>
      <c r="AP25" s="1" t="n">
        <f aca="false">N25/100</f>
        <v>0.0215</v>
      </c>
      <c r="AQ25" s="1" t="n">
        <f aca="false">O25/100</f>
        <v>0.0252</v>
      </c>
      <c r="AR25" s="1" t="n">
        <f aca="false">P25/100</f>
        <v>0.0381</v>
      </c>
      <c r="AS25" s="1" t="n">
        <f aca="false">Q25/100</f>
        <v>0.3728</v>
      </c>
    </row>
    <row r="26" customFormat="false" ht="12.75" hidden="false" customHeight="false" outlineLevel="0" collapsed="false">
      <c r="A26" s="1" t="n">
        <v>181995</v>
      </c>
      <c r="B26" s="2" t="s">
        <v>17</v>
      </c>
      <c r="C26" s="1" t="s">
        <v>18</v>
      </c>
      <c r="D26" s="1" t="n">
        <v>1924</v>
      </c>
      <c r="E26" s="3" t="n">
        <v>3.73</v>
      </c>
      <c r="F26" s="3" t="n">
        <v>3.56</v>
      </c>
      <c r="G26" s="3" t="n">
        <v>5.78</v>
      </c>
      <c r="H26" s="3" t="n">
        <v>5.56</v>
      </c>
      <c r="I26" s="3" t="n">
        <v>6.95</v>
      </c>
      <c r="J26" s="3" t="n">
        <v>4.14</v>
      </c>
      <c r="K26" s="3" t="n">
        <v>1.5</v>
      </c>
      <c r="L26" s="3" t="n">
        <v>4.82</v>
      </c>
      <c r="M26" s="3" t="n">
        <v>7.88</v>
      </c>
      <c r="N26" s="3" t="n">
        <v>0.42</v>
      </c>
      <c r="O26" s="3" t="n">
        <v>1.47</v>
      </c>
      <c r="P26" s="3" t="n">
        <v>2.76</v>
      </c>
      <c r="Q26" s="3" t="n">
        <v>48.57</v>
      </c>
      <c r="S26" s="1" t="n">
        <f aca="false">AVERAGE(Q26,Q123)</f>
        <v>48.99</v>
      </c>
      <c r="T26" s="1" t="n">
        <f aca="false">AVERAGE(Q26,Q221)</f>
        <v>50.47</v>
      </c>
      <c r="U26" s="1" t="n">
        <f aca="false">AVERAGE(Q123,Q221)</f>
        <v>50.89</v>
      </c>
      <c r="W26" s="1" t="n">
        <v>79</v>
      </c>
      <c r="X26" s="1" t="n">
        <v>4592</v>
      </c>
      <c r="Y26" s="1" t="n">
        <v>24</v>
      </c>
      <c r="Z26" s="1" t="n">
        <f aca="false">100*Y26/96</f>
        <v>25</v>
      </c>
      <c r="AG26" s="1" t="n">
        <f aca="false">E26/100</f>
        <v>0.0373</v>
      </c>
      <c r="AH26" s="1" t="n">
        <f aca="false">F26/100</f>
        <v>0.0356</v>
      </c>
      <c r="AI26" s="1" t="n">
        <f aca="false">G26/100</f>
        <v>0.0578</v>
      </c>
      <c r="AJ26" s="1" t="n">
        <f aca="false">H26/100</f>
        <v>0.0556</v>
      </c>
      <c r="AK26" s="1" t="n">
        <f aca="false">I26/100</f>
        <v>0.0695</v>
      </c>
      <c r="AL26" s="1" t="n">
        <f aca="false">J26/100</f>
        <v>0.0414</v>
      </c>
      <c r="AM26" s="1" t="n">
        <f aca="false">K26/100</f>
        <v>0.015</v>
      </c>
      <c r="AN26" s="1" t="n">
        <f aca="false">L26/100</f>
        <v>0.0482</v>
      </c>
      <c r="AO26" s="1" t="n">
        <f aca="false">M26/100</f>
        <v>0.0788</v>
      </c>
      <c r="AP26" s="1" t="n">
        <f aca="false">N26/100</f>
        <v>0.0042</v>
      </c>
      <c r="AQ26" s="1" t="n">
        <f aca="false">O26/100</f>
        <v>0.0147</v>
      </c>
      <c r="AR26" s="1" t="n">
        <f aca="false">P26/100</f>
        <v>0.0276</v>
      </c>
      <c r="AS26" s="1" t="n">
        <f aca="false">Q26/100</f>
        <v>0.4857</v>
      </c>
    </row>
    <row r="27" customFormat="false" ht="12.75" hidden="false" customHeight="false" outlineLevel="0" collapsed="false">
      <c r="A27" s="1" t="n">
        <v>181995</v>
      </c>
      <c r="B27" s="2" t="s">
        <v>17</v>
      </c>
      <c r="C27" s="1" t="s">
        <v>18</v>
      </c>
      <c r="D27" s="1" t="n">
        <v>1925</v>
      </c>
      <c r="E27" s="3" t="n">
        <v>4.3</v>
      </c>
      <c r="F27" s="3" t="n">
        <v>1.09</v>
      </c>
      <c r="G27" s="3" t="n">
        <v>1.95</v>
      </c>
      <c r="H27" s="3" t="n">
        <v>2.71</v>
      </c>
      <c r="I27" s="3" t="n">
        <v>1.85</v>
      </c>
      <c r="J27" s="3" t="n">
        <v>1.61</v>
      </c>
      <c r="K27" s="3" t="n">
        <v>5.05</v>
      </c>
      <c r="L27" s="3" t="n">
        <v>2.73</v>
      </c>
      <c r="M27" s="3" t="n">
        <v>2.03</v>
      </c>
      <c r="N27" s="3" t="n">
        <v>5.33</v>
      </c>
      <c r="O27" s="3" t="n">
        <v>3.43</v>
      </c>
      <c r="P27" s="3" t="n">
        <v>1.52</v>
      </c>
      <c r="Q27" s="3" t="n">
        <v>33.6</v>
      </c>
      <c r="S27" s="1" t="n">
        <f aca="false">AVERAGE(Q27,Q124)</f>
        <v>31.955</v>
      </c>
      <c r="T27" s="1" t="n">
        <f aca="false">AVERAGE(Q27,Q222)</f>
        <v>34.315</v>
      </c>
      <c r="U27" s="1" t="n">
        <f aca="false">AVERAGE(Q124,Q222)</f>
        <v>32.67</v>
      </c>
      <c r="W27" s="1" t="n">
        <v>35</v>
      </c>
      <c r="X27" s="1" t="n">
        <v>4577</v>
      </c>
      <c r="Y27" s="1" t="n">
        <v>25</v>
      </c>
      <c r="Z27" s="1" t="n">
        <f aca="false">100*Y27/96</f>
        <v>26.0416666666667</v>
      </c>
      <c r="AG27" s="1" t="n">
        <f aca="false">E27/100</f>
        <v>0.043</v>
      </c>
      <c r="AH27" s="1" t="n">
        <f aca="false">F27/100</f>
        <v>0.0109</v>
      </c>
      <c r="AI27" s="1" t="n">
        <f aca="false">G27/100</f>
        <v>0.0195</v>
      </c>
      <c r="AJ27" s="1" t="n">
        <f aca="false">H27/100</f>
        <v>0.0271</v>
      </c>
      <c r="AK27" s="1" t="n">
        <f aca="false">I27/100</f>
        <v>0.0185</v>
      </c>
      <c r="AL27" s="1" t="n">
        <f aca="false">J27/100</f>
        <v>0.0161</v>
      </c>
      <c r="AM27" s="1" t="n">
        <f aca="false">K27/100</f>
        <v>0.0505</v>
      </c>
      <c r="AN27" s="1" t="n">
        <f aca="false">L27/100</f>
        <v>0.0273</v>
      </c>
      <c r="AO27" s="1" t="n">
        <f aca="false">M27/100</f>
        <v>0.0203</v>
      </c>
      <c r="AP27" s="1" t="n">
        <f aca="false">N27/100</f>
        <v>0.0533</v>
      </c>
      <c r="AQ27" s="1" t="n">
        <f aca="false">O27/100</f>
        <v>0.0343</v>
      </c>
      <c r="AR27" s="1" t="n">
        <f aca="false">P27/100</f>
        <v>0.0152</v>
      </c>
      <c r="AS27" s="1" t="n">
        <f aca="false">Q27/100</f>
        <v>0.336</v>
      </c>
    </row>
    <row r="28" customFormat="false" ht="12.75" hidden="false" customHeight="false" outlineLevel="0" collapsed="false">
      <c r="A28" s="1" t="n">
        <v>181995</v>
      </c>
      <c r="B28" s="2" t="s">
        <v>17</v>
      </c>
      <c r="C28" s="1" t="s">
        <v>18</v>
      </c>
      <c r="D28" s="1" t="n">
        <v>1926</v>
      </c>
      <c r="E28" s="3" t="n">
        <v>3.3</v>
      </c>
      <c r="F28" s="3" t="n">
        <v>4.36</v>
      </c>
      <c r="G28" s="3" t="n">
        <v>2.03</v>
      </c>
      <c r="H28" s="3" t="n">
        <v>1.73</v>
      </c>
      <c r="I28" s="3" t="n">
        <v>2.47</v>
      </c>
      <c r="J28" s="3" t="n">
        <v>2.14</v>
      </c>
      <c r="K28" s="3" t="n">
        <v>4.01</v>
      </c>
      <c r="L28" s="3" t="n">
        <v>5.17</v>
      </c>
      <c r="M28" s="3" t="n">
        <v>5.12</v>
      </c>
      <c r="N28" s="3" t="n">
        <v>4.25</v>
      </c>
      <c r="O28" s="3" t="n">
        <v>5.36</v>
      </c>
      <c r="P28" s="3" t="n">
        <v>3.11</v>
      </c>
      <c r="Q28" s="3" t="n">
        <v>43.05</v>
      </c>
      <c r="S28" s="1" t="n">
        <f aca="false">AVERAGE(Q28,Q125)</f>
        <v>42.155</v>
      </c>
      <c r="T28" s="1" t="n">
        <f aca="false">AVERAGE(Q28,Q223)</f>
        <v>43.135</v>
      </c>
      <c r="U28" s="1" t="n">
        <f aca="false">AVERAGE(Q125,Q223)</f>
        <v>42.24</v>
      </c>
      <c r="W28" s="1" t="n">
        <v>48</v>
      </c>
      <c r="X28" s="1" t="n">
        <v>4517</v>
      </c>
      <c r="Y28" s="1" t="n">
        <v>26</v>
      </c>
      <c r="Z28" s="1" t="n">
        <f aca="false">100*Y28/96</f>
        <v>27.0833333333333</v>
      </c>
      <c r="AG28" s="1" t="n">
        <f aca="false">E28/100</f>
        <v>0.033</v>
      </c>
      <c r="AH28" s="1" t="n">
        <f aca="false">F28/100</f>
        <v>0.0436</v>
      </c>
      <c r="AI28" s="1" t="n">
        <f aca="false">G28/100</f>
        <v>0.0203</v>
      </c>
      <c r="AJ28" s="1" t="n">
        <f aca="false">H28/100</f>
        <v>0.0173</v>
      </c>
      <c r="AK28" s="1" t="n">
        <f aca="false">I28/100</f>
        <v>0.0247</v>
      </c>
      <c r="AL28" s="1" t="n">
        <f aca="false">J28/100</f>
        <v>0.0214</v>
      </c>
      <c r="AM28" s="1" t="n">
        <f aca="false">K28/100</f>
        <v>0.0401</v>
      </c>
      <c r="AN28" s="1" t="n">
        <f aca="false">L28/100</f>
        <v>0.0517</v>
      </c>
      <c r="AO28" s="1" t="n">
        <f aca="false">M28/100</f>
        <v>0.0512</v>
      </c>
      <c r="AP28" s="1" t="n">
        <f aca="false">N28/100</f>
        <v>0.0425</v>
      </c>
      <c r="AQ28" s="1" t="n">
        <f aca="false">O28/100</f>
        <v>0.0536</v>
      </c>
      <c r="AR28" s="1" t="n">
        <f aca="false">P28/100</f>
        <v>0.0311</v>
      </c>
      <c r="AS28" s="1" t="n">
        <f aca="false">Q28/100</f>
        <v>0.4305</v>
      </c>
    </row>
    <row r="29" customFormat="false" ht="12.75" hidden="false" customHeight="false" outlineLevel="0" collapsed="false">
      <c r="A29" s="1" t="n">
        <v>181995</v>
      </c>
      <c r="B29" s="2" t="s">
        <v>17</v>
      </c>
      <c r="C29" s="1" t="s">
        <v>18</v>
      </c>
      <c r="D29" s="1" t="n">
        <v>1927</v>
      </c>
      <c r="E29" s="3" t="n">
        <v>1.47</v>
      </c>
      <c r="F29" s="3" t="n">
        <v>2.94</v>
      </c>
      <c r="G29" s="3" t="n">
        <v>1.9</v>
      </c>
      <c r="H29" s="3" t="n">
        <v>6.05</v>
      </c>
      <c r="I29" s="3" t="n">
        <v>2.55</v>
      </c>
      <c r="J29" s="3" t="n">
        <v>3.47</v>
      </c>
      <c r="K29" s="3" t="n">
        <v>1.88</v>
      </c>
      <c r="L29" s="3" t="n">
        <v>4.21</v>
      </c>
      <c r="M29" s="3" t="n">
        <v>1.85</v>
      </c>
      <c r="N29" s="3" t="n">
        <v>5.8</v>
      </c>
      <c r="O29" s="3" t="n">
        <v>2.64</v>
      </c>
      <c r="P29" s="3" t="n">
        <v>3.31</v>
      </c>
      <c r="Q29" s="3" t="n">
        <v>38.07</v>
      </c>
      <c r="S29" s="1" t="n">
        <f aca="false">AVERAGE(Q29,Q126)</f>
        <v>37.25</v>
      </c>
      <c r="T29" s="1" t="n">
        <f aca="false">AVERAGE(Q29,Q224)</f>
        <v>38.1</v>
      </c>
      <c r="U29" s="1" t="n">
        <f aca="false">AVERAGE(Q126,Q224)</f>
        <v>37.28</v>
      </c>
      <c r="W29" s="1" t="n">
        <v>20</v>
      </c>
      <c r="X29" s="1" t="n">
        <v>4474</v>
      </c>
      <c r="Y29" s="1" t="n">
        <v>27</v>
      </c>
      <c r="Z29" s="1" t="n">
        <f aca="false">100*Y29/96</f>
        <v>28.125</v>
      </c>
      <c r="AG29" s="1" t="n">
        <f aca="false">E29/100</f>
        <v>0.0147</v>
      </c>
      <c r="AH29" s="1" t="n">
        <f aca="false">F29/100</f>
        <v>0.0294</v>
      </c>
      <c r="AI29" s="1" t="n">
        <f aca="false">G29/100</f>
        <v>0.019</v>
      </c>
      <c r="AJ29" s="1" t="n">
        <f aca="false">H29/100</f>
        <v>0.0605</v>
      </c>
      <c r="AK29" s="1" t="n">
        <f aca="false">I29/100</f>
        <v>0.0255</v>
      </c>
      <c r="AL29" s="1" t="n">
        <f aca="false">J29/100</f>
        <v>0.0347</v>
      </c>
      <c r="AM29" s="1" t="n">
        <f aca="false">K29/100</f>
        <v>0.0188</v>
      </c>
      <c r="AN29" s="1" t="n">
        <f aca="false">L29/100</f>
        <v>0.0421</v>
      </c>
      <c r="AO29" s="1" t="n">
        <f aca="false">M29/100</f>
        <v>0.0185</v>
      </c>
      <c r="AP29" s="1" t="n">
        <f aca="false">N29/100</f>
        <v>0.058</v>
      </c>
      <c r="AQ29" s="1" t="n">
        <f aca="false">O29/100</f>
        <v>0.0264</v>
      </c>
      <c r="AR29" s="1" t="n">
        <f aca="false">P29/100</f>
        <v>0.0331</v>
      </c>
      <c r="AS29" s="1" t="n">
        <f aca="false">Q29/100</f>
        <v>0.3807</v>
      </c>
    </row>
    <row r="30" customFormat="false" ht="12.75" hidden="false" customHeight="false" outlineLevel="0" collapsed="false">
      <c r="A30" s="1" t="n">
        <v>181995</v>
      </c>
      <c r="B30" s="2" t="s">
        <v>17</v>
      </c>
      <c r="C30" s="1" t="s">
        <v>18</v>
      </c>
      <c r="D30" s="1" t="n">
        <v>1928</v>
      </c>
      <c r="E30" s="3" t="n">
        <v>2.99</v>
      </c>
      <c r="F30" s="3" t="n">
        <v>2.7</v>
      </c>
      <c r="G30" s="3" t="n">
        <v>2.76</v>
      </c>
      <c r="H30" s="3" t="n">
        <v>4.76</v>
      </c>
      <c r="I30" s="3" t="n">
        <v>3.58</v>
      </c>
      <c r="J30" s="3" t="n">
        <v>2.73</v>
      </c>
      <c r="K30" s="3" t="n">
        <v>1.66</v>
      </c>
      <c r="L30" s="3" t="n">
        <v>12.6</v>
      </c>
      <c r="M30" s="3" t="n">
        <v>3.63</v>
      </c>
      <c r="N30" s="3" t="n">
        <v>1.18</v>
      </c>
      <c r="O30" s="3" t="n">
        <v>1.97</v>
      </c>
      <c r="P30" s="3" t="n">
        <v>1.34</v>
      </c>
      <c r="Q30" s="3" t="n">
        <v>41.9</v>
      </c>
      <c r="S30" s="1" t="n">
        <f aca="false">AVERAGE(Q30,Q127)</f>
        <v>41.445</v>
      </c>
      <c r="T30" s="1" t="n">
        <f aca="false">AVERAGE(Q30,Q225)</f>
        <v>43.045</v>
      </c>
      <c r="U30" s="1" t="n">
        <f aca="false">AVERAGE(Q127,Q225)</f>
        <v>42.59</v>
      </c>
      <c r="W30" s="1" t="n">
        <v>16</v>
      </c>
      <c r="X30" s="1" t="n">
        <v>4465</v>
      </c>
      <c r="Y30" s="1" t="n">
        <v>28</v>
      </c>
      <c r="Z30" s="1" t="n">
        <f aca="false">100*Y30/96</f>
        <v>29.1666666666667</v>
      </c>
      <c r="AG30" s="1" t="n">
        <f aca="false">E30/100</f>
        <v>0.0299</v>
      </c>
      <c r="AH30" s="1" t="n">
        <f aca="false">F30/100</f>
        <v>0.027</v>
      </c>
      <c r="AI30" s="1" t="n">
        <f aca="false">G30/100</f>
        <v>0.0276</v>
      </c>
      <c r="AJ30" s="1" t="n">
        <f aca="false">H30/100</f>
        <v>0.0476</v>
      </c>
      <c r="AK30" s="1" t="n">
        <f aca="false">I30/100</f>
        <v>0.0358</v>
      </c>
      <c r="AL30" s="1" t="n">
        <f aca="false">J30/100</f>
        <v>0.0273</v>
      </c>
      <c r="AM30" s="1" t="n">
        <f aca="false">K30/100</f>
        <v>0.0166</v>
      </c>
      <c r="AN30" s="1" t="n">
        <f aca="false">L30/100</f>
        <v>0.126</v>
      </c>
      <c r="AO30" s="1" t="n">
        <f aca="false">M30/100</f>
        <v>0.0363</v>
      </c>
      <c r="AP30" s="1" t="n">
        <f aca="false">N30/100</f>
        <v>0.0118</v>
      </c>
      <c r="AQ30" s="1" t="n">
        <f aca="false">O30/100</f>
        <v>0.0197</v>
      </c>
      <c r="AR30" s="1" t="n">
        <f aca="false">P30/100</f>
        <v>0.0134</v>
      </c>
      <c r="AS30" s="1" t="n">
        <f aca="false">Q30/100</f>
        <v>0.419</v>
      </c>
    </row>
    <row r="31" customFormat="false" ht="12.75" hidden="false" customHeight="false" outlineLevel="0" collapsed="false">
      <c r="A31" s="1" t="n">
        <v>181995</v>
      </c>
      <c r="B31" s="2" t="s">
        <v>17</v>
      </c>
      <c r="C31" s="1" t="s">
        <v>18</v>
      </c>
      <c r="D31" s="1" t="n">
        <v>1929</v>
      </c>
      <c r="E31" s="3" t="n">
        <v>2.84</v>
      </c>
      <c r="F31" s="3" t="n">
        <v>3.25</v>
      </c>
      <c r="G31" s="3" t="n">
        <v>2.96</v>
      </c>
      <c r="H31" s="3" t="n">
        <v>6.48</v>
      </c>
      <c r="I31" s="3" t="n">
        <v>2.92</v>
      </c>
      <c r="J31" s="3" t="n">
        <v>7.09</v>
      </c>
      <c r="K31" s="3" t="n">
        <v>1.06</v>
      </c>
      <c r="L31" s="3" t="n">
        <v>1.65</v>
      </c>
      <c r="M31" s="3" t="n">
        <v>2.33</v>
      </c>
      <c r="N31" s="3" t="n">
        <v>4.43</v>
      </c>
      <c r="O31" s="3" t="n">
        <v>1.93</v>
      </c>
      <c r="P31" s="3" t="n">
        <v>2.7</v>
      </c>
      <c r="Q31" s="3" t="n">
        <v>39.64</v>
      </c>
      <c r="S31" s="1" t="n">
        <f aca="false">AVERAGE(Q31,Q128)</f>
        <v>38.91</v>
      </c>
      <c r="T31" s="1" t="n">
        <f aca="false">AVERAGE(Q31,Q226)</f>
        <v>39.96</v>
      </c>
      <c r="U31" s="1" t="n">
        <f aca="false">AVERAGE(Q128,Q226)</f>
        <v>39.23</v>
      </c>
      <c r="W31" s="1" t="n">
        <v>21</v>
      </c>
      <c r="X31" s="1" t="n">
        <v>4404</v>
      </c>
      <c r="Y31" s="1" t="n">
        <v>29</v>
      </c>
      <c r="Z31" s="1" t="n">
        <f aca="false">100*Y31/96</f>
        <v>30.2083333333333</v>
      </c>
      <c r="AG31" s="1" t="n">
        <f aca="false">E31/100</f>
        <v>0.0284</v>
      </c>
      <c r="AH31" s="1" t="n">
        <f aca="false">F31/100</f>
        <v>0.0325</v>
      </c>
      <c r="AI31" s="1" t="n">
        <f aca="false">G31/100</f>
        <v>0.0296</v>
      </c>
      <c r="AJ31" s="1" t="n">
        <f aca="false">H31/100</f>
        <v>0.0648</v>
      </c>
      <c r="AK31" s="1" t="n">
        <f aca="false">I31/100</f>
        <v>0.0292</v>
      </c>
      <c r="AL31" s="1" t="n">
        <f aca="false">J31/100</f>
        <v>0.0709</v>
      </c>
      <c r="AM31" s="1" t="n">
        <f aca="false">K31/100</f>
        <v>0.0106</v>
      </c>
      <c r="AN31" s="1" t="n">
        <f aca="false">L31/100</f>
        <v>0.0165</v>
      </c>
      <c r="AO31" s="1" t="n">
        <f aca="false">M31/100</f>
        <v>0.0233</v>
      </c>
      <c r="AP31" s="1" t="n">
        <f aca="false">N31/100</f>
        <v>0.0443</v>
      </c>
      <c r="AQ31" s="1" t="n">
        <f aca="false">O31/100</f>
        <v>0.0193</v>
      </c>
      <c r="AR31" s="1" t="n">
        <f aca="false">P31/100</f>
        <v>0.027</v>
      </c>
      <c r="AS31" s="1" t="n">
        <f aca="false">Q31/100</f>
        <v>0.3964</v>
      </c>
    </row>
    <row r="32" customFormat="false" ht="12.75" hidden="false" customHeight="false" outlineLevel="0" collapsed="false">
      <c r="A32" s="1" t="n">
        <v>181995</v>
      </c>
      <c r="B32" s="2" t="s">
        <v>17</v>
      </c>
      <c r="C32" s="1" t="s">
        <v>18</v>
      </c>
      <c r="D32" s="1" t="n">
        <v>1930</v>
      </c>
      <c r="E32" s="3" t="n">
        <v>3.24</v>
      </c>
      <c r="F32" s="3" t="n">
        <v>1.8</v>
      </c>
      <c r="G32" s="3" t="n">
        <v>2.03</v>
      </c>
      <c r="H32" s="3" t="n">
        <v>3.33</v>
      </c>
      <c r="I32" s="3" t="n">
        <v>1.95</v>
      </c>
      <c r="J32" s="3" t="n">
        <v>2.27</v>
      </c>
      <c r="K32" s="3" t="n">
        <v>0.71</v>
      </c>
      <c r="L32" s="3" t="n">
        <v>0.71</v>
      </c>
      <c r="M32" s="3" t="n">
        <v>0.91</v>
      </c>
      <c r="N32" s="3" t="n">
        <v>0.19</v>
      </c>
      <c r="O32" s="3" t="n">
        <v>0.77</v>
      </c>
      <c r="P32" s="3" t="n">
        <v>1.99</v>
      </c>
      <c r="Q32" s="3" t="n">
        <v>19.9</v>
      </c>
      <c r="S32" s="1" t="n">
        <f aca="false">AVERAGE(Q32,Q129)</f>
        <v>19.65</v>
      </c>
      <c r="T32" s="1" t="n">
        <f aca="false">AVERAGE(Q32,Q227)</f>
        <v>19.985</v>
      </c>
      <c r="U32" s="1" t="n">
        <f aca="false">AVERAGE(Q129,Q227)</f>
        <v>19.735</v>
      </c>
      <c r="W32" s="1" t="n">
        <v>77</v>
      </c>
      <c r="X32" s="1" t="n">
        <v>4403</v>
      </c>
      <c r="Y32" s="1" t="n">
        <v>30</v>
      </c>
      <c r="Z32" s="1" t="n">
        <f aca="false">100*Y32/96</f>
        <v>31.25</v>
      </c>
      <c r="AG32" s="1" t="n">
        <f aca="false">E32/100</f>
        <v>0.0324</v>
      </c>
      <c r="AH32" s="1" t="n">
        <f aca="false">F32/100</f>
        <v>0.018</v>
      </c>
      <c r="AI32" s="1" t="n">
        <f aca="false">G32/100</f>
        <v>0.0203</v>
      </c>
      <c r="AJ32" s="1" t="n">
        <f aca="false">H32/100</f>
        <v>0.0333</v>
      </c>
      <c r="AK32" s="1" t="n">
        <f aca="false">I32/100</f>
        <v>0.0195</v>
      </c>
      <c r="AL32" s="1" t="n">
        <f aca="false">J32/100</f>
        <v>0.0227</v>
      </c>
      <c r="AM32" s="1" t="n">
        <f aca="false">K32/100</f>
        <v>0.0071</v>
      </c>
      <c r="AN32" s="1" t="n">
        <f aca="false">L32/100</f>
        <v>0.0071</v>
      </c>
      <c r="AO32" s="1" t="n">
        <f aca="false">M32/100</f>
        <v>0.0091</v>
      </c>
      <c r="AP32" s="1" t="n">
        <f aca="false">N32/100</f>
        <v>0.0019</v>
      </c>
      <c r="AQ32" s="1" t="n">
        <f aca="false">O32/100</f>
        <v>0.0077</v>
      </c>
      <c r="AR32" s="1" t="n">
        <f aca="false">P32/100</f>
        <v>0.0199</v>
      </c>
      <c r="AS32" s="1" t="n">
        <f aca="false">Q32/100</f>
        <v>0.199</v>
      </c>
    </row>
    <row r="33" customFormat="false" ht="12.75" hidden="false" customHeight="false" outlineLevel="0" collapsed="false">
      <c r="A33" s="1" t="n">
        <v>181995</v>
      </c>
      <c r="B33" s="2" t="s">
        <v>17</v>
      </c>
      <c r="C33" s="1" t="s">
        <v>18</v>
      </c>
      <c r="D33" s="1" t="n">
        <v>1931</v>
      </c>
      <c r="E33" s="3" t="n">
        <v>1.49</v>
      </c>
      <c r="F33" s="3" t="n">
        <v>1.52</v>
      </c>
      <c r="G33" s="3" t="n">
        <v>3.92</v>
      </c>
      <c r="H33" s="3" t="n">
        <v>2.55</v>
      </c>
      <c r="I33" s="3" t="n">
        <v>4.44</v>
      </c>
      <c r="J33" s="3" t="n">
        <v>4.01</v>
      </c>
      <c r="K33" s="3" t="n">
        <v>3.33</v>
      </c>
      <c r="L33" s="3" t="n">
        <v>7.87</v>
      </c>
      <c r="M33" s="3" t="n">
        <v>0.94</v>
      </c>
      <c r="N33" s="3" t="n">
        <v>1.17</v>
      </c>
      <c r="O33" s="3" t="n">
        <v>1.55</v>
      </c>
      <c r="P33" s="3" t="n">
        <v>2.19</v>
      </c>
      <c r="Q33" s="3" t="n">
        <v>34.98</v>
      </c>
      <c r="S33" s="1" t="n">
        <f aca="false">AVERAGE(Q33,Q130)</f>
        <v>37.01</v>
      </c>
      <c r="T33" s="1" t="n">
        <f aca="false">AVERAGE(Q33,Q228)</f>
        <v>35.285</v>
      </c>
      <c r="U33" s="1" t="n">
        <f aca="false">AVERAGE(Q130,Q228)</f>
        <v>37.315</v>
      </c>
      <c r="W33" s="1" t="n">
        <v>91</v>
      </c>
      <c r="X33" s="1" t="n">
        <v>4391</v>
      </c>
      <c r="Y33" s="1" t="n">
        <v>31</v>
      </c>
      <c r="Z33" s="1" t="n">
        <f aca="false">100*Y33/96</f>
        <v>32.2916666666667</v>
      </c>
      <c r="AG33" s="1" t="n">
        <f aca="false">E33/100</f>
        <v>0.0149</v>
      </c>
      <c r="AH33" s="1" t="n">
        <f aca="false">F33/100</f>
        <v>0.0152</v>
      </c>
      <c r="AI33" s="1" t="n">
        <f aca="false">G33/100</f>
        <v>0.0392</v>
      </c>
      <c r="AJ33" s="1" t="n">
        <f aca="false">H33/100</f>
        <v>0.0255</v>
      </c>
      <c r="AK33" s="1" t="n">
        <f aca="false">I33/100</f>
        <v>0.0444</v>
      </c>
      <c r="AL33" s="1" t="n">
        <f aca="false">J33/100</f>
        <v>0.0401</v>
      </c>
      <c r="AM33" s="1" t="n">
        <f aca="false">K33/100</f>
        <v>0.0333</v>
      </c>
      <c r="AN33" s="1" t="n">
        <f aca="false">L33/100</f>
        <v>0.0787</v>
      </c>
      <c r="AO33" s="1" t="n">
        <f aca="false">M33/100</f>
        <v>0.0094</v>
      </c>
      <c r="AP33" s="1" t="n">
        <f aca="false">N33/100</f>
        <v>0.0117</v>
      </c>
      <c r="AQ33" s="1" t="n">
        <f aca="false">O33/100</f>
        <v>0.0155</v>
      </c>
      <c r="AR33" s="1" t="n">
        <f aca="false">P33/100</f>
        <v>0.0219</v>
      </c>
      <c r="AS33" s="1" t="n">
        <f aca="false">Q33/100</f>
        <v>0.3498</v>
      </c>
    </row>
    <row r="34" customFormat="false" ht="12.75" hidden="false" customHeight="false" outlineLevel="0" collapsed="false">
      <c r="A34" s="1" t="n">
        <v>181995</v>
      </c>
      <c r="B34" s="2" t="s">
        <v>17</v>
      </c>
      <c r="C34" s="1" t="s">
        <v>18</v>
      </c>
      <c r="D34" s="1" t="n">
        <v>1932</v>
      </c>
      <c r="E34" s="3" t="n">
        <v>5.33</v>
      </c>
      <c r="F34" s="3" t="n">
        <v>2.57</v>
      </c>
      <c r="G34" s="3" t="n">
        <v>6.18</v>
      </c>
      <c r="H34" s="3" t="n">
        <v>2.45</v>
      </c>
      <c r="I34" s="3" t="n">
        <v>5.71</v>
      </c>
      <c r="J34" s="3" t="n">
        <v>3.82</v>
      </c>
      <c r="K34" s="3" t="n">
        <v>2.52</v>
      </c>
      <c r="L34" s="3" t="n">
        <v>1.89</v>
      </c>
      <c r="M34" s="3" t="n">
        <v>4.32</v>
      </c>
      <c r="N34" s="3" t="n">
        <v>6.13</v>
      </c>
      <c r="O34" s="3" t="n">
        <v>6.18</v>
      </c>
      <c r="P34" s="3" t="n">
        <v>3.8</v>
      </c>
      <c r="Q34" s="3" t="n">
        <v>50.9</v>
      </c>
      <c r="S34" s="1" t="n">
        <f aca="false">AVERAGE(Q34,Q131)</f>
        <v>49.95</v>
      </c>
      <c r="T34" s="1" t="n">
        <f aca="false">AVERAGE(Q34,Q229)</f>
        <v>48.23</v>
      </c>
      <c r="U34" s="1" t="n">
        <f aca="false">AVERAGE(Q131,Q229)</f>
        <v>47.28</v>
      </c>
      <c r="W34" s="1" t="n">
        <v>4</v>
      </c>
      <c r="X34" s="1" t="n">
        <v>4381</v>
      </c>
      <c r="Y34" s="1" t="n">
        <v>32</v>
      </c>
      <c r="Z34" s="1" t="n">
        <f aca="false">100*Y34/96</f>
        <v>33.3333333333333</v>
      </c>
      <c r="AG34" s="1" t="n">
        <f aca="false">E34/100</f>
        <v>0.0533</v>
      </c>
      <c r="AH34" s="1" t="n">
        <f aca="false">F34/100</f>
        <v>0.0257</v>
      </c>
      <c r="AI34" s="1" t="n">
        <f aca="false">G34/100</f>
        <v>0.0618</v>
      </c>
      <c r="AJ34" s="1" t="n">
        <f aca="false">H34/100</f>
        <v>0.0245</v>
      </c>
      <c r="AK34" s="1" t="n">
        <f aca="false">I34/100</f>
        <v>0.0571</v>
      </c>
      <c r="AL34" s="1" t="n">
        <f aca="false">J34/100</f>
        <v>0.0382</v>
      </c>
      <c r="AM34" s="1" t="n">
        <f aca="false">K34/100</f>
        <v>0.0252</v>
      </c>
      <c r="AN34" s="1" t="n">
        <f aca="false">L34/100</f>
        <v>0.0189</v>
      </c>
      <c r="AO34" s="1" t="n">
        <f aca="false">M34/100</f>
        <v>0.0432</v>
      </c>
      <c r="AP34" s="1" t="n">
        <f aca="false">N34/100</f>
        <v>0.0613</v>
      </c>
      <c r="AQ34" s="1" t="n">
        <f aca="false">O34/100</f>
        <v>0.0618</v>
      </c>
      <c r="AR34" s="1" t="n">
        <f aca="false">P34/100</f>
        <v>0.038</v>
      </c>
      <c r="AS34" s="1" t="n">
        <f aca="false">Q34/100</f>
        <v>0.509</v>
      </c>
    </row>
    <row r="35" customFormat="false" ht="12.75" hidden="false" customHeight="false" outlineLevel="0" collapsed="false">
      <c r="A35" s="1" t="n">
        <v>181995</v>
      </c>
      <c r="B35" s="2" t="s">
        <v>17</v>
      </c>
      <c r="C35" s="1" t="s">
        <v>18</v>
      </c>
      <c r="D35" s="1" t="n">
        <v>1933</v>
      </c>
      <c r="E35" s="3" t="n">
        <v>3.09</v>
      </c>
      <c r="F35" s="3" t="n">
        <v>2.88</v>
      </c>
      <c r="G35" s="3" t="n">
        <v>4.16</v>
      </c>
      <c r="H35" s="3" t="n">
        <v>5.94</v>
      </c>
      <c r="I35" s="3" t="n">
        <v>5.92</v>
      </c>
      <c r="J35" s="3" t="n">
        <v>3.91</v>
      </c>
      <c r="K35" s="3" t="n">
        <v>6.63</v>
      </c>
      <c r="L35" s="3" t="n">
        <v>9.6</v>
      </c>
      <c r="M35" s="3" t="n">
        <v>2.78</v>
      </c>
      <c r="N35" s="3" t="n">
        <v>2.23</v>
      </c>
      <c r="O35" s="3" t="n">
        <v>1</v>
      </c>
      <c r="P35" s="3" t="n">
        <v>2.7</v>
      </c>
      <c r="Q35" s="3" t="n">
        <v>50.84</v>
      </c>
      <c r="S35" s="1" t="n">
        <f aca="false">AVERAGE(Q35,Q132)</f>
        <v>48.75</v>
      </c>
      <c r="T35" s="1" t="n">
        <f aca="false">AVERAGE(Q35,Q230)</f>
        <v>50.45</v>
      </c>
      <c r="U35" s="1" t="n">
        <f aca="false">AVERAGE(Q132,Q230)</f>
        <v>48.36</v>
      </c>
      <c r="W35" s="1" t="n">
        <v>95</v>
      </c>
      <c r="X35" s="1" t="n">
        <v>4368</v>
      </c>
      <c r="Y35" s="1" t="n">
        <v>33</v>
      </c>
      <c r="Z35" s="1" t="n">
        <f aca="false">100*Y35/96</f>
        <v>34.375</v>
      </c>
      <c r="AG35" s="1" t="n">
        <f aca="false">E35/100</f>
        <v>0.0309</v>
      </c>
      <c r="AH35" s="1" t="n">
        <f aca="false">F35/100</f>
        <v>0.0288</v>
      </c>
      <c r="AI35" s="1" t="n">
        <f aca="false">G35/100</f>
        <v>0.0416</v>
      </c>
      <c r="AJ35" s="1" t="n">
        <f aca="false">H35/100</f>
        <v>0.0594</v>
      </c>
      <c r="AK35" s="1" t="n">
        <f aca="false">I35/100</f>
        <v>0.0592</v>
      </c>
      <c r="AL35" s="1" t="n">
        <f aca="false">J35/100</f>
        <v>0.0391</v>
      </c>
      <c r="AM35" s="1" t="n">
        <f aca="false">K35/100</f>
        <v>0.0663</v>
      </c>
      <c r="AN35" s="1" t="n">
        <f aca="false">L35/100</f>
        <v>0.096</v>
      </c>
      <c r="AO35" s="1" t="n">
        <f aca="false">M35/100</f>
        <v>0.0278</v>
      </c>
      <c r="AP35" s="1" t="n">
        <f aca="false">N35/100</f>
        <v>0.0223</v>
      </c>
      <c r="AQ35" s="1" t="n">
        <f aca="false">O35/100</f>
        <v>0.01</v>
      </c>
      <c r="AR35" s="1" t="n">
        <f aca="false">P35/100</f>
        <v>0.027</v>
      </c>
      <c r="AS35" s="1" t="n">
        <f aca="false">Q35/100</f>
        <v>0.5084</v>
      </c>
    </row>
    <row r="36" customFormat="false" ht="12.75" hidden="false" customHeight="false" outlineLevel="0" collapsed="false">
      <c r="A36" s="1" t="n">
        <v>181995</v>
      </c>
      <c r="B36" s="2" t="s">
        <v>17</v>
      </c>
      <c r="C36" s="1" t="s">
        <v>18</v>
      </c>
      <c r="D36" s="1" t="n">
        <v>1934</v>
      </c>
      <c r="E36" s="3" t="n">
        <v>2.37</v>
      </c>
      <c r="F36" s="3" t="n">
        <v>3.07</v>
      </c>
      <c r="G36" s="3" t="n">
        <v>4.68</v>
      </c>
      <c r="H36" s="3" t="n">
        <v>2.27</v>
      </c>
      <c r="I36" s="3" t="n">
        <v>4.61</v>
      </c>
      <c r="J36" s="3" t="n">
        <v>1.97</v>
      </c>
      <c r="K36" s="3" t="n">
        <v>1.46</v>
      </c>
      <c r="L36" s="3" t="n">
        <v>6.39</v>
      </c>
      <c r="M36" s="3" t="n">
        <v>11.77</v>
      </c>
      <c r="N36" s="3" t="n">
        <v>0.65</v>
      </c>
      <c r="O36" s="3" t="n">
        <v>3.51</v>
      </c>
      <c r="P36" s="3" t="n">
        <v>3.02</v>
      </c>
      <c r="Q36" s="3" t="n">
        <v>45.77</v>
      </c>
      <c r="S36" s="1" t="n">
        <f aca="false">AVERAGE(Q36,Q133)</f>
        <v>45.255</v>
      </c>
      <c r="T36" s="1" t="n">
        <f aca="false">AVERAGE(Q36,Q231)</f>
        <v>45.96</v>
      </c>
      <c r="U36" s="1" t="n">
        <f aca="false">AVERAGE(Q133,Q231)</f>
        <v>45.445</v>
      </c>
      <c r="W36" s="1" t="n">
        <v>6</v>
      </c>
      <c r="X36" s="1" t="n">
        <v>4317</v>
      </c>
      <c r="Y36" s="1" t="n">
        <v>34</v>
      </c>
      <c r="Z36" s="1" t="n">
        <f aca="false">100*Y36/96</f>
        <v>35.4166666666667</v>
      </c>
      <c r="AG36" s="1" t="n">
        <f aca="false">E36/100</f>
        <v>0.0237</v>
      </c>
      <c r="AH36" s="1" t="n">
        <f aca="false">F36/100</f>
        <v>0.0307</v>
      </c>
      <c r="AI36" s="1" t="n">
        <f aca="false">G36/100</f>
        <v>0.0468</v>
      </c>
      <c r="AJ36" s="1" t="n">
        <f aca="false">H36/100</f>
        <v>0.0227</v>
      </c>
      <c r="AK36" s="1" t="n">
        <f aca="false">I36/100</f>
        <v>0.0461</v>
      </c>
      <c r="AL36" s="1" t="n">
        <f aca="false">J36/100</f>
        <v>0.0197</v>
      </c>
      <c r="AM36" s="1" t="n">
        <f aca="false">K36/100</f>
        <v>0.0146</v>
      </c>
      <c r="AN36" s="1" t="n">
        <f aca="false">L36/100</f>
        <v>0.0639</v>
      </c>
      <c r="AO36" s="1" t="n">
        <f aca="false">M36/100</f>
        <v>0.1177</v>
      </c>
      <c r="AP36" s="1" t="n">
        <f aca="false">N36/100</f>
        <v>0.0065</v>
      </c>
      <c r="AQ36" s="1" t="n">
        <f aca="false">O36/100</f>
        <v>0.0351</v>
      </c>
      <c r="AR36" s="1" t="n">
        <f aca="false">P36/100</f>
        <v>0.0302</v>
      </c>
      <c r="AS36" s="1" t="n">
        <f aca="false">Q36/100</f>
        <v>0.4577</v>
      </c>
    </row>
    <row r="37" customFormat="false" ht="12.75" hidden="false" customHeight="false" outlineLevel="0" collapsed="false">
      <c r="A37" s="1" t="n">
        <v>181995</v>
      </c>
      <c r="B37" s="2" t="s">
        <v>17</v>
      </c>
      <c r="C37" s="1" t="s">
        <v>18</v>
      </c>
      <c r="D37" s="1" t="n">
        <v>1935</v>
      </c>
      <c r="E37" s="3" t="n">
        <v>5.75</v>
      </c>
      <c r="F37" s="3" t="n">
        <v>2.75</v>
      </c>
      <c r="G37" s="3" t="n">
        <v>3.41</v>
      </c>
      <c r="H37" s="3" t="n">
        <v>4.59</v>
      </c>
      <c r="I37" s="3" t="n">
        <v>4.13</v>
      </c>
      <c r="J37" s="3" t="n">
        <v>3.04</v>
      </c>
      <c r="K37" s="3" t="n">
        <v>2.63</v>
      </c>
      <c r="L37" s="3" t="n">
        <v>3.31</v>
      </c>
      <c r="M37" s="3" t="n">
        <v>8.49</v>
      </c>
      <c r="N37" s="3" t="n">
        <v>2.31</v>
      </c>
      <c r="O37" s="3" t="n">
        <v>4.74</v>
      </c>
      <c r="P37" s="3" t="n">
        <v>1.94</v>
      </c>
      <c r="Q37" s="3" t="n">
        <v>47.09</v>
      </c>
      <c r="S37" s="1" t="n">
        <f aca="false">AVERAGE(Q37,Q134)</f>
        <v>46.69</v>
      </c>
      <c r="T37" s="1" t="n">
        <f aca="false">AVERAGE(Q37,Q232)</f>
        <v>43.31</v>
      </c>
      <c r="U37" s="1" t="n">
        <f aca="false">AVERAGE(Q134,Q232)</f>
        <v>42.91</v>
      </c>
      <c r="W37" s="1" t="n">
        <v>37</v>
      </c>
      <c r="X37" s="1" t="n">
        <v>4308</v>
      </c>
      <c r="Y37" s="1" t="n">
        <v>35</v>
      </c>
      <c r="Z37" s="1" t="n">
        <f aca="false">100*Y37/96</f>
        <v>36.4583333333333</v>
      </c>
      <c r="AG37" s="1" t="n">
        <f aca="false">E37/100</f>
        <v>0.0575</v>
      </c>
      <c r="AH37" s="1" t="n">
        <f aca="false">F37/100</f>
        <v>0.0275</v>
      </c>
      <c r="AI37" s="1" t="n">
        <f aca="false">G37/100</f>
        <v>0.0341</v>
      </c>
      <c r="AJ37" s="1" t="n">
        <f aca="false">H37/100</f>
        <v>0.0459</v>
      </c>
      <c r="AK37" s="1" t="n">
        <f aca="false">I37/100</f>
        <v>0.0413</v>
      </c>
      <c r="AL37" s="1" t="n">
        <f aca="false">J37/100</f>
        <v>0.0304</v>
      </c>
      <c r="AM37" s="1" t="n">
        <f aca="false">K37/100</f>
        <v>0.0263</v>
      </c>
      <c r="AN37" s="1" t="n">
        <f aca="false">L37/100</f>
        <v>0.0331</v>
      </c>
      <c r="AO37" s="1" t="n">
        <f aca="false">M37/100</f>
        <v>0.0849</v>
      </c>
      <c r="AP37" s="1" t="n">
        <f aca="false">N37/100</f>
        <v>0.0231</v>
      </c>
      <c r="AQ37" s="1" t="n">
        <f aca="false">O37/100</f>
        <v>0.0474</v>
      </c>
      <c r="AR37" s="1" t="n">
        <f aca="false">P37/100</f>
        <v>0.0194</v>
      </c>
      <c r="AS37" s="1" t="n">
        <f aca="false">Q37/100</f>
        <v>0.4709</v>
      </c>
    </row>
    <row r="38" customFormat="false" ht="12.75" hidden="false" customHeight="false" outlineLevel="0" collapsed="false">
      <c r="A38" s="1" t="n">
        <v>181995</v>
      </c>
      <c r="B38" s="2" t="s">
        <v>17</v>
      </c>
      <c r="C38" s="1" t="s">
        <v>18</v>
      </c>
      <c r="D38" s="1" t="n">
        <v>1936</v>
      </c>
      <c r="E38" s="3" t="n">
        <v>5.67</v>
      </c>
      <c r="F38" s="3" t="n">
        <v>3.78</v>
      </c>
      <c r="G38" s="3" t="n">
        <v>4.87</v>
      </c>
      <c r="H38" s="3" t="n">
        <v>2.27</v>
      </c>
      <c r="I38" s="3" t="n">
        <v>4.71</v>
      </c>
      <c r="J38" s="3" t="n">
        <v>1.99</v>
      </c>
      <c r="K38" s="3" t="n">
        <v>4.03</v>
      </c>
      <c r="L38" s="3" t="n">
        <v>5.03</v>
      </c>
      <c r="M38" s="3" t="n">
        <v>1.36</v>
      </c>
      <c r="N38" s="3" t="n">
        <v>3.01</v>
      </c>
      <c r="O38" s="3" t="n">
        <v>0.59</v>
      </c>
      <c r="P38" s="3" t="n">
        <v>5.77</v>
      </c>
      <c r="Q38" s="3" t="n">
        <v>43.08</v>
      </c>
      <c r="S38" s="1" t="n">
        <f aca="false">AVERAGE(Q38,Q135)</f>
        <v>41.765</v>
      </c>
      <c r="T38" s="1" t="n">
        <f aca="false">AVERAGE(Q38,Q233)</f>
        <v>41.135</v>
      </c>
      <c r="U38" s="1" t="n">
        <f aca="false">AVERAGE(Q135,Q233)</f>
        <v>39.82</v>
      </c>
      <c r="W38" s="1" t="n">
        <v>70</v>
      </c>
      <c r="X38" s="1" t="n">
        <v>4308</v>
      </c>
      <c r="Y38" s="1" t="n">
        <v>35</v>
      </c>
      <c r="Z38" s="1" t="n">
        <f aca="false">100*Y38/96</f>
        <v>36.4583333333333</v>
      </c>
      <c r="AG38" s="1" t="n">
        <f aca="false">E38/100</f>
        <v>0.0567</v>
      </c>
      <c r="AH38" s="1" t="n">
        <f aca="false">F38/100</f>
        <v>0.0378</v>
      </c>
      <c r="AI38" s="1" t="n">
        <f aca="false">G38/100</f>
        <v>0.0487</v>
      </c>
      <c r="AJ38" s="1" t="n">
        <f aca="false">H38/100</f>
        <v>0.0227</v>
      </c>
      <c r="AK38" s="1" t="n">
        <f aca="false">I38/100</f>
        <v>0.0471</v>
      </c>
      <c r="AL38" s="1" t="n">
        <f aca="false">J38/100</f>
        <v>0.0199</v>
      </c>
      <c r="AM38" s="1" t="n">
        <f aca="false">K38/100</f>
        <v>0.0403</v>
      </c>
      <c r="AN38" s="1" t="n">
        <f aca="false">L38/100</f>
        <v>0.0503</v>
      </c>
      <c r="AO38" s="1" t="n">
        <f aca="false">M38/100</f>
        <v>0.0136</v>
      </c>
      <c r="AP38" s="1" t="n">
        <f aca="false">N38/100</f>
        <v>0.0301</v>
      </c>
      <c r="AQ38" s="1" t="n">
        <f aca="false">O38/100</f>
        <v>0.0059</v>
      </c>
      <c r="AR38" s="1" t="n">
        <f aca="false">P38/100</f>
        <v>0.0577</v>
      </c>
      <c r="AS38" s="1" t="n">
        <f aca="false">Q38/100</f>
        <v>0.4308</v>
      </c>
    </row>
    <row r="39" customFormat="false" ht="12.75" hidden="false" customHeight="false" outlineLevel="0" collapsed="false">
      <c r="A39" s="1" t="n">
        <v>181995</v>
      </c>
      <c r="B39" s="2" t="s">
        <v>17</v>
      </c>
      <c r="C39" s="1" t="s">
        <v>18</v>
      </c>
      <c r="D39" s="1" t="n">
        <v>1937</v>
      </c>
      <c r="E39" s="3" t="n">
        <v>7.67</v>
      </c>
      <c r="F39" s="3" t="n">
        <v>3.38</v>
      </c>
      <c r="G39" s="3" t="n">
        <v>1.75</v>
      </c>
      <c r="H39" s="3" t="n">
        <v>7.17</v>
      </c>
      <c r="I39" s="3" t="n">
        <v>3.75</v>
      </c>
      <c r="J39" s="3" t="n">
        <v>3.82</v>
      </c>
      <c r="K39" s="3" t="n">
        <v>4.83</v>
      </c>
      <c r="L39" s="3" t="n">
        <v>7.59</v>
      </c>
      <c r="M39" s="3" t="n">
        <v>1.59</v>
      </c>
      <c r="N39" s="3" t="n">
        <v>8.7</v>
      </c>
      <c r="O39" s="3" t="n">
        <v>4.32</v>
      </c>
      <c r="P39" s="3" t="n">
        <v>0.87</v>
      </c>
      <c r="Q39" s="3" t="n">
        <v>55.44</v>
      </c>
      <c r="S39" s="1" t="n">
        <f aca="false">AVERAGE(Q39,Q136)</f>
        <v>55.43</v>
      </c>
      <c r="T39" s="1" t="n">
        <f aca="false">AVERAGE(Q39,Q234)</f>
        <v>52.065</v>
      </c>
      <c r="U39" s="1" t="n">
        <f aca="false">AVERAGE(Q136,Q234)</f>
        <v>52.055</v>
      </c>
      <c r="W39" s="1" t="n">
        <v>27</v>
      </c>
      <c r="X39" s="1" t="n">
        <v>4305</v>
      </c>
      <c r="Y39" s="1" t="n">
        <v>37</v>
      </c>
      <c r="Z39" s="1" t="n">
        <f aca="false">100*Y39/96</f>
        <v>38.5416666666667</v>
      </c>
      <c r="AG39" s="1" t="n">
        <f aca="false">E39/100</f>
        <v>0.0767</v>
      </c>
      <c r="AH39" s="1" t="n">
        <f aca="false">F39/100</f>
        <v>0.0338</v>
      </c>
      <c r="AI39" s="1" t="n">
        <f aca="false">G39/100</f>
        <v>0.0175</v>
      </c>
      <c r="AJ39" s="1" t="n">
        <f aca="false">H39/100</f>
        <v>0.0717</v>
      </c>
      <c r="AK39" s="1" t="n">
        <f aca="false">I39/100</f>
        <v>0.0375</v>
      </c>
      <c r="AL39" s="1" t="n">
        <f aca="false">J39/100</f>
        <v>0.0382</v>
      </c>
      <c r="AM39" s="1" t="n">
        <f aca="false">K39/100</f>
        <v>0.0483</v>
      </c>
      <c r="AN39" s="1" t="n">
        <f aca="false">L39/100</f>
        <v>0.0759</v>
      </c>
      <c r="AO39" s="1" t="n">
        <f aca="false">M39/100</f>
        <v>0.0159</v>
      </c>
      <c r="AP39" s="1" t="n">
        <f aca="false">N39/100</f>
        <v>0.087</v>
      </c>
      <c r="AQ39" s="1" t="n">
        <f aca="false">O39/100</f>
        <v>0.0432</v>
      </c>
      <c r="AR39" s="1" t="n">
        <f aca="false">P39/100</f>
        <v>0.0087</v>
      </c>
      <c r="AS39" s="1" t="n">
        <f aca="false">Q39/100</f>
        <v>0.5544</v>
      </c>
    </row>
    <row r="40" customFormat="false" ht="12.75" hidden="false" customHeight="false" outlineLevel="0" collapsed="false">
      <c r="A40" s="1" t="n">
        <v>181995</v>
      </c>
      <c r="B40" s="2" t="s">
        <v>17</v>
      </c>
      <c r="C40" s="1" t="s">
        <v>18</v>
      </c>
      <c r="D40" s="1" t="n">
        <v>1938</v>
      </c>
      <c r="E40" s="3" t="n">
        <v>2.7</v>
      </c>
      <c r="F40" s="3" t="n">
        <v>3.28</v>
      </c>
      <c r="G40" s="3" t="n">
        <v>2.32</v>
      </c>
      <c r="H40" s="3" t="n">
        <v>1.59</v>
      </c>
      <c r="I40" s="3" t="n">
        <v>3.8</v>
      </c>
      <c r="J40" s="3" t="n">
        <v>1.77</v>
      </c>
      <c r="K40" s="3" t="n">
        <v>4.63</v>
      </c>
      <c r="L40" s="3" t="n">
        <v>4.34</v>
      </c>
      <c r="M40" s="3" t="n">
        <v>5.44</v>
      </c>
      <c r="N40" s="3" t="n">
        <v>1.51</v>
      </c>
      <c r="O40" s="3" t="n">
        <v>1.58</v>
      </c>
      <c r="P40" s="3" t="n">
        <v>2.3</v>
      </c>
      <c r="Q40" s="3" t="n">
        <v>35.26</v>
      </c>
      <c r="S40" s="1" t="n">
        <f aca="false">AVERAGE(Q40,Q137)</f>
        <v>33.93</v>
      </c>
      <c r="T40" s="1" t="n">
        <f aca="false">AVERAGE(Q40,Q235)</f>
        <v>34.25</v>
      </c>
      <c r="U40" s="1" t="n">
        <f aca="false">AVERAGE(Q137,Q235)</f>
        <v>32.92</v>
      </c>
      <c r="W40" s="1" t="n">
        <v>52</v>
      </c>
      <c r="X40" s="1" t="n">
        <v>4283</v>
      </c>
      <c r="Y40" s="1" t="n">
        <v>38</v>
      </c>
      <c r="Z40" s="1" t="n">
        <f aca="false">100*Y40/96</f>
        <v>39.5833333333333</v>
      </c>
      <c r="AG40" s="1" t="n">
        <f aca="false">E40/100</f>
        <v>0.027</v>
      </c>
      <c r="AH40" s="1" t="n">
        <f aca="false">F40/100</f>
        <v>0.0328</v>
      </c>
      <c r="AI40" s="1" t="n">
        <f aca="false">G40/100</f>
        <v>0.0232</v>
      </c>
      <c r="AJ40" s="1" t="n">
        <f aca="false">H40/100</f>
        <v>0.0159</v>
      </c>
      <c r="AK40" s="1" t="n">
        <f aca="false">I40/100</f>
        <v>0.038</v>
      </c>
      <c r="AL40" s="1" t="n">
        <f aca="false">J40/100</f>
        <v>0.0177</v>
      </c>
      <c r="AM40" s="1" t="n">
        <f aca="false">K40/100</f>
        <v>0.0463</v>
      </c>
      <c r="AN40" s="1" t="n">
        <f aca="false">L40/100</f>
        <v>0.0434</v>
      </c>
      <c r="AO40" s="1" t="n">
        <f aca="false">M40/100</f>
        <v>0.0544</v>
      </c>
      <c r="AP40" s="1" t="n">
        <f aca="false">N40/100</f>
        <v>0.0151</v>
      </c>
      <c r="AQ40" s="1" t="n">
        <f aca="false">O40/100</f>
        <v>0.0158</v>
      </c>
      <c r="AR40" s="1" t="n">
        <f aca="false">P40/100</f>
        <v>0.023</v>
      </c>
      <c r="AS40" s="1" t="n">
        <f aca="false">Q40/100</f>
        <v>0.3526</v>
      </c>
    </row>
    <row r="41" customFormat="false" ht="12.75" hidden="false" customHeight="false" outlineLevel="0" collapsed="false">
      <c r="A41" s="1" t="n">
        <v>181995</v>
      </c>
      <c r="B41" s="2" t="s">
        <v>17</v>
      </c>
      <c r="C41" s="1" t="s">
        <v>18</v>
      </c>
      <c r="D41" s="1" t="n">
        <v>1939</v>
      </c>
      <c r="E41" s="3" t="n">
        <v>3.49</v>
      </c>
      <c r="F41" s="3" t="n">
        <v>5.61</v>
      </c>
      <c r="G41" s="3" t="n">
        <v>3.09</v>
      </c>
      <c r="H41" s="3" t="n">
        <v>4.75</v>
      </c>
      <c r="I41" s="3" t="n">
        <v>0.82</v>
      </c>
      <c r="J41" s="3" t="n">
        <v>4.45</v>
      </c>
      <c r="K41" s="3" t="n">
        <v>2.04</v>
      </c>
      <c r="L41" s="3" t="n">
        <v>2.31</v>
      </c>
      <c r="M41" s="3" t="n">
        <v>4.59</v>
      </c>
      <c r="N41" s="3" t="n">
        <v>5.03</v>
      </c>
      <c r="O41" s="3" t="n">
        <v>1.03</v>
      </c>
      <c r="P41" s="3" t="n">
        <v>2.22</v>
      </c>
      <c r="Q41" s="3" t="n">
        <v>39.43</v>
      </c>
      <c r="S41" s="1" t="n">
        <f aca="false">AVERAGE(Q41,Q138)</f>
        <v>38.995</v>
      </c>
      <c r="T41" s="1" t="n">
        <f aca="false">AVERAGE(Q41,Q236)</f>
        <v>39.115</v>
      </c>
      <c r="U41" s="1" t="n">
        <f aca="false">AVERAGE(Q138,Q236)</f>
        <v>38.68</v>
      </c>
      <c r="W41" s="1" t="n">
        <v>23</v>
      </c>
      <c r="X41" s="1" t="n">
        <v>4279</v>
      </c>
      <c r="Y41" s="1" t="n">
        <v>39</v>
      </c>
      <c r="Z41" s="1" t="n">
        <f aca="false">100*Y41/96</f>
        <v>40.625</v>
      </c>
      <c r="AG41" s="1" t="n">
        <f aca="false">E41/100</f>
        <v>0.0349</v>
      </c>
      <c r="AH41" s="1" t="n">
        <f aca="false">F41/100</f>
        <v>0.0561</v>
      </c>
      <c r="AI41" s="1" t="n">
        <f aca="false">G41/100</f>
        <v>0.0309</v>
      </c>
      <c r="AJ41" s="1" t="n">
        <f aca="false">H41/100</f>
        <v>0.0475</v>
      </c>
      <c r="AK41" s="1" t="n">
        <f aca="false">I41/100</f>
        <v>0.0082</v>
      </c>
      <c r="AL41" s="1" t="n">
        <f aca="false">J41/100</f>
        <v>0.0445</v>
      </c>
      <c r="AM41" s="1" t="n">
        <f aca="false">K41/100</f>
        <v>0.0204</v>
      </c>
      <c r="AN41" s="1" t="n">
        <f aca="false">L41/100</f>
        <v>0.0231</v>
      </c>
      <c r="AO41" s="1" t="n">
        <f aca="false">M41/100</f>
        <v>0.0459</v>
      </c>
      <c r="AP41" s="1" t="n">
        <f aca="false">N41/100</f>
        <v>0.0503</v>
      </c>
      <c r="AQ41" s="1" t="n">
        <f aca="false">O41/100</f>
        <v>0.0103</v>
      </c>
      <c r="AR41" s="1" t="n">
        <f aca="false">P41/100</f>
        <v>0.0222</v>
      </c>
      <c r="AS41" s="1" t="n">
        <f aca="false">Q41/100</f>
        <v>0.3943</v>
      </c>
    </row>
    <row r="42" customFormat="false" ht="12.75" hidden="false" customHeight="false" outlineLevel="0" collapsed="false">
      <c r="A42" s="1" t="n">
        <v>181995</v>
      </c>
      <c r="B42" s="2" t="s">
        <v>17</v>
      </c>
      <c r="C42" s="1" t="s">
        <v>18</v>
      </c>
      <c r="D42" s="1" t="n">
        <v>1940</v>
      </c>
      <c r="E42" s="3" t="n">
        <v>2.04</v>
      </c>
      <c r="F42" s="3" t="n">
        <v>2.93</v>
      </c>
      <c r="G42" s="3" t="n">
        <v>3.57</v>
      </c>
      <c r="H42" s="3" t="n">
        <v>5.82</v>
      </c>
      <c r="I42" s="3" t="n">
        <v>4.01</v>
      </c>
      <c r="J42" s="3" t="n">
        <v>0.31</v>
      </c>
      <c r="K42" s="3" t="n">
        <v>3.33</v>
      </c>
      <c r="L42" s="3" t="n">
        <v>3.51</v>
      </c>
      <c r="M42" s="3" t="n">
        <v>3.65</v>
      </c>
      <c r="N42" s="3" t="n">
        <v>1.53</v>
      </c>
      <c r="O42" s="3" t="n">
        <v>5.47</v>
      </c>
      <c r="P42" s="3" t="n">
        <v>2.55</v>
      </c>
      <c r="Q42" s="3" t="n">
        <v>38.72</v>
      </c>
      <c r="S42" s="1" t="n">
        <f aca="false">AVERAGE(Q42,Q139)</f>
        <v>39.95</v>
      </c>
      <c r="T42" s="1" t="n">
        <f aca="false">AVERAGE(Q42,Q237)</f>
        <v>40.07</v>
      </c>
      <c r="U42" s="1" t="n">
        <f aca="false">AVERAGE(Q139,Q237)</f>
        <v>41.3</v>
      </c>
      <c r="W42" s="1" t="n">
        <v>93</v>
      </c>
      <c r="X42" s="1" t="n">
        <v>4273</v>
      </c>
      <c r="Y42" s="1" t="n">
        <v>40</v>
      </c>
      <c r="Z42" s="1" t="n">
        <f aca="false">100*Y42/96</f>
        <v>41.6666666666667</v>
      </c>
      <c r="AG42" s="1" t="n">
        <f aca="false">E42/100</f>
        <v>0.0204</v>
      </c>
      <c r="AH42" s="1" t="n">
        <f aca="false">F42/100</f>
        <v>0.0293</v>
      </c>
      <c r="AI42" s="1" t="n">
        <f aca="false">G42/100</f>
        <v>0.0357</v>
      </c>
      <c r="AJ42" s="1" t="n">
        <f aca="false">H42/100</f>
        <v>0.0582</v>
      </c>
      <c r="AK42" s="1" t="n">
        <f aca="false">I42/100</f>
        <v>0.0401</v>
      </c>
      <c r="AL42" s="1" t="n">
        <f aca="false">J42/100</f>
        <v>0.0031</v>
      </c>
      <c r="AM42" s="1" t="n">
        <f aca="false">K42/100</f>
        <v>0.0333</v>
      </c>
      <c r="AN42" s="1" t="n">
        <f aca="false">L42/100</f>
        <v>0.0351</v>
      </c>
      <c r="AO42" s="1" t="n">
        <f aca="false">M42/100</f>
        <v>0.0365</v>
      </c>
      <c r="AP42" s="1" t="n">
        <f aca="false">N42/100</f>
        <v>0.0153</v>
      </c>
      <c r="AQ42" s="1" t="n">
        <f aca="false">O42/100</f>
        <v>0.0547</v>
      </c>
      <c r="AR42" s="1" t="n">
        <f aca="false">P42/100</f>
        <v>0.0255</v>
      </c>
      <c r="AS42" s="1" t="n">
        <f aca="false">Q42/100</f>
        <v>0.3872</v>
      </c>
    </row>
    <row r="43" customFormat="false" ht="12.75" hidden="false" customHeight="false" outlineLevel="0" collapsed="false">
      <c r="A43" s="1" t="n">
        <v>181995</v>
      </c>
      <c r="B43" s="2" t="s">
        <v>17</v>
      </c>
      <c r="C43" s="1" t="s">
        <v>18</v>
      </c>
      <c r="D43" s="1" t="n">
        <v>1941</v>
      </c>
      <c r="E43" s="3" t="n">
        <v>3.13</v>
      </c>
      <c r="F43" s="3" t="n">
        <v>0.81</v>
      </c>
      <c r="G43" s="3" t="n">
        <v>2.07</v>
      </c>
      <c r="H43" s="3" t="n">
        <v>2.7</v>
      </c>
      <c r="I43" s="3" t="n">
        <v>1.48</v>
      </c>
      <c r="J43" s="3" t="n">
        <v>6.39</v>
      </c>
      <c r="K43" s="3" t="n">
        <v>6.82</v>
      </c>
      <c r="L43" s="3" t="n">
        <v>2.75</v>
      </c>
      <c r="M43" s="3" t="n">
        <v>0.24</v>
      </c>
      <c r="N43" s="3" t="n">
        <v>1.47</v>
      </c>
      <c r="O43" s="3" t="n">
        <v>1.01</v>
      </c>
      <c r="P43" s="3" t="n">
        <v>3.3</v>
      </c>
      <c r="Q43" s="3" t="n">
        <v>32.17</v>
      </c>
      <c r="S43" s="1" t="n">
        <f aca="false">AVERAGE(Q43,Q140)</f>
        <v>29.795</v>
      </c>
      <c r="T43" s="1" t="n">
        <f aca="false">AVERAGE(Q43,Q238)</f>
        <v>31.03</v>
      </c>
      <c r="U43" s="1" t="n">
        <f aca="false">AVERAGE(Q140,Q238)</f>
        <v>28.655</v>
      </c>
      <c r="W43" s="1" t="n">
        <v>56</v>
      </c>
      <c r="X43" s="1" t="n">
        <v>4272</v>
      </c>
      <c r="Y43" s="1" t="n">
        <v>41</v>
      </c>
      <c r="Z43" s="1" t="n">
        <f aca="false">100*Y43/96</f>
        <v>42.7083333333333</v>
      </c>
      <c r="AG43" s="1" t="n">
        <f aca="false">E43/100</f>
        <v>0.0313</v>
      </c>
      <c r="AH43" s="1" t="n">
        <f aca="false">F43/100</f>
        <v>0.0081</v>
      </c>
      <c r="AI43" s="1" t="n">
        <f aca="false">G43/100</f>
        <v>0.0207</v>
      </c>
      <c r="AJ43" s="1" t="n">
        <f aca="false">H43/100</f>
        <v>0.027</v>
      </c>
      <c r="AK43" s="1" t="n">
        <f aca="false">I43/100</f>
        <v>0.0148</v>
      </c>
      <c r="AL43" s="1" t="n">
        <f aca="false">J43/100</f>
        <v>0.0639</v>
      </c>
      <c r="AM43" s="1" t="n">
        <f aca="false">K43/100</f>
        <v>0.0682</v>
      </c>
      <c r="AN43" s="1" t="n">
        <f aca="false">L43/100</f>
        <v>0.0275</v>
      </c>
      <c r="AO43" s="1" t="n">
        <f aca="false">M43/100</f>
        <v>0.0024</v>
      </c>
      <c r="AP43" s="1" t="n">
        <f aca="false">N43/100</f>
        <v>0.0147</v>
      </c>
      <c r="AQ43" s="1" t="n">
        <f aca="false">O43/100</f>
        <v>0.0101</v>
      </c>
      <c r="AR43" s="1" t="n">
        <f aca="false">P43/100</f>
        <v>0.033</v>
      </c>
      <c r="AS43" s="1" t="n">
        <f aca="false">Q43/100</f>
        <v>0.3217</v>
      </c>
    </row>
    <row r="44" customFormat="false" ht="12.75" hidden="false" customHeight="false" outlineLevel="0" collapsed="false">
      <c r="A44" s="1" t="n">
        <v>181995</v>
      </c>
      <c r="B44" s="2" t="s">
        <v>17</v>
      </c>
      <c r="C44" s="1" t="s">
        <v>18</v>
      </c>
      <c r="D44" s="1" t="n">
        <v>1942</v>
      </c>
      <c r="E44" s="3" t="n">
        <v>2.16</v>
      </c>
      <c r="F44" s="3" t="n">
        <v>1.96</v>
      </c>
      <c r="G44" s="3" t="n">
        <v>7.65</v>
      </c>
      <c r="H44" s="3" t="n">
        <v>0.62</v>
      </c>
      <c r="I44" s="3" t="n">
        <v>4.07</v>
      </c>
      <c r="J44" s="3" t="n">
        <v>5.45</v>
      </c>
      <c r="K44" s="3" t="n">
        <v>5.16</v>
      </c>
      <c r="L44" s="3" t="n">
        <v>9.15</v>
      </c>
      <c r="M44" s="3" t="n">
        <v>2.63</v>
      </c>
      <c r="N44" s="3" t="n">
        <v>9.45</v>
      </c>
      <c r="O44" s="3" t="n">
        <v>2.16</v>
      </c>
      <c r="P44" s="3" t="n">
        <v>4.17</v>
      </c>
      <c r="Q44" s="3" t="n">
        <v>54.63</v>
      </c>
      <c r="S44" s="1" t="n">
        <f aca="false">AVERAGE(Q44,Q141)</f>
        <v>52.025</v>
      </c>
      <c r="T44" s="1" t="n">
        <f aca="false">AVERAGE(Q44,Q239)</f>
        <v>50.92</v>
      </c>
      <c r="U44" s="1" t="n">
        <f aca="false">AVERAGE(Q141,Q239)</f>
        <v>48.315</v>
      </c>
      <c r="W44" s="1" t="n">
        <v>61</v>
      </c>
      <c r="X44" s="1" t="n">
        <v>4214</v>
      </c>
      <c r="Y44" s="1" t="n">
        <v>42</v>
      </c>
      <c r="Z44" s="1" t="n">
        <f aca="false">100*Y44/96</f>
        <v>43.75</v>
      </c>
      <c r="AG44" s="1" t="n">
        <f aca="false">E44/100</f>
        <v>0.0216</v>
      </c>
      <c r="AH44" s="1" t="n">
        <f aca="false">F44/100</f>
        <v>0.0196</v>
      </c>
      <c r="AI44" s="1" t="n">
        <f aca="false">G44/100</f>
        <v>0.0765</v>
      </c>
      <c r="AJ44" s="1" t="n">
        <f aca="false">H44/100</f>
        <v>0.0062</v>
      </c>
      <c r="AK44" s="1" t="n">
        <f aca="false">I44/100</f>
        <v>0.0407</v>
      </c>
      <c r="AL44" s="1" t="n">
        <f aca="false">J44/100</f>
        <v>0.0545</v>
      </c>
      <c r="AM44" s="1" t="n">
        <f aca="false">K44/100</f>
        <v>0.0516</v>
      </c>
      <c r="AN44" s="1" t="n">
        <f aca="false">L44/100</f>
        <v>0.0915</v>
      </c>
      <c r="AO44" s="1" t="n">
        <f aca="false">M44/100</f>
        <v>0.0263</v>
      </c>
      <c r="AP44" s="1" t="n">
        <f aca="false">N44/100</f>
        <v>0.0945</v>
      </c>
      <c r="AQ44" s="1" t="n">
        <f aca="false">O44/100</f>
        <v>0.0216</v>
      </c>
      <c r="AR44" s="1" t="n">
        <f aca="false">P44/100</f>
        <v>0.0417</v>
      </c>
      <c r="AS44" s="1" t="n">
        <f aca="false">Q44/100</f>
        <v>0.5463</v>
      </c>
    </row>
    <row r="45" customFormat="false" ht="12.75" hidden="false" customHeight="false" outlineLevel="0" collapsed="false">
      <c r="A45" s="1" t="n">
        <v>181995</v>
      </c>
      <c r="B45" s="2" t="s">
        <v>17</v>
      </c>
      <c r="C45" s="1" t="s">
        <v>18</v>
      </c>
      <c r="D45" s="1" t="n">
        <v>1943</v>
      </c>
      <c r="E45" s="3" t="n">
        <v>3</v>
      </c>
      <c r="F45" s="3" t="n">
        <v>1.96</v>
      </c>
      <c r="G45" s="3" t="n">
        <v>3.95</v>
      </c>
      <c r="H45" s="3" t="n">
        <v>3.18</v>
      </c>
      <c r="I45" s="3" t="n">
        <v>4.86</v>
      </c>
      <c r="J45" s="3" t="n">
        <v>2.51</v>
      </c>
      <c r="K45" s="3" t="n">
        <v>1.05</v>
      </c>
      <c r="L45" s="3" t="n">
        <v>1.3</v>
      </c>
      <c r="M45" s="3" t="n">
        <v>3.36</v>
      </c>
      <c r="N45" s="3" t="n">
        <v>4.56</v>
      </c>
      <c r="O45" s="3" t="n">
        <v>4.02</v>
      </c>
      <c r="P45" s="3" t="n">
        <v>1.48</v>
      </c>
      <c r="Q45" s="3" t="n">
        <v>35.23</v>
      </c>
      <c r="S45" s="1" t="n">
        <f aca="false">AVERAGE(Q45,Q142)</f>
        <v>37.68</v>
      </c>
      <c r="T45" s="1" t="n">
        <f aca="false">AVERAGE(Q45,Q240)</f>
        <v>35.31</v>
      </c>
      <c r="U45" s="1" t="n">
        <f aca="false">AVERAGE(Q142,Q240)</f>
        <v>37.76</v>
      </c>
      <c r="W45" s="1" t="n">
        <v>45</v>
      </c>
      <c r="X45" s="1" t="n">
        <v>4204</v>
      </c>
      <c r="Y45" s="1" t="n">
        <v>43</v>
      </c>
      <c r="Z45" s="1" t="n">
        <f aca="false">100*Y45/96</f>
        <v>44.7916666666667</v>
      </c>
      <c r="AG45" s="1" t="n">
        <f aca="false">E45/100</f>
        <v>0.03</v>
      </c>
      <c r="AH45" s="1" t="n">
        <f aca="false">F45/100</f>
        <v>0.0196</v>
      </c>
      <c r="AI45" s="1" t="n">
        <f aca="false">G45/100</f>
        <v>0.0395</v>
      </c>
      <c r="AJ45" s="1" t="n">
        <f aca="false">H45/100</f>
        <v>0.0318</v>
      </c>
      <c r="AK45" s="1" t="n">
        <f aca="false">I45/100</f>
        <v>0.0486</v>
      </c>
      <c r="AL45" s="1" t="n">
        <f aca="false">J45/100</f>
        <v>0.0251</v>
      </c>
      <c r="AM45" s="1" t="n">
        <f aca="false">K45/100</f>
        <v>0.0105</v>
      </c>
      <c r="AN45" s="1" t="n">
        <f aca="false">L45/100</f>
        <v>0.013</v>
      </c>
      <c r="AO45" s="1" t="n">
        <f aca="false">M45/100</f>
        <v>0.0336</v>
      </c>
      <c r="AP45" s="1" t="n">
        <f aca="false">N45/100</f>
        <v>0.0456</v>
      </c>
      <c r="AQ45" s="1" t="n">
        <f aca="false">O45/100</f>
        <v>0.0402</v>
      </c>
      <c r="AR45" s="1" t="n">
        <f aca="false">P45/100</f>
        <v>0.0148</v>
      </c>
      <c r="AS45" s="1" t="n">
        <f aca="false">Q45/100</f>
        <v>0.3523</v>
      </c>
    </row>
    <row r="46" customFormat="false" ht="12.75" hidden="false" customHeight="false" outlineLevel="0" collapsed="false">
      <c r="A46" s="1" t="n">
        <v>181995</v>
      </c>
      <c r="B46" s="2" t="s">
        <v>17</v>
      </c>
      <c r="C46" s="1" t="s">
        <v>18</v>
      </c>
      <c r="D46" s="1" t="n">
        <v>1944</v>
      </c>
      <c r="E46" s="3" t="n">
        <v>3.03</v>
      </c>
      <c r="F46" s="3" t="n">
        <v>2.4</v>
      </c>
      <c r="G46" s="3" t="n">
        <v>5.26</v>
      </c>
      <c r="H46" s="3" t="n">
        <v>3.48</v>
      </c>
      <c r="I46" s="3" t="n">
        <v>1.46</v>
      </c>
      <c r="J46" s="3" t="n">
        <v>3.27</v>
      </c>
      <c r="K46" s="3" t="n">
        <v>2.02</v>
      </c>
      <c r="L46" s="3" t="n">
        <v>5.03</v>
      </c>
      <c r="M46" s="3" t="n">
        <v>5.98</v>
      </c>
      <c r="N46" s="3" t="n">
        <v>3.21</v>
      </c>
      <c r="O46" s="3" t="n">
        <v>3.59</v>
      </c>
      <c r="P46" s="3" t="n">
        <v>3.31</v>
      </c>
      <c r="Q46" s="3" t="n">
        <v>42.04</v>
      </c>
      <c r="S46" s="1" t="n">
        <f aca="false">AVERAGE(Q46,Q143)</f>
        <v>41.51</v>
      </c>
      <c r="T46" s="1" t="n">
        <f aca="false">AVERAGE(Q46,Q241)</f>
        <v>41.54</v>
      </c>
      <c r="U46" s="1" t="n">
        <f aca="false">AVERAGE(Q143,Q241)</f>
        <v>41.01</v>
      </c>
      <c r="W46" s="1" t="n">
        <v>29</v>
      </c>
      <c r="X46" s="1" t="n">
        <v>4190</v>
      </c>
      <c r="Y46" s="1" t="n">
        <v>44</v>
      </c>
      <c r="Z46" s="1" t="n">
        <f aca="false">100*Y46/96</f>
        <v>45.8333333333333</v>
      </c>
      <c r="AG46" s="1" t="n">
        <f aca="false">E46/100</f>
        <v>0.0303</v>
      </c>
      <c r="AH46" s="1" t="n">
        <f aca="false">F46/100</f>
        <v>0.024</v>
      </c>
      <c r="AI46" s="1" t="n">
        <f aca="false">G46/100</f>
        <v>0.0526</v>
      </c>
      <c r="AJ46" s="1" t="n">
        <f aca="false">H46/100</f>
        <v>0.0348</v>
      </c>
      <c r="AK46" s="1" t="n">
        <f aca="false">I46/100</f>
        <v>0.0146</v>
      </c>
      <c r="AL46" s="1" t="n">
        <f aca="false">J46/100</f>
        <v>0.0327</v>
      </c>
      <c r="AM46" s="1" t="n">
        <f aca="false">K46/100</f>
        <v>0.0202</v>
      </c>
      <c r="AN46" s="1" t="n">
        <f aca="false">L46/100</f>
        <v>0.0503</v>
      </c>
      <c r="AO46" s="1" t="n">
        <f aca="false">M46/100</f>
        <v>0.0598</v>
      </c>
      <c r="AP46" s="1" t="n">
        <f aca="false">N46/100</f>
        <v>0.0321</v>
      </c>
      <c r="AQ46" s="1" t="n">
        <f aca="false">O46/100</f>
        <v>0.0359</v>
      </c>
      <c r="AR46" s="1" t="n">
        <f aca="false">P46/100</f>
        <v>0.0331</v>
      </c>
      <c r="AS46" s="1" t="n">
        <f aca="false">Q46/100</f>
        <v>0.4204</v>
      </c>
    </row>
    <row r="47" customFormat="false" ht="12.75" hidden="false" customHeight="false" outlineLevel="0" collapsed="false">
      <c r="A47" s="1" t="n">
        <v>181995</v>
      </c>
      <c r="B47" s="2" t="s">
        <v>17</v>
      </c>
      <c r="C47" s="1" t="s">
        <v>18</v>
      </c>
      <c r="D47" s="1" t="n">
        <v>1945</v>
      </c>
      <c r="E47" s="3" t="n">
        <v>3.16</v>
      </c>
      <c r="F47" s="3" t="n">
        <v>3.05</v>
      </c>
      <c r="G47" s="3" t="n">
        <v>1.03</v>
      </c>
      <c r="H47" s="3" t="n">
        <v>2.9</v>
      </c>
      <c r="I47" s="3" t="n">
        <v>3.83</v>
      </c>
      <c r="J47" s="3" t="n">
        <v>4.38</v>
      </c>
      <c r="K47" s="3" t="n">
        <v>14.8</v>
      </c>
      <c r="L47" s="3" t="n">
        <v>3.77</v>
      </c>
      <c r="M47" s="3" t="n">
        <v>5.47</v>
      </c>
      <c r="N47" s="3" t="n">
        <v>1.41</v>
      </c>
      <c r="O47" s="3" t="n">
        <v>4.3</v>
      </c>
      <c r="P47" s="3" t="n">
        <v>6.7</v>
      </c>
      <c r="Q47" s="3" t="n">
        <v>54.8</v>
      </c>
      <c r="S47" s="1" t="n">
        <f aca="false">AVERAGE(Q47,Q144)</f>
        <v>51.57</v>
      </c>
      <c r="T47" s="1" t="n">
        <f aca="false">AVERAGE(Q47,Q242)</f>
        <v>54.355</v>
      </c>
      <c r="U47" s="1" t="n">
        <f aca="false">AVERAGE(Q144,Q242)</f>
        <v>51.125</v>
      </c>
      <c r="W47" s="1" t="n">
        <v>68</v>
      </c>
      <c r="X47" s="1" t="n">
        <v>4175</v>
      </c>
      <c r="Y47" s="1" t="n">
        <v>45</v>
      </c>
      <c r="Z47" s="1" t="n">
        <f aca="false">100*Y47/96</f>
        <v>46.875</v>
      </c>
      <c r="AG47" s="1" t="n">
        <f aca="false">E47/100</f>
        <v>0.0316</v>
      </c>
      <c r="AH47" s="1" t="n">
        <f aca="false">F47/100</f>
        <v>0.0305</v>
      </c>
      <c r="AI47" s="1" t="n">
        <f aca="false">G47/100</f>
        <v>0.0103</v>
      </c>
      <c r="AJ47" s="1" t="n">
        <f aca="false">H47/100</f>
        <v>0.029</v>
      </c>
      <c r="AK47" s="1" t="n">
        <f aca="false">I47/100</f>
        <v>0.0383</v>
      </c>
      <c r="AL47" s="1" t="n">
        <f aca="false">J47/100</f>
        <v>0.0438</v>
      </c>
      <c r="AM47" s="1" t="n">
        <f aca="false">K47/100</f>
        <v>0.148</v>
      </c>
      <c r="AN47" s="1" t="n">
        <f aca="false">L47/100</f>
        <v>0.0377</v>
      </c>
      <c r="AO47" s="1" t="n">
        <f aca="false">M47/100</f>
        <v>0.0547</v>
      </c>
      <c r="AP47" s="1" t="n">
        <f aca="false">N47/100</f>
        <v>0.0141</v>
      </c>
      <c r="AQ47" s="1" t="n">
        <f aca="false">O47/100</f>
        <v>0.043</v>
      </c>
      <c r="AR47" s="1" t="n">
        <f aca="false">P47/100</f>
        <v>0.067</v>
      </c>
      <c r="AS47" s="1" t="n">
        <f aca="false">Q47/100</f>
        <v>0.548</v>
      </c>
    </row>
    <row r="48" customFormat="false" ht="12.75" hidden="false" customHeight="false" outlineLevel="0" collapsed="false">
      <c r="A48" s="1" t="n">
        <v>181995</v>
      </c>
      <c r="B48" s="2" t="s">
        <v>17</v>
      </c>
      <c r="C48" s="1" t="s">
        <v>18</v>
      </c>
      <c r="D48" s="1" t="n">
        <v>1946</v>
      </c>
      <c r="E48" s="3" t="n">
        <v>1.68</v>
      </c>
      <c r="F48" s="3" t="n">
        <v>3.2</v>
      </c>
      <c r="G48" s="3" t="n">
        <v>2.04</v>
      </c>
      <c r="H48" s="3" t="n">
        <v>1.8</v>
      </c>
      <c r="I48" s="3" t="n">
        <v>7.2</v>
      </c>
      <c r="J48" s="3" t="n">
        <v>2.54</v>
      </c>
      <c r="K48" s="3" t="n">
        <v>2.54</v>
      </c>
      <c r="L48" s="3" t="n">
        <v>3.69</v>
      </c>
      <c r="M48" s="3" t="n">
        <v>3.89</v>
      </c>
      <c r="N48" s="3" t="n">
        <v>2.81</v>
      </c>
      <c r="O48" s="3" t="n">
        <v>1.3</v>
      </c>
      <c r="P48" s="3" t="n">
        <v>2.05</v>
      </c>
      <c r="Q48" s="3" t="n">
        <v>34.74</v>
      </c>
      <c r="S48" s="1" t="n">
        <f aca="false">AVERAGE(Q48,Q145)</f>
        <v>31.79</v>
      </c>
      <c r="T48" s="1" t="n">
        <f aca="false">AVERAGE(Q48,Q243)</f>
        <v>36.605</v>
      </c>
      <c r="U48" s="1" t="n">
        <f aca="false">AVERAGE(Q145,Q243)</f>
        <v>33.655</v>
      </c>
      <c r="W48" s="1" t="n">
        <v>71</v>
      </c>
      <c r="X48" s="1" t="n">
        <v>4158</v>
      </c>
      <c r="Y48" s="1" t="n">
        <v>46</v>
      </c>
      <c r="Z48" s="1" t="n">
        <f aca="false">100*Y48/96</f>
        <v>47.9166666666667</v>
      </c>
      <c r="AG48" s="1" t="n">
        <f aca="false">E48/100</f>
        <v>0.0168</v>
      </c>
      <c r="AH48" s="1" t="n">
        <f aca="false">F48/100</f>
        <v>0.032</v>
      </c>
      <c r="AI48" s="1" t="n">
        <f aca="false">G48/100</f>
        <v>0.0204</v>
      </c>
      <c r="AJ48" s="1" t="n">
        <f aca="false">H48/100</f>
        <v>0.018</v>
      </c>
      <c r="AK48" s="1" t="n">
        <f aca="false">I48/100</f>
        <v>0.072</v>
      </c>
      <c r="AL48" s="1" t="n">
        <f aca="false">J48/100</f>
        <v>0.0254</v>
      </c>
      <c r="AM48" s="1" t="n">
        <f aca="false">K48/100</f>
        <v>0.0254</v>
      </c>
      <c r="AN48" s="1" t="n">
        <f aca="false">L48/100</f>
        <v>0.0369</v>
      </c>
      <c r="AO48" s="1" t="n">
        <f aca="false">M48/100</f>
        <v>0.0389</v>
      </c>
      <c r="AP48" s="1" t="n">
        <f aca="false">N48/100</f>
        <v>0.0281</v>
      </c>
      <c r="AQ48" s="1" t="n">
        <f aca="false">O48/100</f>
        <v>0.013</v>
      </c>
      <c r="AR48" s="1" t="n">
        <f aca="false">P48/100</f>
        <v>0.0205</v>
      </c>
      <c r="AS48" s="1" t="n">
        <f aca="false">Q48/100</f>
        <v>0.3474</v>
      </c>
    </row>
    <row r="49" customFormat="false" ht="12.75" hidden="false" customHeight="false" outlineLevel="0" collapsed="false">
      <c r="A49" s="1" t="n">
        <v>181995</v>
      </c>
      <c r="B49" s="2" t="s">
        <v>17</v>
      </c>
      <c r="C49" s="1" t="s">
        <v>18</v>
      </c>
      <c r="D49" s="1" t="n">
        <v>1947</v>
      </c>
      <c r="E49" s="3" t="n">
        <v>3.76</v>
      </c>
      <c r="F49" s="3" t="n">
        <v>1.27</v>
      </c>
      <c r="G49" s="3" t="n">
        <v>1.38</v>
      </c>
      <c r="H49" s="3" t="n">
        <v>2.31</v>
      </c>
      <c r="I49" s="3" t="n">
        <v>7.7</v>
      </c>
      <c r="J49" s="3" t="n">
        <v>6.67</v>
      </c>
      <c r="K49" s="3" t="n">
        <v>4.41</v>
      </c>
      <c r="L49" s="3" t="n">
        <v>4.71</v>
      </c>
      <c r="M49" s="3" t="n">
        <v>3.9</v>
      </c>
      <c r="N49" s="3" t="n">
        <v>1.72</v>
      </c>
      <c r="O49" s="3" t="n">
        <v>5.84</v>
      </c>
      <c r="P49" s="3" t="n">
        <v>1.5</v>
      </c>
      <c r="Q49" s="3" t="n">
        <v>45.17</v>
      </c>
      <c r="T49" s="1" t="n">
        <f aca="false">AVERAGE(Q49,Q244)</f>
        <v>40.855</v>
      </c>
      <c r="W49" s="1" t="n">
        <v>96</v>
      </c>
      <c r="X49" s="1" t="n">
        <v>4157</v>
      </c>
      <c r="Y49" s="1" t="n">
        <v>47</v>
      </c>
      <c r="Z49" s="1" t="n">
        <f aca="false">100*Y49/96</f>
        <v>48.9583333333333</v>
      </c>
      <c r="AG49" s="1" t="n">
        <f aca="false">E49/100</f>
        <v>0.0376</v>
      </c>
      <c r="AH49" s="1" t="n">
        <f aca="false">F49/100</f>
        <v>0.0127</v>
      </c>
      <c r="AI49" s="1" t="n">
        <f aca="false">G49/100</f>
        <v>0.0138</v>
      </c>
      <c r="AJ49" s="1" t="n">
        <f aca="false">H49/100</f>
        <v>0.0231</v>
      </c>
      <c r="AK49" s="1" t="n">
        <f aca="false">I49/100</f>
        <v>0.077</v>
      </c>
      <c r="AL49" s="1" t="n">
        <f aca="false">J49/100</f>
        <v>0.0667</v>
      </c>
      <c r="AM49" s="1" t="n">
        <f aca="false">K49/100</f>
        <v>0.0441</v>
      </c>
      <c r="AN49" s="1" t="n">
        <f aca="false">L49/100</f>
        <v>0.0471</v>
      </c>
      <c r="AO49" s="1" t="n">
        <f aca="false">M49/100</f>
        <v>0.039</v>
      </c>
      <c r="AP49" s="1" t="n">
        <f aca="false">N49/100</f>
        <v>0.0172</v>
      </c>
      <c r="AQ49" s="1" t="n">
        <f aca="false">O49/100</f>
        <v>0.0584</v>
      </c>
      <c r="AR49" s="1" t="n">
        <f aca="false">P49/100</f>
        <v>0.015</v>
      </c>
      <c r="AS49" s="1" t="n">
        <f aca="false">Q49/100</f>
        <v>0.4517</v>
      </c>
    </row>
    <row r="50" customFormat="false" ht="12.75" hidden="false" customHeight="false" outlineLevel="0" collapsed="false">
      <c r="A50" s="1" t="n">
        <v>181995</v>
      </c>
      <c r="B50" s="2" t="s">
        <v>17</v>
      </c>
      <c r="C50" s="1" t="s">
        <v>18</v>
      </c>
      <c r="D50" s="1" t="n">
        <v>1948</v>
      </c>
      <c r="E50" s="3" t="n">
        <v>4.81</v>
      </c>
      <c r="F50" s="3" t="n">
        <v>1.6</v>
      </c>
      <c r="G50" s="3" t="n">
        <v>5.11</v>
      </c>
      <c r="H50" s="3" t="n">
        <v>2.85</v>
      </c>
      <c r="I50" s="3" t="n">
        <v>8.04</v>
      </c>
      <c r="J50" s="3" t="n">
        <v>6.56</v>
      </c>
      <c r="K50" s="3" t="n">
        <v>3.44</v>
      </c>
      <c r="L50" s="3" t="n">
        <v>8.81</v>
      </c>
      <c r="M50" s="3" t="n">
        <v>2.87</v>
      </c>
      <c r="N50" s="3" t="n">
        <v>3.41</v>
      </c>
      <c r="O50" s="3" t="n">
        <v>6.01</v>
      </c>
      <c r="P50" s="3" t="n">
        <v>5.27</v>
      </c>
      <c r="Q50" s="3" t="n">
        <v>58.78</v>
      </c>
      <c r="S50" s="1" t="n">
        <f aca="false">AVERAGE(Q50,Q147)</f>
        <v>55.175</v>
      </c>
      <c r="T50" s="1" t="n">
        <f aca="false">AVERAGE(Q50,Q245)</f>
        <v>56.155</v>
      </c>
      <c r="U50" s="1" t="n">
        <f aca="false">AVERAGE(Q147,Q245)</f>
        <v>52.55</v>
      </c>
      <c r="W50" s="1" t="n">
        <v>8</v>
      </c>
      <c r="X50" s="1" t="n">
        <v>4155</v>
      </c>
      <c r="Y50" s="1" t="n">
        <v>48</v>
      </c>
      <c r="Z50" s="1" t="n">
        <f aca="false">100*Y50/96</f>
        <v>50</v>
      </c>
      <c r="AG50" s="1" t="n">
        <f aca="false">E50/100</f>
        <v>0.0481</v>
      </c>
      <c r="AH50" s="1" t="n">
        <f aca="false">F50/100</f>
        <v>0.016</v>
      </c>
      <c r="AI50" s="1" t="n">
        <f aca="false">G50/100</f>
        <v>0.0511</v>
      </c>
      <c r="AJ50" s="1" t="n">
        <f aca="false">H50/100</f>
        <v>0.0285</v>
      </c>
      <c r="AK50" s="1" t="n">
        <f aca="false">I50/100</f>
        <v>0.0804</v>
      </c>
      <c r="AL50" s="1" t="n">
        <f aca="false">J50/100</f>
        <v>0.0656</v>
      </c>
      <c r="AM50" s="1" t="n">
        <f aca="false">K50/100</f>
        <v>0.0344</v>
      </c>
      <c r="AN50" s="1" t="n">
        <f aca="false">L50/100</f>
        <v>0.0881</v>
      </c>
      <c r="AO50" s="1" t="n">
        <f aca="false">M50/100</f>
        <v>0.0287</v>
      </c>
      <c r="AP50" s="1" t="n">
        <f aca="false">N50/100</f>
        <v>0.0341</v>
      </c>
      <c r="AQ50" s="1" t="n">
        <f aca="false">O50/100</f>
        <v>0.0601</v>
      </c>
      <c r="AR50" s="1" t="n">
        <f aca="false">P50/100</f>
        <v>0.0527</v>
      </c>
      <c r="AS50" s="1" t="n">
        <f aca="false">Q50/100</f>
        <v>0.5878</v>
      </c>
    </row>
    <row r="51" customFormat="false" ht="12.75" hidden="false" customHeight="false" outlineLevel="0" collapsed="false">
      <c r="A51" s="1" t="n">
        <v>181995</v>
      </c>
      <c r="B51" s="2" t="s">
        <v>17</v>
      </c>
      <c r="C51" s="1" t="s">
        <v>18</v>
      </c>
      <c r="D51" s="1" t="n">
        <v>1949</v>
      </c>
      <c r="E51" s="3" t="n">
        <v>5.33</v>
      </c>
      <c r="F51" s="3" t="n">
        <v>3.52</v>
      </c>
      <c r="G51" s="3" t="n">
        <v>3.27</v>
      </c>
      <c r="H51" s="3" t="n">
        <v>2.37</v>
      </c>
      <c r="I51" s="3" t="n">
        <v>5.79</v>
      </c>
      <c r="J51" s="3" t="n">
        <v>3.56</v>
      </c>
      <c r="K51" s="3" t="n">
        <v>2.82</v>
      </c>
      <c r="L51" s="3" t="n">
        <v>4.96</v>
      </c>
      <c r="M51" s="3" t="n">
        <v>3.25</v>
      </c>
      <c r="N51" s="3" t="n">
        <v>2.9</v>
      </c>
      <c r="O51" s="3" t="n">
        <v>0.81</v>
      </c>
      <c r="P51" s="3" t="n">
        <v>2.13</v>
      </c>
      <c r="Q51" s="3" t="n">
        <v>40.71</v>
      </c>
      <c r="S51" s="1" t="n">
        <f aca="false">AVERAGE(Q51,Q148)</f>
        <v>41.73</v>
      </c>
      <c r="T51" s="1" t="n">
        <f aca="false">AVERAGE(Q51,Q246)</f>
        <v>39.855</v>
      </c>
      <c r="U51" s="1" t="n">
        <f aca="false">AVERAGE(Q148,Q246)</f>
        <v>40.875</v>
      </c>
      <c r="W51" s="1" t="n">
        <v>62</v>
      </c>
      <c r="X51" s="1" t="n">
        <v>4142</v>
      </c>
      <c r="Y51" s="1" t="n">
        <v>49</v>
      </c>
      <c r="Z51" s="1" t="n">
        <f aca="false">100*Y51/96</f>
        <v>51.0416666666667</v>
      </c>
      <c r="AG51" s="1" t="n">
        <f aca="false">E51/100</f>
        <v>0.0533</v>
      </c>
      <c r="AH51" s="1" t="n">
        <f aca="false">F51/100</f>
        <v>0.0352</v>
      </c>
      <c r="AI51" s="1" t="n">
        <f aca="false">G51/100</f>
        <v>0.0327</v>
      </c>
      <c r="AJ51" s="1" t="n">
        <f aca="false">H51/100</f>
        <v>0.0237</v>
      </c>
      <c r="AK51" s="1" t="n">
        <f aca="false">I51/100</f>
        <v>0.0579</v>
      </c>
      <c r="AL51" s="1" t="n">
        <f aca="false">J51/100</f>
        <v>0.0356</v>
      </c>
      <c r="AM51" s="1" t="n">
        <f aca="false">K51/100</f>
        <v>0.0282</v>
      </c>
      <c r="AN51" s="1" t="n">
        <f aca="false">L51/100</f>
        <v>0.0496</v>
      </c>
      <c r="AO51" s="1" t="n">
        <f aca="false">M51/100</f>
        <v>0.0325</v>
      </c>
      <c r="AP51" s="1" t="n">
        <f aca="false">N51/100</f>
        <v>0.029</v>
      </c>
      <c r="AQ51" s="1" t="n">
        <f aca="false">O51/100</f>
        <v>0.0081</v>
      </c>
      <c r="AR51" s="1" t="n">
        <f aca="false">P51/100</f>
        <v>0.0213</v>
      </c>
      <c r="AS51" s="1" t="n">
        <f aca="false">Q51/100</f>
        <v>0.4071</v>
      </c>
    </row>
    <row r="52" customFormat="false" ht="12.75" hidden="false" customHeight="false" outlineLevel="0" collapsed="false">
      <c r="A52" s="1" t="n">
        <v>181995</v>
      </c>
      <c r="B52" s="2" t="s">
        <v>17</v>
      </c>
      <c r="C52" s="1" t="s">
        <v>18</v>
      </c>
      <c r="D52" s="1" t="n">
        <v>1950</v>
      </c>
      <c r="E52" s="3" t="n">
        <v>1.83</v>
      </c>
      <c r="F52" s="3" t="n">
        <v>2.95</v>
      </c>
      <c r="G52" s="3" t="n">
        <v>3.02</v>
      </c>
      <c r="H52" s="3" t="n">
        <v>1.25</v>
      </c>
      <c r="I52" s="3" t="n">
        <v>5.32</v>
      </c>
      <c r="J52" s="3" t="n">
        <v>3.83</v>
      </c>
      <c r="K52" s="3" t="n">
        <v>4.56</v>
      </c>
      <c r="L52" s="3" t="n">
        <v>5.75</v>
      </c>
      <c r="M52" s="3" t="n">
        <v>8.85</v>
      </c>
      <c r="N52" s="3" t="n">
        <v>3.52</v>
      </c>
      <c r="O52" s="3" t="n">
        <v>3.05</v>
      </c>
      <c r="P52" s="3" t="n">
        <v>2.83</v>
      </c>
      <c r="Q52" s="3" t="n">
        <v>46.76</v>
      </c>
      <c r="S52" s="1" t="n">
        <f aca="false">AVERAGE(Q52,Q149)</f>
        <v>48.45</v>
      </c>
      <c r="T52" s="1" t="n">
        <f aca="false">AVERAGE(Q52,Q247)</f>
        <v>47.79</v>
      </c>
      <c r="U52" s="1" t="n">
        <f aca="false">AVERAGE(Q149,Q247)</f>
        <v>49.48</v>
      </c>
      <c r="W52" s="1" t="n">
        <v>18</v>
      </c>
      <c r="X52" s="1" t="n">
        <v>4076</v>
      </c>
      <c r="Y52" s="1" t="n">
        <v>50</v>
      </c>
      <c r="Z52" s="1" t="n">
        <f aca="false">100*Y52/96</f>
        <v>52.0833333333333</v>
      </c>
      <c r="AG52" s="1" t="n">
        <f aca="false">E52/100</f>
        <v>0.0183</v>
      </c>
      <c r="AH52" s="1" t="n">
        <f aca="false">F52/100</f>
        <v>0.0295</v>
      </c>
      <c r="AI52" s="1" t="n">
        <f aca="false">G52/100</f>
        <v>0.0302</v>
      </c>
      <c r="AJ52" s="1" t="n">
        <f aca="false">H52/100</f>
        <v>0.0125</v>
      </c>
      <c r="AK52" s="1" t="n">
        <f aca="false">I52/100</f>
        <v>0.0532</v>
      </c>
      <c r="AL52" s="1" t="n">
        <f aca="false">J52/100</f>
        <v>0.0383</v>
      </c>
      <c r="AM52" s="1" t="n">
        <f aca="false">K52/100</f>
        <v>0.0456</v>
      </c>
      <c r="AN52" s="1" t="n">
        <f aca="false">L52/100</f>
        <v>0.0575</v>
      </c>
      <c r="AO52" s="1" t="n">
        <f aca="false">M52/100</f>
        <v>0.0885</v>
      </c>
      <c r="AP52" s="1" t="n">
        <f aca="false">N52/100</f>
        <v>0.0352</v>
      </c>
      <c r="AQ52" s="1" t="n">
        <f aca="false">O52/100</f>
        <v>0.0305</v>
      </c>
      <c r="AR52" s="1" t="n">
        <f aca="false">P52/100</f>
        <v>0.0283</v>
      </c>
      <c r="AS52" s="1" t="n">
        <f aca="false">Q52/100</f>
        <v>0.4676</v>
      </c>
    </row>
    <row r="53" customFormat="false" ht="12.75" hidden="false" customHeight="false" outlineLevel="0" collapsed="false">
      <c r="A53" s="1" t="n">
        <v>181995</v>
      </c>
      <c r="B53" s="2" t="s">
        <v>17</v>
      </c>
      <c r="C53" s="1" t="s">
        <v>18</v>
      </c>
      <c r="D53" s="1" t="n">
        <v>1951</v>
      </c>
      <c r="E53" s="3" t="n">
        <v>2.36</v>
      </c>
      <c r="F53" s="3" t="n">
        <v>2.78</v>
      </c>
      <c r="G53" s="3" t="n">
        <v>2.39</v>
      </c>
      <c r="H53" s="3" t="n">
        <v>3.36</v>
      </c>
      <c r="I53" s="3" t="n">
        <v>2.6</v>
      </c>
      <c r="J53" s="3" t="n">
        <v>10.57</v>
      </c>
      <c r="K53" s="3" t="n">
        <v>1.56</v>
      </c>
      <c r="L53" s="3" t="n">
        <v>3.16</v>
      </c>
      <c r="M53" s="3" t="n">
        <v>2.55</v>
      </c>
      <c r="N53" s="3" t="n">
        <v>1.63</v>
      </c>
      <c r="O53" s="3" t="n">
        <v>5.41</v>
      </c>
      <c r="P53" s="3" t="n">
        <v>4.46</v>
      </c>
      <c r="Q53" s="3" t="n">
        <v>42.83</v>
      </c>
      <c r="S53" s="1" t="n">
        <f aca="false">AVERAGE(Q53,Q150)</f>
        <v>42.315</v>
      </c>
      <c r="T53" s="1" t="n">
        <f aca="false">AVERAGE(Q53,Q248)</f>
        <v>42.14</v>
      </c>
      <c r="U53" s="1" t="n">
        <f aca="false">AVERAGE(Q150,Q248)</f>
        <v>41.625</v>
      </c>
      <c r="W53" s="1" t="n">
        <v>50</v>
      </c>
      <c r="X53" s="1" t="n">
        <v>4071</v>
      </c>
      <c r="Y53" s="1" t="n">
        <v>51</v>
      </c>
      <c r="Z53" s="1" t="n">
        <f aca="false">100*Y53/96</f>
        <v>53.125</v>
      </c>
      <c r="AG53" s="1" t="n">
        <f aca="false">E53/100</f>
        <v>0.0236</v>
      </c>
      <c r="AH53" s="1" t="n">
        <f aca="false">F53/100</f>
        <v>0.0278</v>
      </c>
      <c r="AI53" s="1" t="n">
        <f aca="false">G53/100</f>
        <v>0.0239</v>
      </c>
      <c r="AJ53" s="1" t="n">
        <f aca="false">H53/100</f>
        <v>0.0336</v>
      </c>
      <c r="AK53" s="1" t="n">
        <f aca="false">I53/100</f>
        <v>0.026</v>
      </c>
      <c r="AL53" s="1" t="n">
        <f aca="false">J53/100</f>
        <v>0.1057</v>
      </c>
      <c r="AM53" s="1" t="n">
        <f aca="false">K53/100</f>
        <v>0.0156</v>
      </c>
      <c r="AN53" s="1" t="n">
        <f aca="false">L53/100</f>
        <v>0.0316</v>
      </c>
      <c r="AO53" s="1" t="n">
        <f aca="false">M53/100</f>
        <v>0.0255</v>
      </c>
      <c r="AP53" s="1" t="n">
        <f aca="false">N53/100</f>
        <v>0.0163</v>
      </c>
      <c r="AQ53" s="1" t="n">
        <f aca="false">O53/100</f>
        <v>0.0541</v>
      </c>
      <c r="AR53" s="1" t="n">
        <f aca="false">P53/100</f>
        <v>0.0446</v>
      </c>
      <c r="AS53" s="1" t="n">
        <f aca="false">Q53/100</f>
        <v>0.4283</v>
      </c>
    </row>
    <row r="54" customFormat="false" ht="12.75" hidden="false" customHeight="false" outlineLevel="0" collapsed="false">
      <c r="A54" s="1" t="n">
        <v>181995</v>
      </c>
      <c r="B54" s="2" t="s">
        <v>17</v>
      </c>
      <c r="C54" s="1" t="s">
        <v>18</v>
      </c>
      <c r="D54" s="1" t="n">
        <v>1952</v>
      </c>
      <c r="E54" s="3" t="n">
        <v>4.28</v>
      </c>
      <c r="F54" s="3" t="n">
        <v>1.99</v>
      </c>
      <c r="G54" s="3" t="n">
        <v>3.94</v>
      </c>
      <c r="H54" s="3" t="n">
        <v>7.19</v>
      </c>
      <c r="I54" s="3" t="n">
        <v>5.8</v>
      </c>
      <c r="J54" s="3" t="n">
        <v>3.49</v>
      </c>
      <c r="K54" s="3" t="n">
        <v>4.32</v>
      </c>
      <c r="L54" s="3" t="n">
        <v>5.72</v>
      </c>
      <c r="M54" s="3" t="n">
        <v>5.77</v>
      </c>
      <c r="N54" s="3" t="n">
        <v>0.72</v>
      </c>
      <c r="O54" s="3" t="n">
        <v>7.32</v>
      </c>
      <c r="P54" s="3" t="n">
        <v>3.3</v>
      </c>
      <c r="Q54" s="3" t="n">
        <v>53.84</v>
      </c>
      <c r="S54" s="1" t="n">
        <f aca="false">AVERAGE(Q54,Q151)</f>
        <v>54.14</v>
      </c>
      <c r="T54" s="1" t="n">
        <f aca="false">AVERAGE(Q54,Q249)</f>
        <v>57.275</v>
      </c>
      <c r="U54" s="1" t="n">
        <f aca="false">AVERAGE(Q151,Q249)</f>
        <v>57.575</v>
      </c>
      <c r="W54" s="1" t="n">
        <v>69</v>
      </c>
      <c r="X54" s="1" t="n">
        <v>4057</v>
      </c>
      <c r="Y54" s="1" t="n">
        <v>52</v>
      </c>
      <c r="Z54" s="1" t="n">
        <f aca="false">100*Y54/96</f>
        <v>54.1666666666667</v>
      </c>
      <c r="AG54" s="1" t="n">
        <f aca="false">E54/100</f>
        <v>0.0428</v>
      </c>
      <c r="AH54" s="1" t="n">
        <f aca="false">F54/100</f>
        <v>0.0199</v>
      </c>
      <c r="AI54" s="1" t="n">
        <f aca="false">G54/100</f>
        <v>0.0394</v>
      </c>
      <c r="AJ54" s="1" t="n">
        <f aca="false">H54/100</f>
        <v>0.0719</v>
      </c>
      <c r="AK54" s="1" t="n">
        <f aca="false">I54/100</f>
        <v>0.058</v>
      </c>
      <c r="AL54" s="1" t="n">
        <f aca="false">J54/100</f>
        <v>0.0349</v>
      </c>
      <c r="AM54" s="1" t="n">
        <f aca="false">K54/100</f>
        <v>0.0432</v>
      </c>
      <c r="AN54" s="1" t="n">
        <f aca="false">L54/100</f>
        <v>0.0572</v>
      </c>
      <c r="AO54" s="1" t="n">
        <f aca="false">M54/100</f>
        <v>0.0577</v>
      </c>
      <c r="AP54" s="1" t="n">
        <f aca="false">N54/100</f>
        <v>0.0072</v>
      </c>
      <c r="AQ54" s="1" t="n">
        <f aca="false">O54/100</f>
        <v>0.0732</v>
      </c>
      <c r="AR54" s="1" t="n">
        <f aca="false">P54/100</f>
        <v>0.033</v>
      </c>
      <c r="AS54" s="1" t="n">
        <f aca="false">Q54/100</f>
        <v>0.5384</v>
      </c>
    </row>
    <row r="55" customFormat="false" ht="12.75" hidden="false" customHeight="false" outlineLevel="0" collapsed="false">
      <c r="A55" s="1" t="n">
        <v>181995</v>
      </c>
      <c r="B55" s="2" t="s">
        <v>17</v>
      </c>
      <c r="C55" s="1" t="s">
        <v>18</v>
      </c>
      <c r="D55" s="1" t="n">
        <v>1953</v>
      </c>
      <c r="E55" s="3" t="n">
        <v>99.99</v>
      </c>
      <c r="F55" s="3" t="n">
        <v>2.45</v>
      </c>
      <c r="G55" s="3" t="n">
        <v>7.09</v>
      </c>
      <c r="H55" s="3" t="n">
        <v>4.07</v>
      </c>
      <c r="I55" s="3" t="n">
        <v>6.16</v>
      </c>
      <c r="J55" s="3" t="n">
        <v>2.35</v>
      </c>
      <c r="K55" s="3" t="n">
        <v>99.99</v>
      </c>
      <c r="L55" s="3" t="n">
        <v>99.99</v>
      </c>
      <c r="M55" s="3" t="n">
        <v>3.85</v>
      </c>
      <c r="N55" s="3" t="n">
        <v>99.99</v>
      </c>
      <c r="O55" s="3" t="n">
        <v>99.99</v>
      </c>
      <c r="P55" s="3" t="n">
        <v>99.99</v>
      </c>
      <c r="Q55" s="3" t="n">
        <v>0</v>
      </c>
      <c r="U55" s="1" t="n">
        <f aca="false">AVERAGE(Q152,Q250)</f>
        <v>48.27</v>
      </c>
      <c r="W55" s="1" t="n">
        <v>88</v>
      </c>
      <c r="X55" s="1" t="n">
        <v>4042</v>
      </c>
      <c r="Y55" s="1" t="n">
        <v>53</v>
      </c>
      <c r="Z55" s="1" t="n">
        <f aca="false">100*Y55/96</f>
        <v>55.2083333333333</v>
      </c>
      <c r="AG55" s="1" t="n">
        <f aca="false">E55/100</f>
        <v>0.9999</v>
      </c>
      <c r="AH55" s="1" t="n">
        <f aca="false">F55/100</f>
        <v>0.0245</v>
      </c>
      <c r="AI55" s="1" t="n">
        <f aca="false">G55/100</f>
        <v>0.0709</v>
      </c>
      <c r="AJ55" s="1" t="n">
        <f aca="false">H55/100</f>
        <v>0.0407</v>
      </c>
      <c r="AK55" s="1" t="n">
        <f aca="false">I55/100</f>
        <v>0.0616</v>
      </c>
      <c r="AL55" s="1" t="n">
        <f aca="false">J55/100</f>
        <v>0.0235</v>
      </c>
      <c r="AM55" s="1" t="n">
        <f aca="false">K55/100</f>
        <v>0.9999</v>
      </c>
      <c r="AN55" s="1" t="n">
        <f aca="false">L55/100</f>
        <v>0.9999</v>
      </c>
      <c r="AO55" s="1" t="n">
        <f aca="false">M55/100</f>
        <v>0.0385</v>
      </c>
      <c r="AP55" s="1" t="n">
        <f aca="false">N55/100</f>
        <v>0.9999</v>
      </c>
      <c r="AQ55" s="1" t="n">
        <f aca="false">O55/100</f>
        <v>0.9999</v>
      </c>
      <c r="AR55" s="1" t="n">
        <f aca="false">P55/100</f>
        <v>0.9999</v>
      </c>
      <c r="AS55" s="1" t="n">
        <f aca="false">Q55/100</f>
        <v>0</v>
      </c>
    </row>
    <row r="56" customFormat="false" ht="12.75" hidden="false" customHeight="false" outlineLevel="0" collapsed="false">
      <c r="A56" s="1" t="n">
        <v>181995</v>
      </c>
      <c r="B56" s="2" t="s">
        <v>17</v>
      </c>
      <c r="C56" s="1" t="s">
        <v>18</v>
      </c>
      <c r="D56" s="1" t="n">
        <v>1954</v>
      </c>
      <c r="E56" s="3" t="n">
        <v>2.55</v>
      </c>
      <c r="F56" s="3" t="n">
        <v>0.92</v>
      </c>
      <c r="G56" s="3" t="n">
        <v>3.66</v>
      </c>
      <c r="H56" s="3" t="n">
        <v>4.1</v>
      </c>
      <c r="I56" s="3" t="n">
        <v>2.77</v>
      </c>
      <c r="J56" s="3" t="n">
        <v>2.49</v>
      </c>
      <c r="K56" s="3" t="n">
        <v>2.33</v>
      </c>
      <c r="L56" s="3" t="n">
        <v>4.25</v>
      </c>
      <c r="M56" s="3" t="n">
        <v>0.72</v>
      </c>
      <c r="N56" s="3" t="n">
        <v>3.43</v>
      </c>
      <c r="O56" s="3" t="n">
        <v>2.31</v>
      </c>
      <c r="P56" s="3" t="n">
        <v>2.9</v>
      </c>
      <c r="Q56" s="3" t="n">
        <v>32.43</v>
      </c>
      <c r="S56" s="1" t="n">
        <f aca="false">AVERAGE(Q56,Q153)</f>
        <v>31.7</v>
      </c>
      <c r="T56" s="1" t="n">
        <f aca="false">AVERAGE(Q56,Q251)</f>
        <v>31.48</v>
      </c>
      <c r="U56" s="1" t="n">
        <f aca="false">AVERAGE(Q153,Q251)</f>
        <v>30.75</v>
      </c>
      <c r="W56" s="1" t="n">
        <v>17</v>
      </c>
      <c r="X56" s="1" t="n">
        <v>4009</v>
      </c>
      <c r="Y56" s="1" t="n">
        <v>54</v>
      </c>
      <c r="Z56" s="1" t="n">
        <f aca="false">100*Y56/96</f>
        <v>56.25</v>
      </c>
      <c r="AG56" s="1" t="n">
        <f aca="false">E56/100</f>
        <v>0.0255</v>
      </c>
      <c r="AH56" s="1" t="n">
        <f aca="false">F56/100</f>
        <v>0.0092</v>
      </c>
      <c r="AI56" s="1" t="n">
        <f aca="false">G56/100</f>
        <v>0.0366</v>
      </c>
      <c r="AJ56" s="1" t="n">
        <f aca="false">H56/100</f>
        <v>0.041</v>
      </c>
      <c r="AK56" s="1" t="n">
        <f aca="false">I56/100</f>
        <v>0.0277</v>
      </c>
      <c r="AL56" s="1" t="n">
        <f aca="false">J56/100</f>
        <v>0.0249</v>
      </c>
      <c r="AM56" s="1" t="n">
        <f aca="false">K56/100</f>
        <v>0.0233</v>
      </c>
      <c r="AN56" s="1" t="n">
        <f aca="false">L56/100</f>
        <v>0.0425</v>
      </c>
      <c r="AO56" s="1" t="n">
        <f aca="false">M56/100</f>
        <v>0.0072</v>
      </c>
      <c r="AP56" s="1" t="n">
        <f aca="false">N56/100</f>
        <v>0.0343</v>
      </c>
      <c r="AQ56" s="1" t="n">
        <f aca="false">O56/100</f>
        <v>0.0231</v>
      </c>
      <c r="AR56" s="1" t="n">
        <f aca="false">P56/100</f>
        <v>0.029</v>
      </c>
      <c r="AS56" s="1" t="n">
        <f aca="false">Q56/100</f>
        <v>0.3243</v>
      </c>
    </row>
    <row r="57" customFormat="false" ht="12.75" hidden="false" customHeight="false" outlineLevel="0" collapsed="false">
      <c r="A57" s="1" t="n">
        <v>181995</v>
      </c>
      <c r="B57" s="2" t="s">
        <v>17</v>
      </c>
      <c r="C57" s="1" t="s">
        <v>18</v>
      </c>
      <c r="D57" s="1" t="n">
        <v>1955</v>
      </c>
      <c r="E57" s="3" t="n">
        <v>0.29</v>
      </c>
      <c r="F57" s="3" t="n">
        <v>3.14</v>
      </c>
      <c r="G57" s="3" t="n">
        <v>3.73</v>
      </c>
      <c r="H57" s="3" t="n">
        <v>2.68</v>
      </c>
      <c r="I57" s="3" t="n">
        <v>2.18</v>
      </c>
      <c r="J57" s="3" t="n">
        <v>5.72</v>
      </c>
      <c r="K57" s="3" t="n">
        <v>2.02</v>
      </c>
      <c r="L57" s="3" t="n">
        <v>14.73</v>
      </c>
      <c r="M57" s="3" t="n">
        <v>0.78</v>
      </c>
      <c r="N57" s="3" t="n">
        <v>5.79</v>
      </c>
      <c r="O57" s="3" t="n">
        <v>1.49</v>
      </c>
      <c r="P57" s="3" t="n">
        <v>0.17</v>
      </c>
      <c r="Q57" s="3" t="n">
        <v>42.72</v>
      </c>
      <c r="S57" s="1" t="n">
        <f aca="false">AVERAGE(Q57,Q154)</f>
        <v>38.305</v>
      </c>
      <c r="T57" s="1" t="n">
        <f aca="false">AVERAGE(Q57,Q252)</f>
        <v>43.3</v>
      </c>
      <c r="U57" s="1" t="n">
        <f aca="false">AVERAGE(Q154,Q252)</f>
        <v>38.885</v>
      </c>
      <c r="W57" s="1" t="n">
        <v>92</v>
      </c>
      <c r="X57" s="1" t="n">
        <v>3999</v>
      </c>
      <c r="Y57" s="1" t="n">
        <v>55</v>
      </c>
      <c r="Z57" s="1" t="n">
        <f aca="false">100*Y57/96</f>
        <v>57.2916666666667</v>
      </c>
      <c r="AG57" s="1" t="n">
        <f aca="false">E57/100</f>
        <v>0.0029</v>
      </c>
      <c r="AH57" s="1" t="n">
        <f aca="false">F57/100</f>
        <v>0.0314</v>
      </c>
      <c r="AI57" s="1" t="n">
        <f aca="false">G57/100</f>
        <v>0.0373</v>
      </c>
      <c r="AJ57" s="1" t="n">
        <f aca="false">H57/100</f>
        <v>0.0268</v>
      </c>
      <c r="AK57" s="1" t="n">
        <f aca="false">I57/100</f>
        <v>0.0218</v>
      </c>
      <c r="AL57" s="1" t="n">
        <f aca="false">J57/100</f>
        <v>0.0572</v>
      </c>
      <c r="AM57" s="1" t="n">
        <f aca="false">K57/100</f>
        <v>0.0202</v>
      </c>
      <c r="AN57" s="1" t="n">
        <f aca="false">L57/100</f>
        <v>0.1473</v>
      </c>
      <c r="AO57" s="1" t="n">
        <f aca="false">M57/100</f>
        <v>0.0078</v>
      </c>
      <c r="AP57" s="1" t="n">
        <f aca="false">N57/100</f>
        <v>0.0579</v>
      </c>
      <c r="AQ57" s="1" t="n">
        <f aca="false">O57/100</f>
        <v>0.0149</v>
      </c>
      <c r="AR57" s="1" t="n">
        <f aca="false">P57/100</f>
        <v>0.0017</v>
      </c>
      <c r="AS57" s="1" t="n">
        <f aca="false">Q57/100</f>
        <v>0.4272</v>
      </c>
    </row>
    <row r="58" customFormat="false" ht="12.75" hidden="false" customHeight="false" outlineLevel="0" collapsed="false">
      <c r="A58" s="1" t="n">
        <v>181995</v>
      </c>
      <c r="B58" s="2" t="s">
        <v>17</v>
      </c>
      <c r="C58" s="1" t="s">
        <v>18</v>
      </c>
      <c r="D58" s="1" t="n">
        <v>1956</v>
      </c>
      <c r="E58" s="3" t="n">
        <v>2.19</v>
      </c>
      <c r="F58" s="3" t="n">
        <v>3.13</v>
      </c>
      <c r="G58" s="3" t="n">
        <v>4.36</v>
      </c>
      <c r="H58" s="3" t="n">
        <v>1.99</v>
      </c>
      <c r="I58" s="3" t="n">
        <v>1.85</v>
      </c>
      <c r="J58" s="3" t="n">
        <v>2.51</v>
      </c>
      <c r="K58" s="3" t="n">
        <v>5.56</v>
      </c>
      <c r="L58" s="3" t="n">
        <v>1.53</v>
      </c>
      <c r="M58" s="3" t="n">
        <v>3.19</v>
      </c>
      <c r="N58" s="3" t="n">
        <v>3.2</v>
      </c>
      <c r="O58" s="3" t="n">
        <v>2.89</v>
      </c>
      <c r="P58" s="3" t="n">
        <v>3.11</v>
      </c>
      <c r="Q58" s="3" t="n">
        <v>35.51</v>
      </c>
      <c r="S58" s="1" t="n">
        <f aca="false">AVERAGE(Q58,Q155)</f>
        <v>36.47</v>
      </c>
      <c r="T58" s="1" t="n">
        <f aca="false">AVERAGE(Q58,Q253)</f>
        <v>39.82</v>
      </c>
      <c r="U58" s="1" t="n">
        <f aca="false">AVERAGE(Q155,Q253)</f>
        <v>40.78</v>
      </c>
      <c r="W58" s="1" t="n">
        <v>75</v>
      </c>
      <c r="X58" s="1" t="n">
        <v>3983</v>
      </c>
      <c r="Y58" s="1" t="n">
        <v>56</v>
      </c>
      <c r="Z58" s="1" t="n">
        <f aca="false">100*Y58/96</f>
        <v>58.3333333333333</v>
      </c>
      <c r="AG58" s="1" t="n">
        <f aca="false">E58/100</f>
        <v>0.0219</v>
      </c>
      <c r="AH58" s="1" t="n">
        <f aca="false">F58/100</f>
        <v>0.0313</v>
      </c>
      <c r="AI58" s="1" t="n">
        <f aca="false">G58/100</f>
        <v>0.0436</v>
      </c>
      <c r="AJ58" s="1" t="n">
        <f aca="false">H58/100</f>
        <v>0.0199</v>
      </c>
      <c r="AK58" s="1" t="n">
        <f aca="false">I58/100</f>
        <v>0.0185</v>
      </c>
      <c r="AL58" s="1" t="n">
        <f aca="false">J58/100</f>
        <v>0.0251</v>
      </c>
      <c r="AM58" s="1" t="n">
        <f aca="false">K58/100</f>
        <v>0.0556</v>
      </c>
      <c r="AN58" s="1" t="n">
        <f aca="false">L58/100</f>
        <v>0.0153</v>
      </c>
      <c r="AO58" s="1" t="n">
        <f aca="false">M58/100</f>
        <v>0.0319</v>
      </c>
      <c r="AP58" s="1" t="n">
        <f aca="false">N58/100</f>
        <v>0.032</v>
      </c>
      <c r="AQ58" s="1" t="n">
        <f aca="false">O58/100</f>
        <v>0.0289</v>
      </c>
      <c r="AR58" s="1" t="n">
        <f aca="false">P58/100</f>
        <v>0.0311</v>
      </c>
      <c r="AS58" s="1" t="n">
        <f aca="false">Q58/100</f>
        <v>0.3551</v>
      </c>
    </row>
    <row r="59" customFormat="false" ht="12.75" hidden="false" customHeight="false" outlineLevel="0" collapsed="false">
      <c r="A59" s="1" t="n">
        <v>181995</v>
      </c>
      <c r="B59" s="2" t="s">
        <v>17</v>
      </c>
      <c r="C59" s="1" t="s">
        <v>18</v>
      </c>
      <c r="D59" s="1" t="n">
        <v>1957</v>
      </c>
      <c r="E59" s="3" t="n">
        <v>2.68</v>
      </c>
      <c r="F59" s="3" t="n">
        <v>2.53</v>
      </c>
      <c r="G59" s="3" t="n">
        <v>2.79</v>
      </c>
      <c r="H59" s="3" t="n">
        <v>2.99</v>
      </c>
      <c r="I59" s="3" t="n">
        <v>1.73</v>
      </c>
      <c r="J59" s="3" t="n">
        <v>4.82</v>
      </c>
      <c r="K59" s="3" t="n">
        <v>1.9</v>
      </c>
      <c r="L59" s="3" t="n">
        <v>2.9</v>
      </c>
      <c r="M59" s="3" t="n">
        <v>3.18</v>
      </c>
      <c r="N59" s="3" t="n">
        <v>2.58</v>
      </c>
      <c r="O59" s="3" t="n">
        <v>3.09</v>
      </c>
      <c r="P59" s="3" t="n">
        <v>5.57</v>
      </c>
      <c r="Q59" s="3" t="n">
        <v>36.76</v>
      </c>
      <c r="S59" s="1" t="n">
        <f aca="false">AVERAGE(Q59,Q156)</f>
        <v>37.835</v>
      </c>
      <c r="T59" s="1" t="n">
        <f aca="false">AVERAGE(Q59,Q254)</f>
        <v>38.92</v>
      </c>
      <c r="U59" s="1" t="n">
        <f aca="false">AVERAGE(Q156,Q254)</f>
        <v>39.995</v>
      </c>
      <c r="W59" s="1" t="n">
        <v>64</v>
      </c>
      <c r="X59" s="1" t="n">
        <v>3972</v>
      </c>
      <c r="Y59" s="1" t="n">
        <v>57</v>
      </c>
      <c r="Z59" s="1" t="n">
        <f aca="false">100*Y59/96</f>
        <v>59.375</v>
      </c>
      <c r="AG59" s="1" t="n">
        <f aca="false">E59/100</f>
        <v>0.0268</v>
      </c>
      <c r="AH59" s="1" t="n">
        <f aca="false">F59/100</f>
        <v>0.0253</v>
      </c>
      <c r="AI59" s="1" t="n">
        <f aca="false">G59/100</f>
        <v>0.0279</v>
      </c>
      <c r="AJ59" s="1" t="n">
        <f aca="false">H59/100</f>
        <v>0.0299</v>
      </c>
      <c r="AK59" s="1" t="n">
        <f aca="false">I59/100</f>
        <v>0.0173</v>
      </c>
      <c r="AL59" s="1" t="n">
        <f aca="false">J59/100</f>
        <v>0.0482</v>
      </c>
      <c r="AM59" s="1" t="n">
        <f aca="false">K59/100</f>
        <v>0.019</v>
      </c>
      <c r="AN59" s="1" t="n">
        <f aca="false">L59/100</f>
        <v>0.029</v>
      </c>
      <c r="AO59" s="1" t="n">
        <f aca="false">M59/100</f>
        <v>0.0318</v>
      </c>
      <c r="AP59" s="1" t="n">
        <f aca="false">N59/100</f>
        <v>0.0258</v>
      </c>
      <c r="AQ59" s="1" t="n">
        <f aca="false">O59/100</f>
        <v>0.0309</v>
      </c>
      <c r="AR59" s="1" t="n">
        <f aca="false">P59/100</f>
        <v>0.0557</v>
      </c>
      <c r="AS59" s="1" t="n">
        <f aca="false">Q59/100</f>
        <v>0.3676</v>
      </c>
    </row>
    <row r="60" customFormat="false" ht="12.75" hidden="false" customHeight="false" outlineLevel="0" collapsed="false">
      <c r="A60" s="1" t="n">
        <v>181995</v>
      </c>
      <c r="B60" s="2" t="s">
        <v>17</v>
      </c>
      <c r="C60" s="1" t="s">
        <v>18</v>
      </c>
      <c r="D60" s="1" t="n">
        <v>1958</v>
      </c>
      <c r="E60" s="3" t="n">
        <v>2.67</v>
      </c>
      <c r="F60" s="3" t="n">
        <v>3.52</v>
      </c>
      <c r="G60" s="3" t="n">
        <v>6.39</v>
      </c>
      <c r="H60" s="3" t="n">
        <v>5.08</v>
      </c>
      <c r="I60" s="3" t="n">
        <v>1.98</v>
      </c>
      <c r="J60" s="3" t="n">
        <v>4.12</v>
      </c>
      <c r="K60" s="3" t="n">
        <v>10</v>
      </c>
      <c r="L60" s="3" t="n">
        <v>6.69</v>
      </c>
      <c r="M60" s="3" t="n">
        <v>1.58</v>
      </c>
      <c r="N60" s="3" t="n">
        <v>2.18</v>
      </c>
      <c r="O60" s="3" t="n">
        <v>2.36</v>
      </c>
      <c r="P60" s="3" t="n">
        <v>1.38</v>
      </c>
      <c r="Q60" s="3" t="n">
        <v>47.95</v>
      </c>
      <c r="S60" s="1" t="n">
        <f aca="false">AVERAGE(Q60,Q157)</f>
        <v>46.22</v>
      </c>
      <c r="T60" s="1" t="n">
        <f aca="false">AVERAGE(Q60,Q255)</f>
        <v>45.66</v>
      </c>
      <c r="U60" s="1" t="n">
        <f aca="false">AVERAGE(Q157,Q255)</f>
        <v>43.93</v>
      </c>
      <c r="W60" s="1" t="n">
        <v>30</v>
      </c>
      <c r="X60" s="1" t="n">
        <v>3964</v>
      </c>
      <c r="Y60" s="1" t="n">
        <v>58</v>
      </c>
      <c r="Z60" s="1" t="n">
        <f aca="false">100*Y60/96</f>
        <v>60.4166666666667</v>
      </c>
      <c r="AG60" s="1" t="n">
        <f aca="false">E60/100</f>
        <v>0.0267</v>
      </c>
      <c r="AH60" s="1" t="n">
        <f aca="false">F60/100</f>
        <v>0.0352</v>
      </c>
      <c r="AI60" s="1" t="n">
        <f aca="false">G60/100</f>
        <v>0.0639</v>
      </c>
      <c r="AJ60" s="1" t="n">
        <f aca="false">H60/100</f>
        <v>0.0508</v>
      </c>
      <c r="AK60" s="1" t="n">
        <f aca="false">I60/100</f>
        <v>0.0198</v>
      </c>
      <c r="AL60" s="1" t="n">
        <f aca="false">J60/100</f>
        <v>0.0412</v>
      </c>
      <c r="AM60" s="1" t="n">
        <f aca="false">K60/100</f>
        <v>0.1</v>
      </c>
      <c r="AN60" s="1" t="n">
        <f aca="false">L60/100</f>
        <v>0.0669</v>
      </c>
      <c r="AO60" s="1" t="n">
        <f aca="false">M60/100</f>
        <v>0.0158</v>
      </c>
      <c r="AP60" s="1" t="n">
        <f aca="false">N60/100</f>
        <v>0.0218</v>
      </c>
      <c r="AQ60" s="1" t="n">
        <f aca="false">O60/100</f>
        <v>0.0236</v>
      </c>
      <c r="AR60" s="1" t="n">
        <f aca="false">P60/100</f>
        <v>0.0138</v>
      </c>
      <c r="AS60" s="1" t="n">
        <f aca="false">Q60/100</f>
        <v>0.4795</v>
      </c>
    </row>
    <row r="61" customFormat="false" ht="12.75" hidden="false" customHeight="false" outlineLevel="0" collapsed="false">
      <c r="A61" s="1" t="n">
        <v>181995</v>
      </c>
      <c r="B61" s="2" t="s">
        <v>17</v>
      </c>
      <c r="C61" s="1" t="s">
        <v>18</v>
      </c>
      <c r="D61" s="1" t="n">
        <v>1959</v>
      </c>
      <c r="E61" s="3" t="n">
        <v>2.31</v>
      </c>
      <c r="F61" s="3" t="n">
        <v>2.08</v>
      </c>
      <c r="G61" s="3" t="n">
        <v>2.47</v>
      </c>
      <c r="H61" s="3" t="n">
        <v>4.33</v>
      </c>
      <c r="I61" s="3" t="n">
        <v>3.12</v>
      </c>
      <c r="J61" s="3" t="n">
        <v>3.03</v>
      </c>
      <c r="K61" s="3" t="n">
        <v>4.48</v>
      </c>
      <c r="L61" s="3" t="n">
        <v>4.57</v>
      </c>
      <c r="M61" s="3" t="n">
        <v>0.74</v>
      </c>
      <c r="N61" s="3" t="n">
        <v>3.62</v>
      </c>
      <c r="O61" s="3" t="n">
        <v>2.65</v>
      </c>
      <c r="P61" s="3" t="n">
        <v>3.37</v>
      </c>
      <c r="Q61" s="3" t="n">
        <v>36.77</v>
      </c>
      <c r="S61" s="1" t="n">
        <f aca="false">AVERAGE(Q61,Q158)</f>
        <v>36.89</v>
      </c>
      <c r="T61" s="1" t="n">
        <f aca="false">AVERAGE(Q61,Q256)</f>
        <v>38.865</v>
      </c>
      <c r="U61" s="1" t="n">
        <f aca="false">AVERAGE(Q158,Q256)</f>
        <v>38.985</v>
      </c>
      <c r="W61" s="1" t="n">
        <v>40</v>
      </c>
      <c r="X61" s="1" t="n">
        <v>3943</v>
      </c>
      <c r="Y61" s="1" t="n">
        <v>59</v>
      </c>
      <c r="Z61" s="1" t="n">
        <f aca="false">100*Y61/96</f>
        <v>61.4583333333333</v>
      </c>
      <c r="AG61" s="1" t="n">
        <f aca="false">E61/100</f>
        <v>0.0231</v>
      </c>
      <c r="AH61" s="1" t="n">
        <f aca="false">F61/100</f>
        <v>0.0208</v>
      </c>
      <c r="AI61" s="1" t="n">
        <f aca="false">G61/100</f>
        <v>0.0247</v>
      </c>
      <c r="AJ61" s="1" t="n">
        <f aca="false">H61/100</f>
        <v>0.0433</v>
      </c>
      <c r="AK61" s="1" t="n">
        <f aca="false">I61/100</f>
        <v>0.0312</v>
      </c>
      <c r="AL61" s="1" t="n">
        <f aca="false">J61/100</f>
        <v>0.0303</v>
      </c>
      <c r="AM61" s="1" t="n">
        <f aca="false">K61/100</f>
        <v>0.0448</v>
      </c>
      <c r="AN61" s="1" t="n">
        <f aca="false">L61/100</f>
        <v>0.0457</v>
      </c>
      <c r="AO61" s="1" t="n">
        <f aca="false">M61/100</f>
        <v>0.0074</v>
      </c>
      <c r="AP61" s="1" t="n">
        <f aca="false">N61/100</f>
        <v>0.0362</v>
      </c>
      <c r="AQ61" s="1" t="n">
        <f aca="false">O61/100</f>
        <v>0.0265</v>
      </c>
      <c r="AR61" s="1" t="n">
        <f aca="false">P61/100</f>
        <v>0.0337</v>
      </c>
      <c r="AS61" s="1" t="n">
        <f aca="false">Q61/100</f>
        <v>0.3677</v>
      </c>
    </row>
    <row r="62" customFormat="false" ht="12.75" hidden="false" customHeight="false" outlineLevel="0" collapsed="false">
      <c r="A62" s="1" t="n">
        <v>181995</v>
      </c>
      <c r="B62" s="2" t="s">
        <v>17</v>
      </c>
      <c r="C62" s="1" t="s">
        <v>18</v>
      </c>
      <c r="D62" s="1" t="n">
        <v>1960</v>
      </c>
      <c r="E62" s="3" t="n">
        <v>2.84</v>
      </c>
      <c r="F62" s="3" t="n">
        <v>3.86</v>
      </c>
      <c r="G62" s="3" t="n">
        <v>2.44</v>
      </c>
      <c r="H62" s="3" t="n">
        <v>3.24</v>
      </c>
      <c r="I62" s="3" t="n">
        <v>5.49</v>
      </c>
      <c r="J62" s="3" t="n">
        <v>0.92</v>
      </c>
      <c r="K62" s="3" t="n">
        <v>5.29</v>
      </c>
      <c r="L62" s="3" t="n">
        <v>5.82</v>
      </c>
      <c r="M62" s="3" t="n">
        <v>6.39</v>
      </c>
      <c r="N62" s="3" t="n">
        <v>1.61</v>
      </c>
      <c r="O62" s="3" t="n">
        <v>1.42</v>
      </c>
      <c r="P62" s="3" t="n">
        <v>2.82</v>
      </c>
      <c r="Q62" s="3" t="n">
        <v>42.14</v>
      </c>
      <c r="S62" s="1" t="n">
        <f aca="false">AVERAGE(Q62,Q159)</f>
        <v>41.3</v>
      </c>
      <c r="T62" s="1" t="n">
        <f aca="false">AVERAGE(Q62,Q257)</f>
        <v>44.33</v>
      </c>
      <c r="U62" s="1" t="n">
        <f aca="false">AVERAGE(Q159,Q257)</f>
        <v>43.49</v>
      </c>
      <c r="W62" s="1" t="n">
        <v>85</v>
      </c>
      <c r="X62" s="1" t="n">
        <v>3935</v>
      </c>
      <c r="Y62" s="1" t="n">
        <v>60</v>
      </c>
      <c r="Z62" s="1" t="n">
        <f aca="false">100*Y62/96</f>
        <v>62.5</v>
      </c>
      <c r="AG62" s="1" t="n">
        <f aca="false">E62/100</f>
        <v>0.0284</v>
      </c>
      <c r="AH62" s="1" t="n">
        <f aca="false">F62/100</f>
        <v>0.0386</v>
      </c>
      <c r="AI62" s="1" t="n">
        <f aca="false">G62/100</f>
        <v>0.0244</v>
      </c>
      <c r="AJ62" s="1" t="n">
        <f aca="false">H62/100</f>
        <v>0.0324</v>
      </c>
      <c r="AK62" s="1" t="n">
        <f aca="false">I62/100</f>
        <v>0.0549</v>
      </c>
      <c r="AL62" s="1" t="n">
        <f aca="false">J62/100</f>
        <v>0.0092</v>
      </c>
      <c r="AM62" s="1" t="n">
        <f aca="false">K62/100</f>
        <v>0.0529</v>
      </c>
      <c r="AN62" s="1" t="n">
        <f aca="false">L62/100</f>
        <v>0.0582</v>
      </c>
      <c r="AO62" s="1" t="n">
        <f aca="false">M62/100</f>
        <v>0.0639</v>
      </c>
      <c r="AP62" s="1" t="n">
        <f aca="false">N62/100</f>
        <v>0.0161</v>
      </c>
      <c r="AQ62" s="1" t="n">
        <f aca="false">O62/100</f>
        <v>0.0142</v>
      </c>
      <c r="AR62" s="1" t="n">
        <f aca="false">P62/100</f>
        <v>0.0282</v>
      </c>
      <c r="AS62" s="1" t="n">
        <f aca="false">Q62/100</f>
        <v>0.4214</v>
      </c>
    </row>
    <row r="63" customFormat="false" ht="12.75" hidden="false" customHeight="false" outlineLevel="0" collapsed="false">
      <c r="A63" s="1" t="n">
        <v>181995</v>
      </c>
      <c r="B63" s="2" t="s">
        <v>17</v>
      </c>
      <c r="C63" s="1" t="s">
        <v>18</v>
      </c>
      <c r="D63" s="1" t="n">
        <v>1961</v>
      </c>
      <c r="E63" s="3" t="n">
        <v>2.53</v>
      </c>
      <c r="F63" s="3" t="n">
        <v>4.93</v>
      </c>
      <c r="G63" s="3" t="n">
        <v>3.65</v>
      </c>
      <c r="H63" s="3" t="n">
        <v>4.5</v>
      </c>
      <c r="I63" s="3" t="n">
        <v>3.06</v>
      </c>
      <c r="J63" s="3" t="n">
        <v>2.87</v>
      </c>
      <c r="K63" s="3" t="n">
        <v>3.25</v>
      </c>
      <c r="L63" s="3" t="n">
        <v>7.38</v>
      </c>
      <c r="M63" s="3" t="n">
        <v>0.51</v>
      </c>
      <c r="N63" s="3" t="n">
        <v>3.25</v>
      </c>
      <c r="O63" s="3" t="n">
        <v>2.1</v>
      </c>
      <c r="P63" s="3" t="n">
        <v>3.39</v>
      </c>
      <c r="Q63" s="3" t="n">
        <v>41.42</v>
      </c>
      <c r="S63" s="1" t="n">
        <f aca="false">AVERAGE(Q63,Q160)</f>
        <v>41.125</v>
      </c>
      <c r="T63" s="1" t="n">
        <f aca="false">AVERAGE(Q63,Q258)</f>
        <v>39.485</v>
      </c>
      <c r="U63" s="1" t="n">
        <f aca="false">AVERAGE(Q160,Q258)</f>
        <v>39.19</v>
      </c>
      <c r="W63" s="1" t="n">
        <v>67</v>
      </c>
      <c r="X63" s="1" t="n">
        <v>3920</v>
      </c>
      <c r="Y63" s="1" t="n">
        <v>61</v>
      </c>
      <c r="Z63" s="1" t="n">
        <f aca="false">100*Y63/96</f>
        <v>63.5416666666667</v>
      </c>
      <c r="AG63" s="1" t="n">
        <f aca="false">E63/100</f>
        <v>0.0253</v>
      </c>
      <c r="AH63" s="1" t="n">
        <f aca="false">F63/100</f>
        <v>0.0493</v>
      </c>
      <c r="AI63" s="1" t="n">
        <f aca="false">G63/100</f>
        <v>0.0365</v>
      </c>
      <c r="AJ63" s="1" t="n">
        <f aca="false">H63/100</f>
        <v>0.045</v>
      </c>
      <c r="AK63" s="1" t="n">
        <f aca="false">I63/100</f>
        <v>0.0306</v>
      </c>
      <c r="AL63" s="1" t="n">
        <f aca="false">J63/100</f>
        <v>0.0287</v>
      </c>
      <c r="AM63" s="1" t="n">
        <f aca="false">K63/100</f>
        <v>0.0325</v>
      </c>
      <c r="AN63" s="1" t="n">
        <f aca="false">L63/100</f>
        <v>0.0738</v>
      </c>
      <c r="AO63" s="1" t="n">
        <f aca="false">M63/100</f>
        <v>0.0051</v>
      </c>
      <c r="AP63" s="1" t="n">
        <f aca="false">N63/100</f>
        <v>0.0325</v>
      </c>
      <c r="AQ63" s="1" t="n">
        <f aca="false">O63/100</f>
        <v>0.021</v>
      </c>
      <c r="AR63" s="1" t="n">
        <f aca="false">P63/100</f>
        <v>0.0339</v>
      </c>
      <c r="AS63" s="1" t="n">
        <f aca="false">Q63/100</f>
        <v>0.4142</v>
      </c>
    </row>
    <row r="64" customFormat="false" ht="12.75" hidden="false" customHeight="false" outlineLevel="0" collapsed="false">
      <c r="A64" s="1" t="n">
        <v>181995</v>
      </c>
      <c r="B64" s="2" t="s">
        <v>17</v>
      </c>
      <c r="C64" s="1" t="s">
        <v>18</v>
      </c>
      <c r="D64" s="1" t="n">
        <v>1962</v>
      </c>
      <c r="E64" s="3" t="n">
        <v>1.9</v>
      </c>
      <c r="F64" s="3" t="n">
        <v>4.04</v>
      </c>
      <c r="G64" s="3" t="n">
        <v>3.95</v>
      </c>
      <c r="H64" s="3" t="n">
        <v>3.71</v>
      </c>
      <c r="I64" s="3" t="n">
        <v>2.72</v>
      </c>
      <c r="J64" s="3" t="n">
        <v>3.27</v>
      </c>
      <c r="K64" s="3" t="n">
        <v>1.79</v>
      </c>
      <c r="L64" s="3" t="n">
        <v>0.22</v>
      </c>
      <c r="M64" s="3" t="n">
        <v>2.99</v>
      </c>
      <c r="N64" s="3" t="n">
        <v>2.78</v>
      </c>
      <c r="O64" s="3" t="n">
        <v>5.86</v>
      </c>
      <c r="P64" s="3" t="n">
        <v>3.26</v>
      </c>
      <c r="Q64" s="3" t="n">
        <v>36.49</v>
      </c>
      <c r="S64" s="1" t="n">
        <f aca="false">AVERAGE(Q64,Q161)</f>
        <v>36.875</v>
      </c>
      <c r="T64" s="1" t="n">
        <f aca="false">AVERAGE(Q64,Q259)</f>
        <v>37.655</v>
      </c>
      <c r="U64" s="1" t="n">
        <f aca="false">AVERAGE(Q161,Q259)</f>
        <v>38.04</v>
      </c>
      <c r="W64" s="1" t="n">
        <v>19</v>
      </c>
      <c r="X64" s="1" t="n">
        <v>3909</v>
      </c>
      <c r="Y64" s="1" t="n">
        <v>62</v>
      </c>
      <c r="Z64" s="1" t="n">
        <f aca="false">100*Y64/96</f>
        <v>64.5833333333333</v>
      </c>
      <c r="AG64" s="1" t="n">
        <f aca="false">E64/100</f>
        <v>0.019</v>
      </c>
      <c r="AH64" s="1" t="n">
        <f aca="false">F64/100</f>
        <v>0.0404</v>
      </c>
      <c r="AI64" s="1" t="n">
        <f aca="false">G64/100</f>
        <v>0.0395</v>
      </c>
      <c r="AJ64" s="1" t="n">
        <f aca="false">H64/100</f>
        <v>0.0371</v>
      </c>
      <c r="AK64" s="1" t="n">
        <f aca="false">I64/100</f>
        <v>0.0272</v>
      </c>
      <c r="AL64" s="1" t="n">
        <f aca="false">J64/100</f>
        <v>0.0327</v>
      </c>
      <c r="AM64" s="1" t="n">
        <f aca="false">K64/100</f>
        <v>0.0179</v>
      </c>
      <c r="AN64" s="1" t="n">
        <f aca="false">L64/100</f>
        <v>0.0022</v>
      </c>
      <c r="AO64" s="1" t="n">
        <f aca="false">M64/100</f>
        <v>0.0299</v>
      </c>
      <c r="AP64" s="1" t="n">
        <f aca="false">N64/100</f>
        <v>0.0278</v>
      </c>
      <c r="AQ64" s="1" t="n">
        <f aca="false">O64/100</f>
        <v>0.0586</v>
      </c>
      <c r="AR64" s="1" t="n">
        <f aca="false">P64/100</f>
        <v>0.0326</v>
      </c>
      <c r="AS64" s="1" t="n">
        <f aca="false">Q64/100</f>
        <v>0.3649</v>
      </c>
    </row>
    <row r="65" customFormat="false" ht="12.75" hidden="false" customHeight="false" outlineLevel="0" collapsed="false">
      <c r="A65" s="1" t="n">
        <v>181995</v>
      </c>
      <c r="B65" s="2" t="s">
        <v>17</v>
      </c>
      <c r="C65" s="1" t="s">
        <v>18</v>
      </c>
      <c r="D65" s="1" t="n">
        <v>1963</v>
      </c>
      <c r="E65" s="3" t="n">
        <v>1.68</v>
      </c>
      <c r="F65" s="3" t="n">
        <v>2.05</v>
      </c>
      <c r="G65" s="3" t="n">
        <v>5.33</v>
      </c>
      <c r="H65" s="3" t="n">
        <v>1.23</v>
      </c>
      <c r="I65" s="3" t="n">
        <v>1.66</v>
      </c>
      <c r="J65" s="3" t="n">
        <v>5.31</v>
      </c>
      <c r="K65" s="3" t="n">
        <v>1.35</v>
      </c>
      <c r="L65" s="3" t="n">
        <v>8.23</v>
      </c>
      <c r="M65" s="3" t="n">
        <v>3.66</v>
      </c>
      <c r="N65" s="3" t="n">
        <v>0</v>
      </c>
      <c r="O65" s="3" t="n">
        <v>7.18</v>
      </c>
      <c r="P65" s="3" t="n">
        <v>2.04</v>
      </c>
      <c r="Q65" s="3" t="n">
        <v>39.72</v>
      </c>
      <c r="S65" s="1" t="n">
        <f aca="false">AVERAGE(Q65,Q162)</f>
        <v>40.42</v>
      </c>
      <c r="T65" s="1" t="n">
        <f aca="false">AVERAGE(Q65,Q260)</f>
        <v>36.935</v>
      </c>
      <c r="U65" s="1" t="n">
        <f aca="false">AVERAGE(Q162,Q260)</f>
        <v>37.635</v>
      </c>
      <c r="W65" s="1" t="n">
        <v>41</v>
      </c>
      <c r="X65" s="1" t="n">
        <v>3872</v>
      </c>
      <c r="Y65" s="1" t="n">
        <v>63</v>
      </c>
      <c r="Z65" s="1" t="n">
        <f aca="false">100*Y65/96</f>
        <v>65.625</v>
      </c>
      <c r="AG65" s="1" t="n">
        <f aca="false">E65/100</f>
        <v>0.0168</v>
      </c>
      <c r="AH65" s="1" t="n">
        <f aca="false">F65/100</f>
        <v>0.0205</v>
      </c>
      <c r="AI65" s="1" t="n">
        <f aca="false">G65/100</f>
        <v>0.0533</v>
      </c>
      <c r="AJ65" s="1" t="n">
        <f aca="false">H65/100</f>
        <v>0.0123</v>
      </c>
      <c r="AK65" s="1" t="n">
        <f aca="false">I65/100</f>
        <v>0.0166</v>
      </c>
      <c r="AL65" s="1" t="n">
        <f aca="false">J65/100</f>
        <v>0.0531</v>
      </c>
      <c r="AM65" s="1" t="n">
        <f aca="false">K65/100</f>
        <v>0.0135</v>
      </c>
      <c r="AN65" s="1" t="n">
        <f aca="false">L65/100</f>
        <v>0.0823</v>
      </c>
      <c r="AO65" s="1" t="n">
        <f aca="false">M65/100</f>
        <v>0.0366</v>
      </c>
      <c r="AP65" s="1" t="n">
        <f aca="false">N65/100</f>
        <v>0</v>
      </c>
      <c r="AQ65" s="1" t="n">
        <f aca="false">O65/100</f>
        <v>0.0718</v>
      </c>
      <c r="AR65" s="1" t="n">
        <f aca="false">P65/100</f>
        <v>0.0204</v>
      </c>
      <c r="AS65" s="1" t="n">
        <f aca="false">Q65/100</f>
        <v>0.3972</v>
      </c>
    </row>
    <row r="66" customFormat="false" ht="12.75" hidden="false" customHeight="false" outlineLevel="0" collapsed="false">
      <c r="A66" s="1" t="n">
        <v>181995</v>
      </c>
      <c r="B66" s="2" t="s">
        <v>17</v>
      </c>
      <c r="C66" s="1" t="s">
        <v>18</v>
      </c>
      <c r="D66" s="1" t="n">
        <v>1964</v>
      </c>
      <c r="E66" s="3" t="n">
        <v>4.41</v>
      </c>
      <c r="F66" s="3" t="n">
        <v>3.4</v>
      </c>
      <c r="G66" s="3" t="n">
        <v>2.36</v>
      </c>
      <c r="H66" s="3" t="n">
        <v>4.65</v>
      </c>
      <c r="I66" s="3" t="n">
        <v>1.59</v>
      </c>
      <c r="J66" s="3" t="n">
        <v>2.53</v>
      </c>
      <c r="K66" s="3" t="n">
        <v>1.16</v>
      </c>
      <c r="L66" s="3" t="n">
        <v>2.33</v>
      </c>
      <c r="M66" s="3" t="n">
        <v>5.07</v>
      </c>
      <c r="N66" s="3" t="n">
        <v>1.53</v>
      </c>
      <c r="O66" s="3" t="n">
        <v>1.85</v>
      </c>
      <c r="P66" s="3" t="n">
        <v>3.81</v>
      </c>
      <c r="Q66" s="3" t="n">
        <v>34.69</v>
      </c>
      <c r="S66" s="1" t="n">
        <f aca="false">AVERAGE(Q66,Q163)</f>
        <v>33.61</v>
      </c>
      <c r="T66" s="1" t="n">
        <f aca="false">AVERAGE(Q66,Q261)</f>
        <v>33.385</v>
      </c>
      <c r="U66" s="1" t="n">
        <f aca="false">AVERAGE(Q163,Q261)</f>
        <v>32.305</v>
      </c>
      <c r="W66" s="1" t="n">
        <v>14</v>
      </c>
      <c r="X66" s="1" t="n">
        <v>3829</v>
      </c>
      <c r="Y66" s="1" t="n">
        <v>64</v>
      </c>
      <c r="Z66" s="1" t="n">
        <f aca="false">100*Y66/96</f>
        <v>66.6666666666667</v>
      </c>
      <c r="AG66" s="1" t="n">
        <f aca="false">E66/100</f>
        <v>0.0441</v>
      </c>
      <c r="AH66" s="1" t="n">
        <f aca="false">F66/100</f>
        <v>0.034</v>
      </c>
      <c r="AI66" s="1" t="n">
        <f aca="false">G66/100</f>
        <v>0.0236</v>
      </c>
      <c r="AJ66" s="1" t="n">
        <f aca="false">H66/100</f>
        <v>0.0465</v>
      </c>
      <c r="AK66" s="1" t="n">
        <f aca="false">I66/100</f>
        <v>0.0159</v>
      </c>
      <c r="AL66" s="1" t="n">
        <f aca="false">J66/100</f>
        <v>0.0253</v>
      </c>
      <c r="AM66" s="1" t="n">
        <f aca="false">K66/100</f>
        <v>0.0116</v>
      </c>
      <c r="AN66" s="1" t="n">
        <f aca="false">L66/100</f>
        <v>0.0233</v>
      </c>
      <c r="AO66" s="1" t="n">
        <f aca="false">M66/100</f>
        <v>0.0507</v>
      </c>
      <c r="AP66" s="1" t="n">
        <f aca="false">N66/100</f>
        <v>0.0153</v>
      </c>
      <c r="AQ66" s="1" t="n">
        <f aca="false">O66/100</f>
        <v>0.0185</v>
      </c>
      <c r="AR66" s="1" t="n">
        <f aca="false">P66/100</f>
        <v>0.0381</v>
      </c>
      <c r="AS66" s="1" t="n">
        <f aca="false">Q66/100</f>
        <v>0.3469</v>
      </c>
    </row>
    <row r="67" customFormat="false" ht="12.75" hidden="false" customHeight="false" outlineLevel="0" collapsed="false">
      <c r="A67" s="1" t="n">
        <v>181995</v>
      </c>
      <c r="B67" s="2" t="s">
        <v>17</v>
      </c>
      <c r="C67" s="1" t="s">
        <v>18</v>
      </c>
      <c r="D67" s="1" t="n">
        <v>1965</v>
      </c>
      <c r="E67" s="3" t="n">
        <v>2.98</v>
      </c>
      <c r="F67" s="3" t="n">
        <v>2.26</v>
      </c>
      <c r="G67" s="3" t="n">
        <v>5.03</v>
      </c>
      <c r="H67" s="3" t="n">
        <v>1.81</v>
      </c>
      <c r="I67" s="3" t="n">
        <v>2.19</v>
      </c>
      <c r="J67" s="3" t="n">
        <v>1.31</v>
      </c>
      <c r="K67" s="3" t="n">
        <v>3.57</v>
      </c>
      <c r="L67" s="3" t="n">
        <v>4.57</v>
      </c>
      <c r="M67" s="3" t="n">
        <v>2.33</v>
      </c>
      <c r="N67" s="3" t="n">
        <v>2.13</v>
      </c>
      <c r="O67" s="3" t="n">
        <v>0.58</v>
      </c>
      <c r="P67" s="3" t="n">
        <v>0.64</v>
      </c>
      <c r="Q67" s="3" t="n">
        <v>29.4</v>
      </c>
      <c r="S67" s="1" t="n">
        <f aca="false">AVERAGE(Q67,Q164)</f>
        <v>29.59</v>
      </c>
      <c r="T67" s="1" t="n">
        <f aca="false">AVERAGE(Q67,Q262)</f>
        <v>30.265</v>
      </c>
      <c r="U67" s="1" t="n">
        <f aca="false">AVERAGE(Q164,Q262)</f>
        <v>30.455</v>
      </c>
      <c r="W67" s="1" t="n">
        <v>28</v>
      </c>
      <c r="X67" s="1" t="n">
        <v>3807</v>
      </c>
      <c r="Y67" s="1" t="n">
        <v>65</v>
      </c>
      <c r="Z67" s="1" t="n">
        <f aca="false">100*Y67/96</f>
        <v>67.7083333333333</v>
      </c>
      <c r="AG67" s="1" t="n">
        <f aca="false">E67/100</f>
        <v>0.0298</v>
      </c>
      <c r="AH67" s="1" t="n">
        <f aca="false">F67/100</f>
        <v>0.0226</v>
      </c>
      <c r="AI67" s="1" t="n">
        <f aca="false">G67/100</f>
        <v>0.0503</v>
      </c>
      <c r="AJ67" s="1" t="n">
        <f aca="false">H67/100</f>
        <v>0.0181</v>
      </c>
      <c r="AK67" s="1" t="n">
        <f aca="false">I67/100</f>
        <v>0.0219</v>
      </c>
      <c r="AL67" s="1" t="n">
        <f aca="false">J67/100</f>
        <v>0.0131</v>
      </c>
      <c r="AM67" s="1" t="n">
        <f aca="false">K67/100</f>
        <v>0.0357</v>
      </c>
      <c r="AN67" s="1" t="n">
        <f aca="false">L67/100</f>
        <v>0.0457</v>
      </c>
      <c r="AO67" s="1" t="n">
        <f aca="false">M67/100</f>
        <v>0.0233</v>
      </c>
      <c r="AP67" s="1" t="n">
        <f aca="false">N67/100</f>
        <v>0.0213</v>
      </c>
      <c r="AQ67" s="1" t="n">
        <f aca="false">O67/100</f>
        <v>0.0058</v>
      </c>
      <c r="AR67" s="1" t="n">
        <f aca="false">P67/100</f>
        <v>0.0064</v>
      </c>
      <c r="AS67" s="1" t="n">
        <f aca="false">Q67/100</f>
        <v>0.294</v>
      </c>
    </row>
    <row r="68" customFormat="false" ht="12.75" hidden="false" customHeight="false" outlineLevel="0" collapsed="false">
      <c r="A68" s="1" t="n">
        <v>181995</v>
      </c>
      <c r="B68" s="2" t="s">
        <v>17</v>
      </c>
      <c r="C68" s="1" t="s">
        <v>18</v>
      </c>
      <c r="D68" s="1" t="n">
        <v>1966</v>
      </c>
      <c r="E68" s="3" t="n">
        <v>3.8</v>
      </c>
      <c r="F68" s="3" t="n">
        <v>3.52</v>
      </c>
      <c r="G68" s="3" t="n">
        <v>1.45</v>
      </c>
      <c r="H68" s="3" t="n">
        <v>4.48</v>
      </c>
      <c r="I68" s="3" t="n">
        <v>3.97</v>
      </c>
      <c r="J68" s="3" t="n">
        <v>1.78</v>
      </c>
      <c r="K68" s="3" t="n">
        <v>0.82</v>
      </c>
      <c r="L68" s="3" t="n">
        <v>1.05</v>
      </c>
      <c r="M68" s="3" t="n">
        <v>8.59</v>
      </c>
      <c r="N68" s="3" t="n">
        <v>4.62</v>
      </c>
      <c r="O68" s="3" t="n">
        <v>1.77</v>
      </c>
      <c r="P68" s="3" t="n">
        <v>3.35</v>
      </c>
      <c r="Q68" s="3" t="n">
        <v>39.2</v>
      </c>
      <c r="S68" s="1" t="n">
        <f aca="false">AVERAGE(Q68,Q165)</f>
        <v>39.55</v>
      </c>
      <c r="T68" s="1" t="n">
        <f aca="false">AVERAGE(Q68,Q263)</f>
        <v>37.88</v>
      </c>
      <c r="U68" s="1" t="n">
        <f aca="false">AVERAGE(Q165,Q263)</f>
        <v>38.23</v>
      </c>
      <c r="W68" s="1" t="n">
        <v>81</v>
      </c>
      <c r="X68" s="1" t="n">
        <v>3773</v>
      </c>
      <c r="Y68" s="1" t="n">
        <v>66</v>
      </c>
      <c r="Z68" s="1" t="n">
        <f aca="false">100*Y68/96</f>
        <v>68.75</v>
      </c>
      <c r="AG68" s="1" t="n">
        <f aca="false">E68/100</f>
        <v>0.038</v>
      </c>
      <c r="AH68" s="1" t="n">
        <f aca="false">F68/100</f>
        <v>0.0352</v>
      </c>
      <c r="AI68" s="1" t="n">
        <f aca="false">G68/100</f>
        <v>0.0145</v>
      </c>
      <c r="AJ68" s="1" t="n">
        <f aca="false">H68/100</f>
        <v>0.0448</v>
      </c>
      <c r="AK68" s="1" t="n">
        <f aca="false">I68/100</f>
        <v>0.0397</v>
      </c>
      <c r="AL68" s="1" t="n">
        <f aca="false">J68/100</f>
        <v>0.0178</v>
      </c>
      <c r="AM68" s="1" t="n">
        <f aca="false">K68/100</f>
        <v>0.0082</v>
      </c>
      <c r="AN68" s="1" t="n">
        <f aca="false">L68/100</f>
        <v>0.0105</v>
      </c>
      <c r="AO68" s="1" t="n">
        <f aca="false">M68/100</f>
        <v>0.0859</v>
      </c>
      <c r="AP68" s="1" t="n">
        <f aca="false">N68/100</f>
        <v>0.0462</v>
      </c>
      <c r="AQ68" s="1" t="n">
        <f aca="false">O68/100</f>
        <v>0.0177</v>
      </c>
      <c r="AR68" s="1" t="n">
        <f aca="false">P68/100</f>
        <v>0.0335</v>
      </c>
      <c r="AS68" s="1" t="n">
        <f aca="false">Q68/100</f>
        <v>0.392</v>
      </c>
    </row>
    <row r="69" customFormat="false" ht="12.75" hidden="false" customHeight="false" outlineLevel="0" collapsed="false">
      <c r="A69" s="1" t="n">
        <v>181995</v>
      </c>
      <c r="B69" s="2" t="s">
        <v>17</v>
      </c>
      <c r="C69" s="1" t="s">
        <v>18</v>
      </c>
      <c r="D69" s="1" t="n">
        <v>1967</v>
      </c>
      <c r="E69" s="3" t="n">
        <v>1.24</v>
      </c>
      <c r="F69" s="3" t="n">
        <v>1.86</v>
      </c>
      <c r="G69" s="3" t="n">
        <v>3.93</v>
      </c>
      <c r="H69" s="3" t="n">
        <v>1.26</v>
      </c>
      <c r="I69" s="3" t="n">
        <v>4.53</v>
      </c>
      <c r="J69" s="3" t="n">
        <v>1.33</v>
      </c>
      <c r="K69" s="3" t="n">
        <v>5.64</v>
      </c>
      <c r="L69" s="3" t="n">
        <v>11</v>
      </c>
      <c r="M69" s="3" t="n">
        <v>0.88</v>
      </c>
      <c r="N69" s="3" t="n">
        <v>1.94</v>
      </c>
      <c r="O69" s="3" t="n">
        <v>2.37</v>
      </c>
      <c r="P69" s="3" t="n">
        <v>5.77</v>
      </c>
      <c r="Q69" s="3" t="n">
        <v>41.75</v>
      </c>
      <c r="S69" s="1" t="n">
        <f aca="false">AVERAGE(Q69,Q166)</f>
        <v>39.645</v>
      </c>
      <c r="T69" s="1" t="n">
        <f aca="false">AVERAGE(Q69,Q264)</f>
        <v>37.355</v>
      </c>
      <c r="U69" s="1" t="n">
        <f aca="false">AVERAGE(Q166,Q264)</f>
        <v>35.25</v>
      </c>
      <c r="W69" s="1" t="n">
        <v>1</v>
      </c>
      <c r="X69" s="1" t="n">
        <v>3753</v>
      </c>
      <c r="Y69" s="1" t="n">
        <v>67</v>
      </c>
      <c r="Z69" s="1" t="n">
        <f aca="false">100*Y69/96</f>
        <v>69.7916666666667</v>
      </c>
      <c r="AG69" s="1" t="n">
        <f aca="false">E69/100</f>
        <v>0.0124</v>
      </c>
      <c r="AH69" s="1" t="n">
        <f aca="false">F69/100</f>
        <v>0.0186</v>
      </c>
      <c r="AI69" s="1" t="n">
        <f aca="false">G69/100</f>
        <v>0.0393</v>
      </c>
      <c r="AJ69" s="1" t="n">
        <f aca="false">H69/100</f>
        <v>0.0126</v>
      </c>
      <c r="AK69" s="1" t="n">
        <f aca="false">I69/100</f>
        <v>0.0453</v>
      </c>
      <c r="AL69" s="1" t="n">
        <f aca="false">J69/100</f>
        <v>0.0133</v>
      </c>
      <c r="AM69" s="1" t="n">
        <f aca="false">K69/100</f>
        <v>0.0564</v>
      </c>
      <c r="AN69" s="1" t="n">
        <f aca="false">L69/100</f>
        <v>0.11</v>
      </c>
      <c r="AO69" s="1" t="n">
        <f aca="false">M69/100</f>
        <v>0.0088</v>
      </c>
      <c r="AP69" s="1" t="n">
        <f aca="false">N69/100</f>
        <v>0.0194</v>
      </c>
      <c r="AQ69" s="1" t="n">
        <f aca="false">O69/100</f>
        <v>0.0237</v>
      </c>
      <c r="AR69" s="1" t="n">
        <f aca="false">P69/100</f>
        <v>0.0577</v>
      </c>
      <c r="AS69" s="1" t="n">
        <f aca="false">Q69/100</f>
        <v>0.4175</v>
      </c>
    </row>
    <row r="70" customFormat="false" ht="12.75" hidden="false" customHeight="false" outlineLevel="0" collapsed="false">
      <c r="A70" s="1" t="n">
        <v>181995</v>
      </c>
      <c r="B70" s="2" t="s">
        <v>17</v>
      </c>
      <c r="C70" s="1" t="s">
        <v>18</v>
      </c>
      <c r="D70" s="1" t="n">
        <v>1968</v>
      </c>
      <c r="E70" s="3" t="n">
        <v>2.31</v>
      </c>
      <c r="F70" s="3" t="n">
        <v>0.54</v>
      </c>
      <c r="G70" s="3" t="n">
        <v>4.39</v>
      </c>
      <c r="H70" s="3" t="n">
        <v>1.59</v>
      </c>
      <c r="I70" s="3" t="n">
        <v>5.13</v>
      </c>
      <c r="J70" s="3" t="n">
        <v>6.35</v>
      </c>
      <c r="K70" s="3" t="n">
        <v>2.28</v>
      </c>
      <c r="L70" s="3" t="n">
        <v>3.83</v>
      </c>
      <c r="M70" s="3" t="n">
        <v>4.77</v>
      </c>
      <c r="N70" s="3" t="n">
        <v>2.89</v>
      </c>
      <c r="O70" s="3" t="n">
        <v>4.23</v>
      </c>
      <c r="P70" s="3" t="n">
        <v>2.26</v>
      </c>
      <c r="Q70" s="3" t="n">
        <v>40.57</v>
      </c>
      <c r="S70" s="1" t="n">
        <f aca="false">AVERAGE(Q70,Q167)</f>
        <v>38.62</v>
      </c>
      <c r="T70" s="1" t="n">
        <f aca="false">AVERAGE(Q70,Q265)</f>
        <v>39.885</v>
      </c>
      <c r="U70" s="1" t="n">
        <f aca="false">AVERAGE(Q167,Q265)</f>
        <v>37.935</v>
      </c>
      <c r="W70" s="1" t="n">
        <v>83</v>
      </c>
      <c r="X70" s="1" t="n">
        <v>3743</v>
      </c>
      <c r="Y70" s="1" t="n">
        <v>68</v>
      </c>
      <c r="Z70" s="1" t="n">
        <f aca="false">100*Y70/96</f>
        <v>70.8333333333333</v>
      </c>
      <c r="AG70" s="1" t="n">
        <f aca="false">E70/100</f>
        <v>0.0231</v>
      </c>
      <c r="AH70" s="1" t="n">
        <f aca="false">F70/100</f>
        <v>0.0054</v>
      </c>
      <c r="AI70" s="1" t="n">
        <f aca="false">G70/100</f>
        <v>0.0439</v>
      </c>
      <c r="AJ70" s="1" t="n">
        <f aca="false">H70/100</f>
        <v>0.0159</v>
      </c>
      <c r="AK70" s="1" t="n">
        <f aca="false">I70/100</f>
        <v>0.0513</v>
      </c>
      <c r="AL70" s="1" t="n">
        <f aca="false">J70/100</f>
        <v>0.0635</v>
      </c>
      <c r="AM70" s="1" t="n">
        <f aca="false">K70/100</f>
        <v>0.0228</v>
      </c>
      <c r="AN70" s="1" t="n">
        <f aca="false">L70/100</f>
        <v>0.0383</v>
      </c>
      <c r="AO70" s="1" t="n">
        <f aca="false">M70/100</f>
        <v>0.0477</v>
      </c>
      <c r="AP70" s="1" t="n">
        <f aca="false">N70/100</f>
        <v>0.0289</v>
      </c>
      <c r="AQ70" s="1" t="n">
        <f aca="false">O70/100</f>
        <v>0.0423</v>
      </c>
      <c r="AR70" s="1" t="n">
        <f aca="false">P70/100</f>
        <v>0.0226</v>
      </c>
      <c r="AS70" s="1" t="n">
        <f aca="false">Q70/100</f>
        <v>0.4057</v>
      </c>
    </row>
    <row r="71" customFormat="false" ht="12.75" hidden="false" customHeight="false" outlineLevel="0" collapsed="false">
      <c r="A71" s="1" t="n">
        <v>181995</v>
      </c>
      <c r="B71" s="2" t="s">
        <v>17</v>
      </c>
      <c r="C71" s="1" t="s">
        <v>18</v>
      </c>
      <c r="D71" s="1" t="n">
        <v>1969</v>
      </c>
      <c r="E71" s="3" t="n">
        <v>1.61</v>
      </c>
      <c r="F71" s="3" t="n">
        <v>2.01</v>
      </c>
      <c r="G71" s="3" t="n">
        <v>1.42</v>
      </c>
      <c r="H71" s="3" t="n">
        <v>1.93</v>
      </c>
      <c r="I71" s="3" t="n">
        <v>2.45</v>
      </c>
      <c r="J71" s="3" t="n">
        <v>5.66</v>
      </c>
      <c r="K71" s="3" t="n">
        <v>6.34</v>
      </c>
      <c r="L71" s="3" t="n">
        <v>8.12</v>
      </c>
      <c r="M71" s="3" t="n">
        <v>2.6</v>
      </c>
      <c r="N71" s="3" t="n">
        <v>1.29</v>
      </c>
      <c r="O71" s="3" t="n">
        <v>2.55</v>
      </c>
      <c r="P71" s="3" t="n">
        <v>7.1</v>
      </c>
      <c r="Q71" s="3" t="n">
        <v>43.08</v>
      </c>
      <c r="S71" s="1" t="n">
        <f aca="false">AVERAGE(Q71,Q168)</f>
        <v>41.69</v>
      </c>
      <c r="T71" s="1" t="n">
        <f aca="false">AVERAGE(Q71,Q266)</f>
        <v>39.19</v>
      </c>
      <c r="U71" s="1" t="n">
        <f aca="false">AVERAGE(Q168,Q266)</f>
        <v>37.8</v>
      </c>
      <c r="W71" s="1" t="n">
        <v>24</v>
      </c>
      <c r="X71" s="1" t="n">
        <v>3728</v>
      </c>
      <c r="Y71" s="1" t="n">
        <v>69</v>
      </c>
      <c r="Z71" s="1" t="n">
        <f aca="false">100*Y71/96</f>
        <v>71.875</v>
      </c>
      <c r="AG71" s="1" t="n">
        <f aca="false">E71/100</f>
        <v>0.0161</v>
      </c>
      <c r="AH71" s="1" t="n">
        <f aca="false">F71/100</f>
        <v>0.0201</v>
      </c>
      <c r="AI71" s="1" t="n">
        <f aca="false">G71/100</f>
        <v>0.0142</v>
      </c>
      <c r="AJ71" s="1" t="n">
        <f aca="false">H71/100</f>
        <v>0.0193</v>
      </c>
      <c r="AK71" s="1" t="n">
        <f aca="false">I71/100</f>
        <v>0.0245</v>
      </c>
      <c r="AL71" s="1" t="n">
        <f aca="false">J71/100</f>
        <v>0.0566</v>
      </c>
      <c r="AM71" s="1" t="n">
        <f aca="false">K71/100</f>
        <v>0.0634</v>
      </c>
      <c r="AN71" s="1" t="n">
        <f aca="false">L71/100</f>
        <v>0.0812</v>
      </c>
      <c r="AO71" s="1" t="n">
        <f aca="false">M71/100</f>
        <v>0.026</v>
      </c>
      <c r="AP71" s="1" t="n">
        <f aca="false">N71/100</f>
        <v>0.0129</v>
      </c>
      <c r="AQ71" s="1" t="n">
        <f aca="false">O71/100</f>
        <v>0.0255</v>
      </c>
      <c r="AR71" s="1" t="n">
        <f aca="false">P71/100</f>
        <v>0.071</v>
      </c>
      <c r="AS71" s="1" t="n">
        <f aca="false">Q71/100</f>
        <v>0.4308</v>
      </c>
    </row>
    <row r="72" customFormat="false" ht="12.75" hidden="false" customHeight="false" outlineLevel="0" collapsed="false">
      <c r="A72" s="1" t="n">
        <v>181995</v>
      </c>
      <c r="B72" s="2" t="s">
        <v>17</v>
      </c>
      <c r="C72" s="1" t="s">
        <v>18</v>
      </c>
      <c r="D72" s="1" t="n">
        <v>1970</v>
      </c>
      <c r="E72" s="3" t="n">
        <v>1.09</v>
      </c>
      <c r="F72" s="3" t="n">
        <v>2.72</v>
      </c>
      <c r="G72" s="3" t="n">
        <v>2.89</v>
      </c>
      <c r="H72" s="3" t="n">
        <v>5.17</v>
      </c>
      <c r="I72" s="3" t="n">
        <v>4.62</v>
      </c>
      <c r="J72" s="3" t="n">
        <v>3.86</v>
      </c>
      <c r="K72" s="3" t="n">
        <v>6.73</v>
      </c>
      <c r="L72" s="3" t="n">
        <v>1.38</v>
      </c>
      <c r="M72" s="3" t="n">
        <v>1.05</v>
      </c>
      <c r="N72" s="3" t="n">
        <v>3.16</v>
      </c>
      <c r="O72" s="3" t="n">
        <v>5.93</v>
      </c>
      <c r="P72" s="3" t="n">
        <v>2.98</v>
      </c>
      <c r="Q72" s="3" t="n">
        <v>41.58</v>
      </c>
      <c r="S72" s="1" t="n">
        <f aca="false">AVERAGE(Q72,Q169)</f>
        <v>42.16</v>
      </c>
      <c r="T72" s="1" t="n">
        <f aca="false">AVERAGE(Q72,Q267)</f>
        <v>41.42</v>
      </c>
      <c r="U72" s="1" t="n">
        <f aca="false">AVERAGE(Q169,Q267)</f>
        <v>42</v>
      </c>
      <c r="W72" s="1" t="n">
        <v>87</v>
      </c>
      <c r="X72" s="1" t="n">
        <v>3702</v>
      </c>
      <c r="Y72" s="1" t="n">
        <v>70</v>
      </c>
      <c r="Z72" s="1" t="n">
        <f aca="false">100*Y72/96</f>
        <v>72.9166666666667</v>
      </c>
      <c r="AG72" s="1" t="n">
        <f aca="false">E72/100</f>
        <v>0.0109</v>
      </c>
      <c r="AH72" s="1" t="n">
        <f aca="false">F72/100</f>
        <v>0.0272</v>
      </c>
      <c r="AI72" s="1" t="n">
        <f aca="false">G72/100</f>
        <v>0.0289</v>
      </c>
      <c r="AJ72" s="1" t="n">
        <f aca="false">H72/100</f>
        <v>0.0517</v>
      </c>
      <c r="AK72" s="1" t="n">
        <f aca="false">I72/100</f>
        <v>0.0462</v>
      </c>
      <c r="AL72" s="1" t="n">
        <f aca="false">J72/100</f>
        <v>0.0386</v>
      </c>
      <c r="AM72" s="1" t="n">
        <f aca="false">K72/100</f>
        <v>0.0673</v>
      </c>
      <c r="AN72" s="1" t="n">
        <f aca="false">L72/100</f>
        <v>0.0138</v>
      </c>
      <c r="AO72" s="1" t="n">
        <f aca="false">M72/100</f>
        <v>0.0105</v>
      </c>
      <c r="AP72" s="1" t="n">
        <f aca="false">N72/100</f>
        <v>0.0316</v>
      </c>
      <c r="AQ72" s="1" t="n">
        <f aca="false">O72/100</f>
        <v>0.0593</v>
      </c>
      <c r="AR72" s="1" t="n">
        <f aca="false">P72/100</f>
        <v>0.0298</v>
      </c>
      <c r="AS72" s="1" t="n">
        <f aca="false">Q72/100</f>
        <v>0.4158</v>
      </c>
    </row>
    <row r="73" customFormat="false" ht="12.75" hidden="false" customHeight="false" outlineLevel="0" collapsed="false">
      <c r="A73" s="1" t="n">
        <v>181995</v>
      </c>
      <c r="B73" s="2" t="s">
        <v>17</v>
      </c>
      <c r="C73" s="1" t="s">
        <v>18</v>
      </c>
      <c r="D73" s="1" t="n">
        <v>1971</v>
      </c>
      <c r="E73" s="3" t="n">
        <v>3.28</v>
      </c>
      <c r="F73" s="3" t="n">
        <v>6.5</v>
      </c>
      <c r="G73" s="3" t="n">
        <v>2.23</v>
      </c>
      <c r="H73" s="3" t="n">
        <v>2.46</v>
      </c>
      <c r="I73" s="3" t="n">
        <v>7.54</v>
      </c>
      <c r="J73" s="3" t="n">
        <v>1.4</v>
      </c>
      <c r="K73" s="3" t="n">
        <v>4.91</v>
      </c>
      <c r="L73" s="3" t="n">
        <v>8.74</v>
      </c>
      <c r="M73" s="3" t="n">
        <v>4.21</v>
      </c>
      <c r="N73" s="3" t="n">
        <v>7.39</v>
      </c>
      <c r="O73" s="3" t="n">
        <v>3.55</v>
      </c>
      <c r="P73" s="3" t="n">
        <v>2.07</v>
      </c>
      <c r="Q73" s="3" t="n">
        <v>54.28</v>
      </c>
      <c r="S73" s="1" t="n">
        <f aca="false">AVERAGE(Q73,Q170)</f>
        <v>52.145</v>
      </c>
      <c r="T73" s="1" t="n">
        <f aca="false">AVERAGE(Q73,Q268)</f>
        <v>45.435</v>
      </c>
      <c r="U73" s="1" t="n">
        <f aca="false">AVERAGE(Q170,Q268)</f>
        <v>43.3</v>
      </c>
      <c r="W73" s="1" t="n">
        <v>86</v>
      </c>
      <c r="X73" s="1" t="n">
        <v>3699</v>
      </c>
      <c r="Y73" s="1" t="n">
        <v>71</v>
      </c>
      <c r="Z73" s="1" t="n">
        <f aca="false">100*Y73/96</f>
        <v>73.9583333333333</v>
      </c>
      <c r="AG73" s="1" t="n">
        <f aca="false">E73/100</f>
        <v>0.0328</v>
      </c>
      <c r="AH73" s="1" t="n">
        <f aca="false">F73/100</f>
        <v>0.065</v>
      </c>
      <c r="AI73" s="1" t="n">
        <f aca="false">G73/100</f>
        <v>0.0223</v>
      </c>
      <c r="AJ73" s="1" t="n">
        <f aca="false">H73/100</f>
        <v>0.0246</v>
      </c>
      <c r="AK73" s="1" t="n">
        <f aca="false">I73/100</f>
        <v>0.0754</v>
      </c>
      <c r="AL73" s="1" t="n">
        <f aca="false">J73/100</f>
        <v>0.014</v>
      </c>
      <c r="AM73" s="1" t="n">
        <f aca="false">K73/100</f>
        <v>0.0491</v>
      </c>
      <c r="AN73" s="1" t="n">
        <f aca="false">L73/100</f>
        <v>0.0874</v>
      </c>
      <c r="AO73" s="1" t="n">
        <f aca="false">M73/100</f>
        <v>0.0421</v>
      </c>
      <c r="AP73" s="1" t="n">
        <f aca="false">N73/100</f>
        <v>0.0739</v>
      </c>
      <c r="AQ73" s="1" t="n">
        <f aca="false">O73/100</f>
        <v>0.0355</v>
      </c>
      <c r="AR73" s="1" t="n">
        <f aca="false">P73/100</f>
        <v>0.0207</v>
      </c>
      <c r="AS73" s="1" t="n">
        <f aca="false">Q73/100</f>
        <v>0.5428</v>
      </c>
    </row>
    <row r="74" customFormat="false" ht="12.75" hidden="false" customHeight="false" outlineLevel="0" collapsed="false">
      <c r="A74" s="1" t="n">
        <v>181995</v>
      </c>
      <c r="B74" s="2" t="s">
        <v>17</v>
      </c>
      <c r="C74" s="1" t="s">
        <v>18</v>
      </c>
      <c r="D74" s="1" t="n">
        <v>1972</v>
      </c>
      <c r="E74" s="3" t="n">
        <v>2.89</v>
      </c>
      <c r="F74" s="3" t="n">
        <v>6.83</v>
      </c>
      <c r="G74" s="3" t="n">
        <v>2.86</v>
      </c>
      <c r="H74" s="3" t="n">
        <v>4.64</v>
      </c>
      <c r="I74" s="3" t="n">
        <v>5.26</v>
      </c>
      <c r="J74" s="3" t="n">
        <v>11.78</v>
      </c>
      <c r="K74" s="3" t="n">
        <v>2.78</v>
      </c>
      <c r="L74" s="3" t="n">
        <v>1.74</v>
      </c>
      <c r="M74" s="3" t="n">
        <v>1.44</v>
      </c>
      <c r="N74" s="3" t="n">
        <v>3.94</v>
      </c>
      <c r="O74" s="3" t="n">
        <v>6.57</v>
      </c>
      <c r="P74" s="3" t="n">
        <v>5.31</v>
      </c>
      <c r="Q74" s="3" t="n">
        <v>56.04</v>
      </c>
      <c r="S74" s="1" t="n">
        <f aca="false">AVERAGE(Q74,Q171)</f>
        <v>57.52</v>
      </c>
      <c r="T74" s="1" t="n">
        <f aca="false">AVERAGE(Q74,Q269)</f>
        <v>60.38</v>
      </c>
      <c r="U74" s="1" t="n">
        <f aca="false">AVERAGE(Q171,Q269)</f>
        <v>61.86</v>
      </c>
      <c r="W74" s="1" t="n">
        <v>89</v>
      </c>
      <c r="X74" s="1" t="n">
        <v>3681</v>
      </c>
      <c r="Y74" s="1" t="n">
        <v>72</v>
      </c>
      <c r="Z74" s="1" t="n">
        <f aca="false">100*Y74/96</f>
        <v>75</v>
      </c>
      <c r="AG74" s="1" t="n">
        <f aca="false">E74/100</f>
        <v>0.0289</v>
      </c>
      <c r="AH74" s="1" t="n">
        <f aca="false">F74/100</f>
        <v>0.0683</v>
      </c>
      <c r="AI74" s="1" t="n">
        <f aca="false">G74/100</f>
        <v>0.0286</v>
      </c>
      <c r="AJ74" s="1" t="n">
        <f aca="false">H74/100</f>
        <v>0.0464</v>
      </c>
      <c r="AK74" s="1" t="n">
        <f aca="false">I74/100</f>
        <v>0.0526</v>
      </c>
      <c r="AL74" s="1" t="n">
        <f aca="false">J74/100</f>
        <v>0.1178</v>
      </c>
      <c r="AM74" s="1" t="n">
        <f aca="false">K74/100</f>
        <v>0.0278</v>
      </c>
      <c r="AN74" s="1" t="n">
        <f aca="false">L74/100</f>
        <v>0.0174</v>
      </c>
      <c r="AO74" s="1" t="n">
        <f aca="false">M74/100</f>
        <v>0.0144</v>
      </c>
      <c r="AP74" s="1" t="n">
        <f aca="false">N74/100</f>
        <v>0.0394</v>
      </c>
      <c r="AQ74" s="1" t="n">
        <f aca="false">O74/100</f>
        <v>0.0657</v>
      </c>
      <c r="AR74" s="1" t="n">
        <f aca="false">P74/100</f>
        <v>0.0531</v>
      </c>
      <c r="AS74" s="1" t="n">
        <f aca="false">Q74/100</f>
        <v>0.5604</v>
      </c>
    </row>
    <row r="75" customFormat="false" ht="12.75" hidden="false" customHeight="false" outlineLevel="0" collapsed="false">
      <c r="A75" s="1" t="n">
        <v>181995</v>
      </c>
      <c r="B75" s="2" t="s">
        <v>17</v>
      </c>
      <c r="C75" s="1" t="s">
        <v>18</v>
      </c>
      <c r="D75" s="1" t="n">
        <v>1973</v>
      </c>
      <c r="E75" s="3" t="n">
        <v>2.78</v>
      </c>
      <c r="F75" s="3" t="n">
        <v>3.02</v>
      </c>
      <c r="G75" s="3" t="n">
        <v>3.68</v>
      </c>
      <c r="H75" s="3" t="n">
        <v>7.21</v>
      </c>
      <c r="I75" s="3" t="n">
        <v>4.59</v>
      </c>
      <c r="J75" s="3" t="n">
        <v>5.34</v>
      </c>
      <c r="K75" s="3" t="n">
        <v>3.13</v>
      </c>
      <c r="L75" s="3" t="n">
        <v>3.32</v>
      </c>
      <c r="M75" s="3" t="n">
        <v>3.13</v>
      </c>
      <c r="N75" s="3" t="n">
        <v>3.12</v>
      </c>
      <c r="O75" s="3" t="n">
        <v>0.98</v>
      </c>
      <c r="P75" s="3" t="n">
        <v>5.8</v>
      </c>
      <c r="Q75" s="3" t="n">
        <v>46.1</v>
      </c>
      <c r="S75" s="1" t="n">
        <f aca="false">AVERAGE(Q75,Q172)</f>
        <v>46.415</v>
      </c>
      <c r="T75" s="1" t="n">
        <f aca="false">AVERAGE(Q75,Q270)</f>
        <v>45.04</v>
      </c>
      <c r="U75" s="1" t="n">
        <f aca="false">AVERAGE(Q172,Q270)</f>
        <v>45.355</v>
      </c>
      <c r="W75" s="1" t="n">
        <v>12</v>
      </c>
      <c r="X75" s="1" t="n">
        <v>3678</v>
      </c>
      <c r="Y75" s="1" t="n">
        <v>73</v>
      </c>
      <c r="Z75" s="1" t="n">
        <f aca="false">100*Y75/96</f>
        <v>76.0416666666667</v>
      </c>
      <c r="AG75" s="1" t="n">
        <f aca="false">E75/100</f>
        <v>0.0278</v>
      </c>
      <c r="AH75" s="1" t="n">
        <f aca="false">F75/100</f>
        <v>0.0302</v>
      </c>
      <c r="AI75" s="1" t="n">
        <f aca="false">G75/100</f>
        <v>0.0368</v>
      </c>
      <c r="AJ75" s="1" t="n">
        <f aca="false">H75/100</f>
        <v>0.0721</v>
      </c>
      <c r="AK75" s="1" t="n">
        <f aca="false">I75/100</f>
        <v>0.0459</v>
      </c>
      <c r="AL75" s="1" t="n">
        <f aca="false">J75/100</f>
        <v>0.0534</v>
      </c>
      <c r="AM75" s="1" t="n">
        <f aca="false">K75/100</f>
        <v>0.0313</v>
      </c>
      <c r="AN75" s="1" t="n">
        <f aca="false">L75/100</f>
        <v>0.0332</v>
      </c>
      <c r="AO75" s="1" t="n">
        <f aca="false">M75/100</f>
        <v>0.0313</v>
      </c>
      <c r="AP75" s="1" t="n">
        <f aca="false">N75/100</f>
        <v>0.0312</v>
      </c>
      <c r="AQ75" s="1" t="n">
        <f aca="false">O75/100</f>
        <v>0.0098</v>
      </c>
      <c r="AR75" s="1" t="n">
        <f aca="false">P75/100</f>
        <v>0.058</v>
      </c>
      <c r="AS75" s="1" t="n">
        <f aca="false">Q75/100</f>
        <v>0.461</v>
      </c>
    </row>
    <row r="76" customFormat="false" ht="12.75" hidden="false" customHeight="false" outlineLevel="0" collapsed="false">
      <c r="A76" s="1" t="n">
        <v>181995</v>
      </c>
      <c r="B76" s="2" t="s">
        <v>17</v>
      </c>
      <c r="C76" s="1" t="s">
        <v>18</v>
      </c>
      <c r="D76" s="1" t="n">
        <v>1974</v>
      </c>
      <c r="E76" s="3" t="n">
        <v>3.58</v>
      </c>
      <c r="F76" s="3" t="n">
        <v>1.1</v>
      </c>
      <c r="G76" s="3" t="n">
        <v>4.41</v>
      </c>
      <c r="H76" s="3" t="n">
        <v>2.55</v>
      </c>
      <c r="I76" s="3" t="n">
        <v>3.75</v>
      </c>
      <c r="J76" s="3" t="n">
        <v>4.67</v>
      </c>
      <c r="K76" s="3" t="n">
        <v>1.48</v>
      </c>
      <c r="L76" s="3" t="n">
        <v>6.62</v>
      </c>
      <c r="M76" s="3" t="n">
        <v>4.57</v>
      </c>
      <c r="N76" s="3" t="n">
        <v>1.01</v>
      </c>
      <c r="O76" s="3" t="n">
        <v>1.45</v>
      </c>
      <c r="P76" s="3" t="n">
        <v>4.64</v>
      </c>
      <c r="Q76" s="3" t="n">
        <v>39.83</v>
      </c>
      <c r="S76" s="1" t="n">
        <f aca="false">AVERAGE(Q76,Q173)</f>
        <v>38.705</v>
      </c>
      <c r="T76" s="1" t="n">
        <f aca="false">AVERAGE(Q76,Q271)</f>
        <v>41.77</v>
      </c>
      <c r="U76" s="1" t="n">
        <f aca="false">AVERAGE(Q173,Q271)</f>
        <v>40.645</v>
      </c>
      <c r="W76" s="1" t="n">
        <v>60</v>
      </c>
      <c r="X76" s="1" t="n">
        <v>3677</v>
      </c>
      <c r="Y76" s="1" t="n">
        <v>74</v>
      </c>
      <c r="Z76" s="1" t="n">
        <f aca="false">100*Y76/96</f>
        <v>77.0833333333333</v>
      </c>
      <c r="AG76" s="1" t="n">
        <f aca="false">E76/100</f>
        <v>0.0358</v>
      </c>
      <c r="AH76" s="1" t="n">
        <f aca="false">F76/100</f>
        <v>0.011</v>
      </c>
      <c r="AI76" s="1" t="n">
        <f aca="false">G76/100</f>
        <v>0.0441</v>
      </c>
      <c r="AJ76" s="1" t="n">
        <f aca="false">H76/100</f>
        <v>0.0255</v>
      </c>
      <c r="AK76" s="1" t="n">
        <f aca="false">I76/100</f>
        <v>0.0375</v>
      </c>
      <c r="AL76" s="1" t="n">
        <f aca="false">J76/100</f>
        <v>0.0467</v>
      </c>
      <c r="AM76" s="1" t="n">
        <f aca="false">K76/100</f>
        <v>0.0148</v>
      </c>
      <c r="AN76" s="1" t="n">
        <f aca="false">L76/100</f>
        <v>0.0662</v>
      </c>
      <c r="AO76" s="1" t="n">
        <f aca="false">M76/100</f>
        <v>0.0457</v>
      </c>
      <c r="AP76" s="1" t="n">
        <f aca="false">N76/100</f>
        <v>0.0101</v>
      </c>
      <c r="AQ76" s="1" t="n">
        <f aca="false">O76/100</f>
        <v>0.0145</v>
      </c>
      <c r="AR76" s="1" t="n">
        <f aca="false">P76/100</f>
        <v>0.0464</v>
      </c>
      <c r="AS76" s="1" t="n">
        <f aca="false">Q76/100</f>
        <v>0.3983</v>
      </c>
    </row>
    <row r="77" customFormat="false" ht="12.75" hidden="false" customHeight="false" outlineLevel="0" collapsed="false">
      <c r="A77" s="1" t="n">
        <v>181995</v>
      </c>
      <c r="B77" s="2" t="s">
        <v>17</v>
      </c>
      <c r="C77" s="1" t="s">
        <v>18</v>
      </c>
      <c r="D77" s="1" t="n">
        <v>1975</v>
      </c>
      <c r="E77" s="3" t="n">
        <v>3.04</v>
      </c>
      <c r="F77" s="3" t="n">
        <v>2.31</v>
      </c>
      <c r="G77" s="3" t="n">
        <v>5.24</v>
      </c>
      <c r="H77" s="3" t="n">
        <v>2.14</v>
      </c>
      <c r="I77" s="3" t="n">
        <v>3.94</v>
      </c>
      <c r="J77" s="3" t="n">
        <v>2.81</v>
      </c>
      <c r="K77" s="3" t="n">
        <v>10.81</v>
      </c>
      <c r="L77" s="3" t="n">
        <v>5.6</v>
      </c>
      <c r="M77" s="3" t="n">
        <v>13.82</v>
      </c>
      <c r="N77" s="3" t="n">
        <v>2.64</v>
      </c>
      <c r="O77" s="3" t="n">
        <v>2.04</v>
      </c>
      <c r="P77" s="3" t="n">
        <v>4.13</v>
      </c>
      <c r="Q77" s="3" t="n">
        <v>58.52</v>
      </c>
      <c r="S77" s="1" t="n">
        <f aca="false">AVERAGE(Q77,Q174)</f>
        <v>57.75</v>
      </c>
      <c r="T77" s="1" t="n">
        <f aca="false">AVERAGE(Q77,Q272)</f>
        <v>57.625</v>
      </c>
      <c r="U77" s="1" t="n">
        <f aca="false">AVERAGE(Q174,Q272)</f>
        <v>56.855</v>
      </c>
      <c r="W77" s="1" t="n">
        <v>58</v>
      </c>
      <c r="X77" s="1" t="n">
        <v>3676</v>
      </c>
      <c r="Y77" s="1" t="n">
        <v>75</v>
      </c>
      <c r="Z77" s="1" t="n">
        <f aca="false">100*Y77/96</f>
        <v>78.125</v>
      </c>
      <c r="AG77" s="1" t="n">
        <f aca="false">E77/100</f>
        <v>0.0304</v>
      </c>
      <c r="AH77" s="1" t="n">
        <f aca="false">F77/100</f>
        <v>0.0231</v>
      </c>
      <c r="AI77" s="1" t="n">
        <f aca="false">G77/100</f>
        <v>0.0524</v>
      </c>
      <c r="AJ77" s="1" t="n">
        <f aca="false">H77/100</f>
        <v>0.0214</v>
      </c>
      <c r="AK77" s="1" t="n">
        <f aca="false">I77/100</f>
        <v>0.0394</v>
      </c>
      <c r="AL77" s="1" t="n">
        <f aca="false">J77/100</f>
        <v>0.0281</v>
      </c>
      <c r="AM77" s="1" t="n">
        <f aca="false">K77/100</f>
        <v>0.1081</v>
      </c>
      <c r="AN77" s="1" t="n">
        <f aca="false">L77/100</f>
        <v>0.056</v>
      </c>
      <c r="AO77" s="1" t="n">
        <f aca="false">M77/100</f>
        <v>0.1382</v>
      </c>
      <c r="AP77" s="1" t="n">
        <f aca="false">N77/100</f>
        <v>0.0264</v>
      </c>
      <c r="AQ77" s="1" t="n">
        <f aca="false">O77/100</f>
        <v>0.0204</v>
      </c>
      <c r="AR77" s="1" t="n">
        <f aca="false">P77/100</f>
        <v>0.0413</v>
      </c>
      <c r="AS77" s="1" t="n">
        <f aca="false">Q77/100</f>
        <v>0.5852</v>
      </c>
    </row>
    <row r="78" customFormat="false" ht="12.75" hidden="false" customHeight="false" outlineLevel="0" collapsed="false">
      <c r="A78" s="1" t="n">
        <v>181995</v>
      </c>
      <c r="B78" s="2" t="s">
        <v>17</v>
      </c>
      <c r="C78" s="1" t="s">
        <v>18</v>
      </c>
      <c r="D78" s="1" t="n">
        <v>1976</v>
      </c>
      <c r="E78" s="3" t="n">
        <v>3.98</v>
      </c>
      <c r="F78" s="3" t="n">
        <v>2.13</v>
      </c>
      <c r="G78" s="3" t="n">
        <v>1.79</v>
      </c>
      <c r="H78" s="3" t="n">
        <v>2.4</v>
      </c>
      <c r="I78" s="3" t="n">
        <v>6.05</v>
      </c>
      <c r="J78" s="3" t="n">
        <v>2.11</v>
      </c>
      <c r="K78" s="3" t="n">
        <v>4.14</v>
      </c>
      <c r="L78" s="3" t="n">
        <v>4.01</v>
      </c>
      <c r="M78" s="3" t="n">
        <v>6.49</v>
      </c>
      <c r="N78" s="3" t="n">
        <v>7.97</v>
      </c>
      <c r="O78" s="3" t="n">
        <v>0.83</v>
      </c>
      <c r="P78" s="3" t="n">
        <v>2.13</v>
      </c>
      <c r="Q78" s="3" t="n">
        <v>44.03</v>
      </c>
      <c r="S78" s="1" t="n">
        <f aca="false">AVERAGE(Q78,Q175)</f>
        <v>44.6</v>
      </c>
      <c r="T78" s="1" t="n">
        <f aca="false">AVERAGE(Q78,Q273)</f>
        <v>43.04</v>
      </c>
      <c r="U78" s="1" t="n">
        <f aca="false">AVERAGE(Q175,Q273)</f>
        <v>43.61</v>
      </c>
      <c r="W78" s="1" t="n">
        <v>63</v>
      </c>
      <c r="X78" s="1" t="n">
        <v>3649</v>
      </c>
      <c r="Y78" s="1" t="n">
        <v>76</v>
      </c>
      <c r="Z78" s="1" t="n">
        <f aca="false">100*Y78/96</f>
        <v>79.1666666666667</v>
      </c>
      <c r="AG78" s="1" t="n">
        <f aca="false">E78/100</f>
        <v>0.0398</v>
      </c>
      <c r="AH78" s="1" t="n">
        <f aca="false">F78/100</f>
        <v>0.0213</v>
      </c>
      <c r="AI78" s="1" t="n">
        <f aca="false">G78/100</f>
        <v>0.0179</v>
      </c>
      <c r="AJ78" s="1" t="n">
        <f aca="false">H78/100</f>
        <v>0.024</v>
      </c>
      <c r="AK78" s="1" t="n">
        <f aca="false">I78/100</f>
        <v>0.0605</v>
      </c>
      <c r="AL78" s="1" t="n">
        <f aca="false">J78/100</f>
        <v>0.0211</v>
      </c>
      <c r="AM78" s="1" t="n">
        <f aca="false">K78/100</f>
        <v>0.0414</v>
      </c>
      <c r="AN78" s="1" t="n">
        <f aca="false">L78/100</f>
        <v>0.0401</v>
      </c>
      <c r="AO78" s="1" t="n">
        <f aca="false">M78/100</f>
        <v>0.0649</v>
      </c>
      <c r="AP78" s="1" t="n">
        <f aca="false">N78/100</f>
        <v>0.0797</v>
      </c>
      <c r="AQ78" s="1" t="n">
        <f aca="false">O78/100</f>
        <v>0.0083</v>
      </c>
      <c r="AR78" s="1" t="n">
        <f aca="false">P78/100</f>
        <v>0.0213</v>
      </c>
      <c r="AS78" s="1" t="n">
        <f aca="false">Q78/100</f>
        <v>0.4403</v>
      </c>
    </row>
    <row r="79" customFormat="false" ht="12.75" hidden="false" customHeight="false" outlineLevel="0" collapsed="false">
      <c r="A79" s="1" t="n">
        <v>181995</v>
      </c>
      <c r="B79" s="2" t="s">
        <v>17</v>
      </c>
      <c r="C79" s="1" t="s">
        <v>18</v>
      </c>
      <c r="D79" s="1" t="n">
        <v>1977</v>
      </c>
      <c r="E79" s="3" t="n">
        <v>1.53</v>
      </c>
      <c r="F79" s="3" t="n">
        <v>0.57</v>
      </c>
      <c r="G79" s="3" t="n">
        <v>3.22</v>
      </c>
      <c r="H79" s="3" t="n">
        <v>2.75</v>
      </c>
      <c r="I79" s="3" t="n">
        <v>2.03</v>
      </c>
      <c r="J79" s="3" t="n">
        <v>3.05</v>
      </c>
      <c r="K79" s="3" t="n">
        <v>4.56</v>
      </c>
      <c r="L79" s="3" t="n">
        <v>2.29</v>
      </c>
      <c r="M79" s="3" t="n">
        <v>0.41</v>
      </c>
      <c r="N79" s="3" t="n">
        <v>5.35</v>
      </c>
      <c r="O79" s="3" t="n">
        <v>3.94</v>
      </c>
      <c r="P79" s="3" t="n">
        <v>6.58</v>
      </c>
      <c r="Q79" s="3" t="n">
        <v>36.28</v>
      </c>
      <c r="S79" s="1" t="n">
        <f aca="false">AVERAGE(Q79,Q176)</f>
        <v>37.2</v>
      </c>
      <c r="T79" s="1" t="n">
        <f aca="false">AVERAGE(Q79,Q274)</f>
        <v>40.205</v>
      </c>
      <c r="U79" s="1" t="n">
        <f aca="false">AVERAGE(Q176,Q274)</f>
        <v>41.125</v>
      </c>
      <c r="W79" s="1" t="n">
        <v>78</v>
      </c>
      <c r="X79" s="1" t="n">
        <v>3628</v>
      </c>
      <c r="Y79" s="1" t="n">
        <v>77</v>
      </c>
      <c r="Z79" s="1" t="n">
        <f aca="false">100*Y79/96</f>
        <v>80.2083333333333</v>
      </c>
      <c r="AG79" s="1" t="n">
        <f aca="false">E79/100</f>
        <v>0.0153</v>
      </c>
      <c r="AH79" s="1" t="n">
        <f aca="false">F79/100</f>
        <v>0.0057</v>
      </c>
      <c r="AI79" s="1" t="n">
        <f aca="false">G79/100</f>
        <v>0.0322</v>
      </c>
      <c r="AJ79" s="1" t="n">
        <f aca="false">H79/100</f>
        <v>0.0275</v>
      </c>
      <c r="AK79" s="1" t="n">
        <f aca="false">I79/100</f>
        <v>0.0203</v>
      </c>
      <c r="AL79" s="1" t="n">
        <f aca="false">J79/100</f>
        <v>0.0305</v>
      </c>
      <c r="AM79" s="1" t="n">
        <f aca="false">K79/100</f>
        <v>0.0456</v>
      </c>
      <c r="AN79" s="1" t="n">
        <f aca="false">L79/100</f>
        <v>0.0229</v>
      </c>
      <c r="AO79" s="1" t="n">
        <f aca="false">M79/100</f>
        <v>0.0041</v>
      </c>
      <c r="AP79" s="1" t="n">
        <f aca="false">N79/100</f>
        <v>0.0535</v>
      </c>
      <c r="AQ79" s="1" t="n">
        <f aca="false">O79/100</f>
        <v>0.0394</v>
      </c>
      <c r="AR79" s="1" t="n">
        <f aca="false">P79/100</f>
        <v>0.0658</v>
      </c>
      <c r="AS79" s="1" t="n">
        <f aca="false">Q79/100</f>
        <v>0.3628</v>
      </c>
    </row>
    <row r="80" customFormat="false" ht="12.75" hidden="false" customHeight="false" outlineLevel="0" collapsed="false">
      <c r="A80" s="1" t="n">
        <v>181995</v>
      </c>
      <c r="B80" s="2" t="s">
        <v>17</v>
      </c>
      <c r="C80" s="1" t="s">
        <v>18</v>
      </c>
      <c r="D80" s="1" t="n">
        <v>1978</v>
      </c>
      <c r="E80" s="3" t="n">
        <v>7.98</v>
      </c>
      <c r="F80" s="3" t="n">
        <v>0.53</v>
      </c>
      <c r="G80" s="3" t="n">
        <v>4.2</v>
      </c>
      <c r="H80" s="3" t="n">
        <v>1.14</v>
      </c>
      <c r="I80" s="3" t="n">
        <v>7.7</v>
      </c>
      <c r="J80" s="3" t="n">
        <v>2.45</v>
      </c>
      <c r="K80" s="3" t="n">
        <v>4.95</v>
      </c>
      <c r="L80" s="3" t="n">
        <v>8.5</v>
      </c>
      <c r="M80" s="3" t="n">
        <v>0.69</v>
      </c>
      <c r="N80" s="3" t="n">
        <v>0.9</v>
      </c>
      <c r="O80" s="3" t="n">
        <v>2.76</v>
      </c>
      <c r="P80" s="3" t="n">
        <v>4.12</v>
      </c>
      <c r="Q80" s="3" t="n">
        <v>45.92</v>
      </c>
      <c r="S80" s="1" t="n">
        <f aca="false">AVERAGE(Q80,Q177)</f>
        <v>44.815</v>
      </c>
      <c r="T80" s="1" t="n">
        <f aca="false">AVERAGE(Q80,Q275)</f>
        <v>46.935</v>
      </c>
      <c r="U80" s="1" t="n">
        <f aca="false">AVERAGE(Q177,Q275)</f>
        <v>45.83</v>
      </c>
      <c r="W80" s="1" t="n">
        <v>9</v>
      </c>
      <c r="X80" s="1" t="n">
        <v>3589</v>
      </c>
      <c r="Y80" s="1" t="n">
        <v>78</v>
      </c>
      <c r="Z80" s="1" t="n">
        <f aca="false">100*Y80/96</f>
        <v>81.25</v>
      </c>
      <c r="AG80" s="1" t="n">
        <f aca="false">E80/100</f>
        <v>0.0798</v>
      </c>
      <c r="AH80" s="1" t="n">
        <f aca="false">F80/100</f>
        <v>0.0053</v>
      </c>
      <c r="AI80" s="1" t="n">
        <f aca="false">G80/100</f>
        <v>0.042</v>
      </c>
      <c r="AJ80" s="1" t="n">
        <f aca="false">H80/100</f>
        <v>0.0114</v>
      </c>
      <c r="AK80" s="1" t="n">
        <f aca="false">I80/100</f>
        <v>0.077</v>
      </c>
      <c r="AL80" s="1" t="n">
        <f aca="false">J80/100</f>
        <v>0.0245</v>
      </c>
      <c r="AM80" s="1" t="n">
        <f aca="false">K80/100</f>
        <v>0.0495</v>
      </c>
      <c r="AN80" s="1" t="n">
        <f aca="false">L80/100</f>
        <v>0.085</v>
      </c>
      <c r="AO80" s="1" t="n">
        <f aca="false">M80/100</f>
        <v>0.0069</v>
      </c>
      <c r="AP80" s="1" t="n">
        <f aca="false">N80/100</f>
        <v>0.009</v>
      </c>
      <c r="AQ80" s="1" t="n">
        <f aca="false">O80/100</f>
        <v>0.0276</v>
      </c>
      <c r="AR80" s="1" t="n">
        <f aca="false">P80/100</f>
        <v>0.0412</v>
      </c>
      <c r="AS80" s="1" t="n">
        <f aca="false">Q80/100</f>
        <v>0.4592</v>
      </c>
    </row>
    <row r="81" customFormat="false" ht="12.75" hidden="false" customHeight="false" outlineLevel="0" collapsed="false">
      <c r="A81" s="1" t="n">
        <v>181995</v>
      </c>
      <c r="B81" s="2" t="s">
        <v>17</v>
      </c>
      <c r="C81" s="1" t="s">
        <v>18</v>
      </c>
      <c r="D81" s="1" t="n">
        <v>1979</v>
      </c>
      <c r="E81" s="3" t="n">
        <v>8.34</v>
      </c>
      <c r="F81" s="3" t="n">
        <v>5.99</v>
      </c>
      <c r="G81" s="3" t="n">
        <v>2.59</v>
      </c>
      <c r="H81" s="3" t="n">
        <v>2.74</v>
      </c>
      <c r="I81" s="3" t="n">
        <v>3.46</v>
      </c>
      <c r="J81" s="3" t="n">
        <v>4.36</v>
      </c>
      <c r="K81" s="3" t="n">
        <v>5.04</v>
      </c>
      <c r="L81" s="3" t="n">
        <v>6.59</v>
      </c>
      <c r="M81" s="3" t="n">
        <v>9.47</v>
      </c>
      <c r="N81" s="3" t="n">
        <v>6.51</v>
      </c>
      <c r="O81" s="3" t="n">
        <v>3.11</v>
      </c>
      <c r="P81" s="3" t="n">
        <v>1.02</v>
      </c>
      <c r="Q81" s="3" t="n">
        <v>59.22</v>
      </c>
      <c r="S81" s="1" t="n">
        <f aca="false">AVERAGE(Q81,Q178)</f>
        <v>59.44</v>
      </c>
      <c r="T81" s="1" t="n">
        <f aca="false">AVERAGE(Q81,Q276)</f>
        <v>60.47</v>
      </c>
      <c r="U81" s="1" t="n">
        <f aca="false">AVERAGE(Q178,Q276)</f>
        <v>60.69</v>
      </c>
      <c r="W81" s="1" t="n">
        <v>82</v>
      </c>
      <c r="X81" s="1" t="n">
        <v>3581</v>
      </c>
      <c r="Y81" s="1" t="n">
        <v>79</v>
      </c>
      <c r="Z81" s="1" t="n">
        <f aca="false">100*Y81/96</f>
        <v>82.2916666666667</v>
      </c>
      <c r="AG81" s="1" t="n">
        <f aca="false">E81/100</f>
        <v>0.0834</v>
      </c>
      <c r="AH81" s="1" t="n">
        <f aca="false">F81/100</f>
        <v>0.0599</v>
      </c>
      <c r="AI81" s="1" t="n">
        <f aca="false">G81/100</f>
        <v>0.0259</v>
      </c>
      <c r="AJ81" s="1" t="n">
        <f aca="false">H81/100</f>
        <v>0.0274</v>
      </c>
      <c r="AK81" s="1" t="n">
        <f aca="false">I81/100</f>
        <v>0.0346</v>
      </c>
      <c r="AL81" s="1" t="n">
        <f aca="false">J81/100</f>
        <v>0.0436</v>
      </c>
      <c r="AM81" s="1" t="n">
        <f aca="false">K81/100</f>
        <v>0.0504</v>
      </c>
      <c r="AN81" s="1" t="n">
        <f aca="false">L81/100</f>
        <v>0.0659</v>
      </c>
      <c r="AO81" s="1" t="n">
        <f aca="false">M81/100</f>
        <v>0.0947</v>
      </c>
      <c r="AP81" s="1" t="n">
        <f aca="false">N81/100</f>
        <v>0.0651</v>
      </c>
      <c r="AQ81" s="1" t="n">
        <f aca="false">O81/100</f>
        <v>0.0311</v>
      </c>
      <c r="AR81" s="1" t="n">
        <f aca="false">P81/100</f>
        <v>0.0102</v>
      </c>
      <c r="AS81" s="1" t="n">
        <f aca="false">Q81/100</f>
        <v>0.5922</v>
      </c>
    </row>
    <row r="82" customFormat="false" ht="12.75" hidden="false" customHeight="false" outlineLevel="0" collapsed="false">
      <c r="A82" s="1" t="n">
        <v>181995</v>
      </c>
      <c r="B82" s="2" t="s">
        <v>17</v>
      </c>
      <c r="C82" s="1" t="s">
        <v>18</v>
      </c>
      <c r="D82" s="1" t="n">
        <v>1980</v>
      </c>
      <c r="E82" s="3" t="n">
        <v>2.72</v>
      </c>
      <c r="F82" s="3" t="n">
        <v>1.12</v>
      </c>
      <c r="G82" s="3" t="n">
        <v>5.52</v>
      </c>
      <c r="H82" s="3" t="n">
        <v>3.98</v>
      </c>
      <c r="I82" s="3" t="n">
        <v>4.35</v>
      </c>
      <c r="J82" s="3" t="n">
        <v>3.31</v>
      </c>
      <c r="K82" s="3" t="n">
        <v>6.6</v>
      </c>
      <c r="L82" s="3" t="n">
        <v>2.04</v>
      </c>
      <c r="M82" s="3" t="n">
        <v>1.49</v>
      </c>
      <c r="N82" s="3" t="n">
        <v>2.89</v>
      </c>
      <c r="O82" s="3" t="n">
        <v>2.92</v>
      </c>
      <c r="P82" s="3" t="n">
        <v>0.79</v>
      </c>
      <c r="Q82" s="3" t="n">
        <v>37.73</v>
      </c>
      <c r="S82" s="1" t="n">
        <f aca="false">AVERAGE(Q82,Q179)</f>
        <v>34.86</v>
      </c>
      <c r="T82" s="1" t="n">
        <f aca="false">AVERAGE(Q82,Q277)</f>
        <v>35.98</v>
      </c>
      <c r="U82" s="1" t="n">
        <f aca="false">AVERAGE(Q179,Q277)</f>
        <v>33.11</v>
      </c>
      <c r="W82" s="1" t="n">
        <v>57</v>
      </c>
      <c r="X82" s="1" t="n">
        <v>3551</v>
      </c>
      <c r="Y82" s="1" t="n">
        <v>80</v>
      </c>
      <c r="Z82" s="1" t="n">
        <f aca="false">100*Y82/96</f>
        <v>83.3333333333333</v>
      </c>
      <c r="AG82" s="1" t="n">
        <f aca="false">E82/100</f>
        <v>0.0272</v>
      </c>
      <c r="AH82" s="1" t="n">
        <f aca="false">F82/100</f>
        <v>0.0112</v>
      </c>
      <c r="AI82" s="1" t="n">
        <f aca="false">G82/100</f>
        <v>0.0552</v>
      </c>
      <c r="AJ82" s="1" t="n">
        <f aca="false">H82/100</f>
        <v>0.0398</v>
      </c>
      <c r="AK82" s="1" t="n">
        <f aca="false">I82/100</f>
        <v>0.0435</v>
      </c>
      <c r="AL82" s="1" t="n">
        <f aca="false">J82/100</f>
        <v>0.0331</v>
      </c>
      <c r="AM82" s="1" t="n">
        <f aca="false">K82/100</f>
        <v>0.066</v>
      </c>
      <c r="AN82" s="1" t="n">
        <f aca="false">L82/100</f>
        <v>0.0204</v>
      </c>
      <c r="AO82" s="1" t="n">
        <f aca="false">M82/100</f>
        <v>0.0149</v>
      </c>
      <c r="AP82" s="1" t="n">
        <f aca="false">N82/100</f>
        <v>0.0289</v>
      </c>
      <c r="AQ82" s="1" t="n">
        <f aca="false">O82/100</f>
        <v>0.0292</v>
      </c>
      <c r="AR82" s="1" t="n">
        <f aca="false">P82/100</f>
        <v>0.0079</v>
      </c>
      <c r="AS82" s="1" t="n">
        <f aca="false">Q82/100</f>
        <v>0.3773</v>
      </c>
    </row>
    <row r="83" customFormat="false" ht="12.75" hidden="false" customHeight="false" outlineLevel="0" collapsed="false">
      <c r="A83" s="1" t="n">
        <v>181995</v>
      </c>
      <c r="B83" s="2" t="s">
        <v>17</v>
      </c>
      <c r="C83" s="1" t="s">
        <v>18</v>
      </c>
      <c r="D83" s="1" t="n">
        <v>1981</v>
      </c>
      <c r="E83" s="3" t="n">
        <v>0.62</v>
      </c>
      <c r="F83" s="3" t="n">
        <v>3.56</v>
      </c>
      <c r="G83" s="3" t="n">
        <v>1.2</v>
      </c>
      <c r="H83" s="3" t="n">
        <v>2.86</v>
      </c>
      <c r="I83" s="3" t="n">
        <v>5.21</v>
      </c>
      <c r="J83" s="3" t="n">
        <v>5.75</v>
      </c>
      <c r="K83" s="3" t="n">
        <v>4.46</v>
      </c>
      <c r="L83" s="3" t="n">
        <v>3.79</v>
      </c>
      <c r="M83" s="3" t="n">
        <v>2.36</v>
      </c>
      <c r="N83" s="3" t="n">
        <v>3</v>
      </c>
      <c r="O83" s="3" t="n">
        <v>0.51</v>
      </c>
      <c r="P83" s="3" t="n">
        <v>2.49</v>
      </c>
      <c r="Q83" s="3" t="n">
        <v>35.81</v>
      </c>
      <c r="S83" s="1" t="n">
        <f aca="false">AVERAGE(Q83,Q180)</f>
        <v>34.205</v>
      </c>
      <c r="T83" s="1" t="n">
        <f aca="false">AVERAGE(Q83,Q278)</f>
        <v>38.04</v>
      </c>
      <c r="U83" s="1" t="n">
        <f aca="false">AVERAGE(Q180,Q278)</f>
        <v>36.435</v>
      </c>
      <c r="W83" s="1" t="n">
        <v>5</v>
      </c>
      <c r="X83" s="1" t="n">
        <v>3548</v>
      </c>
      <c r="Y83" s="1" t="n">
        <v>81</v>
      </c>
      <c r="Z83" s="1" t="n">
        <f aca="false">100*Y83/96</f>
        <v>84.375</v>
      </c>
      <c r="AG83" s="1" t="n">
        <f aca="false">E83/100</f>
        <v>0.0062</v>
      </c>
      <c r="AH83" s="1" t="n">
        <f aca="false">F83/100</f>
        <v>0.0356</v>
      </c>
      <c r="AI83" s="1" t="n">
        <f aca="false">G83/100</f>
        <v>0.012</v>
      </c>
      <c r="AJ83" s="1" t="n">
        <f aca="false">H83/100</f>
        <v>0.0286</v>
      </c>
      <c r="AK83" s="1" t="n">
        <f aca="false">I83/100</f>
        <v>0.0521</v>
      </c>
      <c r="AL83" s="1" t="n">
        <f aca="false">J83/100</f>
        <v>0.0575</v>
      </c>
      <c r="AM83" s="1" t="n">
        <f aca="false">K83/100</f>
        <v>0.0446</v>
      </c>
      <c r="AN83" s="1" t="n">
        <f aca="false">L83/100</f>
        <v>0.0379</v>
      </c>
      <c r="AO83" s="1" t="n">
        <f aca="false">M83/100</f>
        <v>0.0236</v>
      </c>
      <c r="AP83" s="1" t="n">
        <f aca="false">N83/100</f>
        <v>0.03</v>
      </c>
      <c r="AQ83" s="1" t="n">
        <f aca="false">O83/100</f>
        <v>0.0051</v>
      </c>
      <c r="AR83" s="1" t="n">
        <f aca="false">P83/100</f>
        <v>0.0249</v>
      </c>
      <c r="AS83" s="1" t="n">
        <f aca="false">Q83/100</f>
        <v>0.3581</v>
      </c>
    </row>
    <row r="84" customFormat="false" ht="12.75" hidden="false" customHeight="false" outlineLevel="0" collapsed="false">
      <c r="A84" s="1" t="n">
        <v>181995</v>
      </c>
      <c r="B84" s="2" t="s">
        <v>17</v>
      </c>
      <c r="C84" s="1" t="s">
        <v>18</v>
      </c>
      <c r="D84" s="1" t="n">
        <v>1982</v>
      </c>
      <c r="E84" s="3" t="n">
        <v>3.16</v>
      </c>
      <c r="F84" s="3" t="n">
        <v>3.8</v>
      </c>
      <c r="G84" s="3" t="n">
        <v>2.56</v>
      </c>
      <c r="H84" s="3" t="n">
        <v>4.34</v>
      </c>
      <c r="I84" s="3" t="n">
        <v>2.3</v>
      </c>
      <c r="J84" s="3" t="n">
        <v>5.97</v>
      </c>
      <c r="K84" s="3" t="n">
        <v>4.35</v>
      </c>
      <c r="L84" s="3" t="n">
        <v>1.52</v>
      </c>
      <c r="M84" s="3" t="n">
        <v>2.38</v>
      </c>
      <c r="N84" s="3" t="n">
        <v>2.02</v>
      </c>
      <c r="O84" s="3" t="n">
        <v>3.12</v>
      </c>
      <c r="P84" s="3" t="n">
        <v>1.91</v>
      </c>
      <c r="Q84" s="3" t="n">
        <v>37.43</v>
      </c>
      <c r="S84" s="1" t="n">
        <f aca="false">AVERAGE(Q84,Q181)</f>
        <v>37.955</v>
      </c>
      <c r="T84" s="1" t="n">
        <f aca="false">AVERAGE(Q84,Q279)</f>
        <v>38.835</v>
      </c>
      <c r="U84" s="1" t="n">
        <f aca="false">AVERAGE(Q181,Q279)</f>
        <v>39.36</v>
      </c>
      <c r="W84" s="1" t="n">
        <v>39</v>
      </c>
      <c r="X84" s="1" t="n">
        <v>3526</v>
      </c>
      <c r="Y84" s="1" t="n">
        <v>82</v>
      </c>
      <c r="Z84" s="1" t="n">
        <f aca="false">100*Y84/96</f>
        <v>85.4166666666667</v>
      </c>
      <c r="AG84" s="1" t="n">
        <f aca="false">E84/100</f>
        <v>0.0316</v>
      </c>
      <c r="AH84" s="1" t="n">
        <f aca="false">F84/100</f>
        <v>0.038</v>
      </c>
      <c r="AI84" s="1" t="n">
        <f aca="false">G84/100</f>
        <v>0.0256</v>
      </c>
      <c r="AJ84" s="1" t="n">
        <f aca="false">H84/100</f>
        <v>0.0434</v>
      </c>
      <c r="AK84" s="1" t="n">
        <f aca="false">I84/100</f>
        <v>0.023</v>
      </c>
      <c r="AL84" s="1" t="n">
        <f aca="false">J84/100</f>
        <v>0.0597</v>
      </c>
      <c r="AM84" s="1" t="n">
        <f aca="false">K84/100</f>
        <v>0.0435</v>
      </c>
      <c r="AN84" s="1" t="n">
        <f aca="false">L84/100</f>
        <v>0.0152</v>
      </c>
      <c r="AO84" s="1" t="n">
        <f aca="false">M84/100</f>
        <v>0.0238</v>
      </c>
      <c r="AP84" s="1" t="n">
        <f aca="false">N84/100</f>
        <v>0.0202</v>
      </c>
      <c r="AQ84" s="1" t="n">
        <f aca="false">O84/100</f>
        <v>0.0312</v>
      </c>
      <c r="AR84" s="1" t="n">
        <f aca="false">P84/100</f>
        <v>0.0191</v>
      </c>
      <c r="AS84" s="1" t="n">
        <f aca="false">Q84/100</f>
        <v>0.3743</v>
      </c>
    </row>
    <row r="85" customFormat="false" ht="12.75" hidden="false" customHeight="false" outlineLevel="0" collapsed="false">
      <c r="A85" s="1" t="n">
        <v>181995</v>
      </c>
      <c r="B85" s="2" t="s">
        <v>17</v>
      </c>
      <c r="C85" s="1" t="s">
        <v>18</v>
      </c>
      <c r="D85" s="1" t="n">
        <v>1983</v>
      </c>
      <c r="E85" s="3" t="n">
        <v>1.45</v>
      </c>
      <c r="F85" s="3" t="n">
        <v>2.77</v>
      </c>
      <c r="G85" s="3" t="n">
        <v>5.63</v>
      </c>
      <c r="H85" s="3" t="n">
        <v>7.46</v>
      </c>
      <c r="I85" s="3" t="n">
        <v>4.78</v>
      </c>
      <c r="J85" s="3" t="n">
        <v>7.34</v>
      </c>
      <c r="K85" s="3" t="n">
        <v>0.76</v>
      </c>
      <c r="L85" s="3" t="n">
        <v>4.51</v>
      </c>
      <c r="M85" s="3" t="n">
        <v>2.28</v>
      </c>
      <c r="N85" s="3" t="n">
        <v>5.54</v>
      </c>
      <c r="O85" s="3" t="n">
        <v>5.19</v>
      </c>
      <c r="P85" s="3" t="n">
        <v>6.7</v>
      </c>
      <c r="Q85" s="3" t="n">
        <v>54.41</v>
      </c>
      <c r="S85" s="1" t="n">
        <f aca="false">AVERAGE(Q85,Q182)</f>
        <v>57.51</v>
      </c>
      <c r="T85" s="1" t="n">
        <f aca="false">AVERAGE(Q85,Q280)</f>
        <v>55.145</v>
      </c>
      <c r="U85" s="1" t="n">
        <f aca="false">AVERAGE(Q182,Q280)</f>
        <v>58.245</v>
      </c>
      <c r="W85" s="1" t="n">
        <v>44</v>
      </c>
      <c r="X85" s="1" t="n">
        <v>3523</v>
      </c>
      <c r="Y85" s="1" t="n">
        <v>83</v>
      </c>
      <c r="Z85" s="1" t="n">
        <f aca="false">100*Y85/96</f>
        <v>86.4583333333333</v>
      </c>
      <c r="AG85" s="1" t="n">
        <f aca="false">E85/100</f>
        <v>0.0145</v>
      </c>
      <c r="AH85" s="1" t="n">
        <f aca="false">F85/100</f>
        <v>0.0277</v>
      </c>
      <c r="AI85" s="1" t="n">
        <f aca="false">G85/100</f>
        <v>0.0563</v>
      </c>
      <c r="AJ85" s="1" t="n">
        <f aca="false">H85/100</f>
        <v>0.0746</v>
      </c>
      <c r="AK85" s="1" t="n">
        <f aca="false">I85/100</f>
        <v>0.0478</v>
      </c>
      <c r="AL85" s="1" t="n">
        <f aca="false">J85/100</f>
        <v>0.0734</v>
      </c>
      <c r="AM85" s="1" t="n">
        <f aca="false">K85/100</f>
        <v>0.0076</v>
      </c>
      <c r="AN85" s="1" t="n">
        <f aca="false">L85/100</f>
        <v>0.0451</v>
      </c>
      <c r="AO85" s="1" t="n">
        <f aca="false">M85/100</f>
        <v>0.0228</v>
      </c>
      <c r="AP85" s="1" t="n">
        <f aca="false">N85/100</f>
        <v>0.0554</v>
      </c>
      <c r="AQ85" s="1" t="n">
        <f aca="false">O85/100</f>
        <v>0.0519</v>
      </c>
      <c r="AR85" s="1" t="n">
        <f aca="false">P85/100</f>
        <v>0.067</v>
      </c>
      <c r="AS85" s="1" t="n">
        <f aca="false">Q85/100</f>
        <v>0.5441</v>
      </c>
    </row>
    <row r="86" customFormat="false" ht="12.75" hidden="false" customHeight="false" outlineLevel="0" collapsed="false">
      <c r="A86" s="1" t="n">
        <v>181995</v>
      </c>
      <c r="B86" s="2" t="s">
        <v>17</v>
      </c>
      <c r="C86" s="1" t="s">
        <v>18</v>
      </c>
      <c r="D86" s="1" t="n">
        <v>1984</v>
      </c>
      <c r="E86" s="3" t="n">
        <v>1.52</v>
      </c>
      <c r="F86" s="3" t="n">
        <v>3.67</v>
      </c>
      <c r="G86" s="3" t="n">
        <v>5.41</v>
      </c>
      <c r="H86" s="3" t="n">
        <v>3.23</v>
      </c>
      <c r="I86" s="3" t="n">
        <v>6.68</v>
      </c>
      <c r="J86" s="3" t="n">
        <v>1.13</v>
      </c>
      <c r="K86" s="3" t="n">
        <v>4.93</v>
      </c>
      <c r="L86" s="3" t="n">
        <v>2.18</v>
      </c>
      <c r="M86" s="3" t="n">
        <v>1.93</v>
      </c>
      <c r="N86" s="3" t="n">
        <v>3.06</v>
      </c>
      <c r="O86" s="3" t="n">
        <v>4.14</v>
      </c>
      <c r="P86" s="3" t="n">
        <v>1.47</v>
      </c>
      <c r="Q86" s="3" t="n">
        <v>39.35</v>
      </c>
      <c r="S86" s="1" t="n">
        <f aca="false">AVERAGE(Q86,Q183)</f>
        <v>42.055</v>
      </c>
      <c r="T86" s="1" t="n">
        <f aca="false">AVERAGE(Q86,Q281)</f>
        <v>43.19</v>
      </c>
      <c r="U86" s="1" t="n">
        <f aca="false">AVERAGE(Q183,Q281)</f>
        <v>45.895</v>
      </c>
      <c r="W86" s="1" t="n">
        <v>32</v>
      </c>
      <c r="X86" s="1" t="n">
        <v>3498</v>
      </c>
      <c r="Y86" s="1" t="n">
        <v>84</v>
      </c>
      <c r="Z86" s="1" t="n">
        <f aca="false">100*Y86/96</f>
        <v>87.5</v>
      </c>
      <c r="AG86" s="1" t="n">
        <f aca="false">E86/100</f>
        <v>0.0152</v>
      </c>
      <c r="AH86" s="1" t="n">
        <f aca="false">F86/100</f>
        <v>0.0367</v>
      </c>
      <c r="AI86" s="1" t="n">
        <f aca="false">G86/100</f>
        <v>0.0541</v>
      </c>
      <c r="AJ86" s="1" t="n">
        <f aca="false">H86/100</f>
        <v>0.0323</v>
      </c>
      <c r="AK86" s="1" t="n">
        <f aca="false">I86/100</f>
        <v>0.0668</v>
      </c>
      <c r="AL86" s="1" t="n">
        <f aca="false">J86/100</f>
        <v>0.0113</v>
      </c>
      <c r="AM86" s="1" t="n">
        <f aca="false">K86/100</f>
        <v>0.0493</v>
      </c>
      <c r="AN86" s="1" t="n">
        <f aca="false">L86/100</f>
        <v>0.0218</v>
      </c>
      <c r="AO86" s="1" t="n">
        <f aca="false">M86/100</f>
        <v>0.0193</v>
      </c>
      <c r="AP86" s="1" t="n">
        <f aca="false">N86/100</f>
        <v>0.0306</v>
      </c>
      <c r="AQ86" s="1" t="n">
        <f aca="false">O86/100</f>
        <v>0.0414</v>
      </c>
      <c r="AR86" s="1" t="n">
        <f aca="false">P86/100</f>
        <v>0.0147</v>
      </c>
      <c r="AS86" s="1" t="n">
        <f aca="false">Q86/100</f>
        <v>0.3935</v>
      </c>
    </row>
    <row r="87" customFormat="false" ht="12.75" hidden="false" customHeight="false" outlineLevel="0" collapsed="false">
      <c r="A87" s="1" t="n">
        <v>181995</v>
      </c>
      <c r="B87" s="2" t="s">
        <v>17</v>
      </c>
      <c r="C87" s="1" t="s">
        <v>18</v>
      </c>
      <c r="D87" s="1" t="n">
        <v>1985</v>
      </c>
      <c r="E87" s="3" t="n">
        <v>2.4</v>
      </c>
      <c r="F87" s="3" t="n">
        <v>3.68</v>
      </c>
      <c r="G87" s="3" t="n">
        <v>1.94</v>
      </c>
      <c r="H87" s="3" t="n">
        <v>0.89</v>
      </c>
      <c r="I87" s="3" t="n">
        <v>4.78</v>
      </c>
      <c r="J87" s="3" t="n">
        <v>2.01</v>
      </c>
      <c r="K87" s="3" t="n">
        <v>4.5</v>
      </c>
      <c r="L87" s="3" t="n">
        <v>2.69</v>
      </c>
      <c r="M87" s="3" t="n">
        <v>5.75</v>
      </c>
      <c r="N87" s="3" t="n">
        <v>2.57</v>
      </c>
      <c r="O87" s="3" t="n">
        <v>4.84</v>
      </c>
      <c r="P87" s="3" t="n">
        <v>0.94</v>
      </c>
      <c r="Q87" s="3" t="n">
        <v>36.99</v>
      </c>
      <c r="S87" s="1" t="n">
        <f aca="false">AVERAGE(Q87,Q184)</f>
        <v>39.65</v>
      </c>
      <c r="T87" s="1" t="n">
        <f aca="false">AVERAGE(Q87,Q282)</f>
        <v>37.4</v>
      </c>
      <c r="U87" s="1" t="n">
        <f aca="false">AVERAGE(Q184,Q282)</f>
        <v>40.06</v>
      </c>
      <c r="W87" s="1" t="n">
        <v>47</v>
      </c>
      <c r="X87" s="1" t="n">
        <v>3474</v>
      </c>
      <c r="Y87" s="1" t="n">
        <v>85</v>
      </c>
      <c r="Z87" s="1" t="n">
        <f aca="false">100*Y87/96</f>
        <v>88.5416666666667</v>
      </c>
      <c r="AG87" s="1" t="n">
        <f aca="false">E87/100</f>
        <v>0.024</v>
      </c>
      <c r="AH87" s="1" t="n">
        <f aca="false">F87/100</f>
        <v>0.0368</v>
      </c>
      <c r="AI87" s="1" t="n">
        <f aca="false">G87/100</f>
        <v>0.0194</v>
      </c>
      <c r="AJ87" s="1" t="n">
        <f aca="false">H87/100</f>
        <v>0.0089</v>
      </c>
      <c r="AK87" s="1" t="n">
        <f aca="false">I87/100</f>
        <v>0.0478</v>
      </c>
      <c r="AL87" s="1" t="n">
        <f aca="false">J87/100</f>
        <v>0.0201</v>
      </c>
      <c r="AM87" s="1" t="n">
        <f aca="false">K87/100</f>
        <v>0.045</v>
      </c>
      <c r="AN87" s="1" t="n">
        <f aca="false">L87/100</f>
        <v>0.0269</v>
      </c>
      <c r="AO87" s="1" t="n">
        <f aca="false">M87/100</f>
        <v>0.0575</v>
      </c>
      <c r="AP87" s="1" t="n">
        <f aca="false">N87/100</f>
        <v>0.0257</v>
      </c>
      <c r="AQ87" s="1" t="n">
        <f aca="false">O87/100</f>
        <v>0.0484</v>
      </c>
      <c r="AR87" s="1" t="n">
        <f aca="false">P87/100</f>
        <v>0.0094</v>
      </c>
      <c r="AS87" s="1" t="n">
        <f aca="false">Q87/100</f>
        <v>0.3699</v>
      </c>
    </row>
    <row r="88" customFormat="false" ht="12.75" hidden="false" customHeight="false" outlineLevel="0" collapsed="false">
      <c r="A88" s="1" t="n">
        <v>181995</v>
      </c>
      <c r="B88" s="2" t="s">
        <v>17</v>
      </c>
      <c r="C88" s="1" t="s">
        <v>18</v>
      </c>
      <c r="D88" s="1" t="n">
        <v>1986</v>
      </c>
      <c r="E88" s="3" t="n">
        <v>2.69</v>
      </c>
      <c r="F88" s="3" t="n">
        <v>3.77</v>
      </c>
      <c r="G88" s="3" t="n">
        <v>0.75</v>
      </c>
      <c r="H88" s="3" t="n">
        <v>2.95</v>
      </c>
      <c r="I88" s="3" t="n">
        <v>1.06</v>
      </c>
      <c r="J88" s="3" t="n">
        <v>1.98</v>
      </c>
      <c r="K88" s="3" t="n">
        <v>4.03</v>
      </c>
      <c r="L88" s="3" t="n">
        <v>6.02</v>
      </c>
      <c r="M88" s="3" t="n">
        <v>0.67</v>
      </c>
      <c r="N88" s="3" t="n">
        <v>2.04</v>
      </c>
      <c r="O88" s="3" t="n">
        <v>5.87</v>
      </c>
      <c r="P88" s="3" t="n">
        <v>5.19</v>
      </c>
      <c r="Q88" s="3" t="n">
        <v>37.02</v>
      </c>
      <c r="S88" s="1" t="n">
        <f aca="false">AVERAGE(Q88,Q185)</f>
        <v>38.07</v>
      </c>
      <c r="T88" s="1" t="n">
        <f aca="false">AVERAGE(Q88,Q283)</f>
        <v>34.765</v>
      </c>
      <c r="U88" s="1" t="n">
        <f aca="false">AVERAGE(Q185,Q283)</f>
        <v>35.815</v>
      </c>
      <c r="W88" s="1" t="n">
        <v>65</v>
      </c>
      <c r="X88" s="1" t="n">
        <v>3469</v>
      </c>
      <c r="Y88" s="1" t="n">
        <v>86</v>
      </c>
      <c r="Z88" s="1" t="n">
        <f aca="false">100*Y88/96</f>
        <v>89.5833333333333</v>
      </c>
      <c r="AG88" s="1" t="n">
        <f aca="false">E88/100</f>
        <v>0.0269</v>
      </c>
      <c r="AH88" s="1" t="n">
        <f aca="false">F88/100</f>
        <v>0.0377</v>
      </c>
      <c r="AI88" s="1" t="n">
        <f aca="false">G88/100</f>
        <v>0.0075</v>
      </c>
      <c r="AJ88" s="1" t="n">
        <f aca="false">H88/100</f>
        <v>0.0295</v>
      </c>
      <c r="AK88" s="1" t="n">
        <f aca="false">I88/100</f>
        <v>0.0106</v>
      </c>
      <c r="AL88" s="1" t="n">
        <f aca="false">J88/100</f>
        <v>0.0198</v>
      </c>
      <c r="AM88" s="1" t="n">
        <f aca="false">K88/100</f>
        <v>0.0403</v>
      </c>
      <c r="AN88" s="1" t="n">
        <f aca="false">L88/100</f>
        <v>0.0602</v>
      </c>
      <c r="AO88" s="1" t="n">
        <f aca="false">M88/100</f>
        <v>0.0067</v>
      </c>
      <c r="AP88" s="1" t="n">
        <f aca="false">N88/100</f>
        <v>0.0204</v>
      </c>
      <c r="AQ88" s="1" t="n">
        <f aca="false">O88/100</f>
        <v>0.0587</v>
      </c>
      <c r="AR88" s="1" t="n">
        <f aca="false">P88/100</f>
        <v>0.0519</v>
      </c>
      <c r="AS88" s="1" t="n">
        <f aca="false">Q88/100</f>
        <v>0.3702</v>
      </c>
    </row>
    <row r="89" customFormat="false" ht="12.75" hidden="false" customHeight="false" outlineLevel="0" collapsed="false">
      <c r="A89" s="1" t="n">
        <v>181995</v>
      </c>
      <c r="B89" s="2" t="s">
        <v>17</v>
      </c>
      <c r="C89" s="1" t="s">
        <v>18</v>
      </c>
      <c r="D89" s="1" t="n">
        <v>1987</v>
      </c>
      <c r="E89" s="3" t="n">
        <v>5.15</v>
      </c>
      <c r="F89" s="3" t="n">
        <v>1.46</v>
      </c>
      <c r="G89" s="3" t="n">
        <v>1.66</v>
      </c>
      <c r="H89" s="3" t="n">
        <v>3.49</v>
      </c>
      <c r="I89" s="3" t="n">
        <v>3.53</v>
      </c>
      <c r="J89" s="3" t="n">
        <v>4.22</v>
      </c>
      <c r="K89" s="3" t="n">
        <v>1.88</v>
      </c>
      <c r="L89" s="3" t="n">
        <v>1.58</v>
      </c>
      <c r="M89" s="3" t="n">
        <v>7.33</v>
      </c>
      <c r="N89" s="3" t="n">
        <v>2.88</v>
      </c>
      <c r="O89" s="3" t="n">
        <v>4.87</v>
      </c>
      <c r="P89" s="3" t="n">
        <v>2.37</v>
      </c>
      <c r="Q89" s="3" t="n">
        <v>40.42</v>
      </c>
      <c r="S89" s="1" t="n">
        <f aca="false">AVERAGE(Q89,Q186)</f>
        <v>42.555</v>
      </c>
      <c r="T89" s="1" t="n">
        <f aca="false">AVERAGE(Q89,Q284)</f>
        <v>41.57</v>
      </c>
      <c r="U89" s="1" t="n">
        <f aca="false">AVERAGE(Q186,Q284)</f>
        <v>43.705</v>
      </c>
      <c r="W89" s="1" t="n">
        <v>22</v>
      </c>
      <c r="X89" s="1" t="n">
        <v>3412</v>
      </c>
      <c r="Y89" s="1" t="n">
        <v>87</v>
      </c>
      <c r="Z89" s="1" t="n">
        <f aca="false">100*Y89/96</f>
        <v>90.625</v>
      </c>
      <c r="AG89" s="1" t="n">
        <f aca="false">E89/100</f>
        <v>0.0515</v>
      </c>
      <c r="AH89" s="1" t="n">
        <f aca="false">F89/100</f>
        <v>0.0146</v>
      </c>
      <c r="AI89" s="1" t="n">
        <f aca="false">G89/100</f>
        <v>0.0166</v>
      </c>
      <c r="AJ89" s="1" t="n">
        <f aca="false">H89/100</f>
        <v>0.0349</v>
      </c>
      <c r="AK89" s="1" t="n">
        <f aca="false">I89/100</f>
        <v>0.0353</v>
      </c>
      <c r="AL89" s="1" t="n">
        <f aca="false">J89/100</f>
        <v>0.0422</v>
      </c>
      <c r="AM89" s="1" t="n">
        <f aca="false">K89/100</f>
        <v>0.0188</v>
      </c>
      <c r="AN89" s="1" t="n">
        <f aca="false">L89/100</f>
        <v>0.0158</v>
      </c>
      <c r="AO89" s="1" t="n">
        <f aca="false">M89/100</f>
        <v>0.0733</v>
      </c>
      <c r="AP89" s="1" t="n">
        <f aca="false">N89/100</f>
        <v>0.0288</v>
      </c>
      <c r="AQ89" s="1" t="n">
        <f aca="false">O89/100</f>
        <v>0.0487</v>
      </c>
      <c r="AR89" s="1" t="n">
        <f aca="false">P89/100</f>
        <v>0.0237</v>
      </c>
      <c r="AS89" s="1" t="n">
        <f aca="false">Q89/100</f>
        <v>0.4042</v>
      </c>
    </row>
    <row r="90" customFormat="false" ht="12.75" hidden="false" customHeight="false" outlineLevel="0" collapsed="false">
      <c r="A90" s="1" t="n">
        <v>181995</v>
      </c>
      <c r="B90" s="2" t="s">
        <v>17</v>
      </c>
      <c r="C90" s="1" t="s">
        <v>18</v>
      </c>
      <c r="D90" s="1" t="n">
        <v>1988</v>
      </c>
      <c r="E90" s="3" t="n">
        <v>3</v>
      </c>
      <c r="F90" s="3" t="n">
        <v>2.83</v>
      </c>
      <c r="G90" s="3" t="n">
        <v>2.72</v>
      </c>
      <c r="H90" s="3" t="n">
        <v>1.96</v>
      </c>
      <c r="I90" s="3" t="n">
        <v>6.7</v>
      </c>
      <c r="J90" s="3" t="n">
        <v>0.58</v>
      </c>
      <c r="K90" s="3" t="n">
        <v>3.41</v>
      </c>
      <c r="L90" s="3" t="n">
        <v>5.6</v>
      </c>
      <c r="M90" s="3" t="n">
        <v>1.97</v>
      </c>
      <c r="N90" s="3" t="n">
        <v>1.8</v>
      </c>
      <c r="O90" s="3" t="n">
        <v>5.06</v>
      </c>
      <c r="P90" s="3" t="n">
        <v>1.18</v>
      </c>
      <c r="Q90" s="3" t="n">
        <v>36.81</v>
      </c>
      <c r="S90" s="1" t="n">
        <f aca="false">AVERAGE(Q90,Q187)</f>
        <v>39.47</v>
      </c>
      <c r="W90" s="1" t="n">
        <v>11</v>
      </c>
      <c r="X90" s="1" t="n">
        <v>3363</v>
      </c>
      <c r="Y90" s="1" t="n">
        <v>88</v>
      </c>
      <c r="Z90" s="1" t="n">
        <f aca="false">100*Y90/96</f>
        <v>91.6666666666667</v>
      </c>
      <c r="AG90" s="1" t="n">
        <f aca="false">E90/100</f>
        <v>0.03</v>
      </c>
      <c r="AH90" s="1" t="n">
        <f aca="false">F90/100</f>
        <v>0.0283</v>
      </c>
      <c r="AI90" s="1" t="n">
        <f aca="false">G90/100</f>
        <v>0.0272</v>
      </c>
      <c r="AJ90" s="1" t="n">
        <f aca="false">H90/100</f>
        <v>0.0196</v>
      </c>
      <c r="AK90" s="1" t="n">
        <f aca="false">I90/100</f>
        <v>0.067</v>
      </c>
      <c r="AL90" s="1" t="n">
        <f aca="false">J90/100</f>
        <v>0.0058</v>
      </c>
      <c r="AM90" s="1" t="n">
        <f aca="false">K90/100</f>
        <v>0.0341</v>
      </c>
      <c r="AN90" s="1" t="n">
        <f aca="false">L90/100</f>
        <v>0.056</v>
      </c>
      <c r="AO90" s="1" t="n">
        <f aca="false">M90/100</f>
        <v>0.0197</v>
      </c>
      <c r="AP90" s="1" t="n">
        <f aca="false">N90/100</f>
        <v>0.018</v>
      </c>
      <c r="AQ90" s="1" t="n">
        <f aca="false">O90/100</f>
        <v>0.0506</v>
      </c>
      <c r="AR90" s="1" t="n">
        <f aca="false">P90/100</f>
        <v>0.0118</v>
      </c>
      <c r="AS90" s="1" t="n">
        <f aca="false">Q90/100</f>
        <v>0.3681</v>
      </c>
    </row>
    <row r="91" customFormat="false" ht="12.75" hidden="false" customHeight="false" outlineLevel="0" collapsed="false">
      <c r="A91" s="1" t="n">
        <v>181995</v>
      </c>
      <c r="B91" s="2" t="s">
        <v>17</v>
      </c>
      <c r="C91" s="1" t="s">
        <v>18</v>
      </c>
      <c r="D91" s="1" t="n">
        <v>1989</v>
      </c>
      <c r="E91" s="3" t="n">
        <v>2.99</v>
      </c>
      <c r="F91" s="3" t="n">
        <v>3.24</v>
      </c>
      <c r="G91" s="3" t="n">
        <v>4.8</v>
      </c>
      <c r="H91" s="3" t="n">
        <v>3.23</v>
      </c>
      <c r="I91" s="3" t="n">
        <v>9.08</v>
      </c>
      <c r="J91" s="3" t="n">
        <v>4.77</v>
      </c>
      <c r="K91" s="3" t="n">
        <v>5.24</v>
      </c>
      <c r="L91" s="3" t="n">
        <v>1.06</v>
      </c>
      <c r="M91" s="3" t="n">
        <v>5.29</v>
      </c>
      <c r="N91" s="3" t="n">
        <v>5.21</v>
      </c>
      <c r="O91" s="3" t="n">
        <v>2.75</v>
      </c>
      <c r="P91" s="3" t="n">
        <v>0.98</v>
      </c>
      <c r="Q91" s="3" t="n">
        <v>48.64</v>
      </c>
      <c r="S91" s="1" t="n">
        <f aca="false">AVERAGE(Q91,Q188)</f>
        <v>52.995</v>
      </c>
      <c r="T91" s="1" t="n">
        <f aca="false">AVERAGE(Q91,Q286)</f>
        <v>50.575</v>
      </c>
      <c r="U91" s="1" t="n">
        <f aca="false">AVERAGE(Q188,Q286)</f>
        <v>54.93</v>
      </c>
      <c r="W91" s="1" t="n">
        <v>26</v>
      </c>
      <c r="X91" s="1" t="n">
        <v>3360</v>
      </c>
      <c r="Y91" s="1" t="n">
        <v>89</v>
      </c>
      <c r="Z91" s="1" t="n">
        <f aca="false">100*Y91/96</f>
        <v>92.7083333333333</v>
      </c>
      <c r="AG91" s="1" t="n">
        <f aca="false">E91/100</f>
        <v>0.0299</v>
      </c>
      <c r="AH91" s="1" t="n">
        <f aca="false">F91/100</f>
        <v>0.0324</v>
      </c>
      <c r="AI91" s="1" t="n">
        <f aca="false">G91/100</f>
        <v>0.048</v>
      </c>
      <c r="AJ91" s="1" t="n">
        <f aca="false">H91/100</f>
        <v>0.0323</v>
      </c>
      <c r="AK91" s="1" t="n">
        <f aca="false">I91/100</f>
        <v>0.0908</v>
      </c>
      <c r="AL91" s="1" t="n">
        <f aca="false">J91/100</f>
        <v>0.0477</v>
      </c>
      <c r="AM91" s="1" t="n">
        <f aca="false">K91/100</f>
        <v>0.0524</v>
      </c>
      <c r="AN91" s="1" t="n">
        <f aca="false">L91/100</f>
        <v>0.0106</v>
      </c>
      <c r="AO91" s="1" t="n">
        <f aca="false">M91/100</f>
        <v>0.0529</v>
      </c>
      <c r="AP91" s="1" t="n">
        <f aca="false">N91/100</f>
        <v>0.0521</v>
      </c>
      <c r="AQ91" s="1" t="n">
        <f aca="false">O91/100</f>
        <v>0.0275</v>
      </c>
      <c r="AR91" s="1" t="n">
        <f aca="false">P91/100</f>
        <v>0.0098</v>
      </c>
      <c r="AS91" s="1" t="n">
        <f aca="false">Q91/100</f>
        <v>0.4864</v>
      </c>
    </row>
    <row r="92" customFormat="false" ht="12.75" hidden="false" customHeight="false" outlineLevel="0" collapsed="false">
      <c r="A92" s="1" t="n">
        <v>181995</v>
      </c>
      <c r="B92" s="2" t="s">
        <v>17</v>
      </c>
      <c r="C92" s="1" t="s">
        <v>18</v>
      </c>
      <c r="D92" s="1" t="n">
        <v>1990</v>
      </c>
      <c r="E92" s="3" t="n">
        <v>4.14</v>
      </c>
      <c r="F92" s="3" t="n">
        <v>1.32</v>
      </c>
      <c r="G92" s="3" t="n">
        <v>2.95</v>
      </c>
      <c r="H92" s="3" t="n">
        <v>5.09</v>
      </c>
      <c r="I92" s="3" t="n">
        <v>5.73</v>
      </c>
      <c r="J92" s="3" t="n">
        <v>1.75</v>
      </c>
      <c r="K92" s="3" t="n">
        <v>5.25</v>
      </c>
      <c r="L92" s="3" t="n">
        <v>6.83</v>
      </c>
      <c r="M92" s="3" t="n">
        <v>0.98</v>
      </c>
      <c r="N92" s="3" t="n">
        <v>3.51</v>
      </c>
      <c r="O92" s="3" t="n">
        <v>1.98</v>
      </c>
      <c r="P92" s="3" t="n">
        <v>4.38</v>
      </c>
      <c r="Q92" s="3" t="n">
        <v>43.91</v>
      </c>
      <c r="T92" s="1" t="n">
        <f aca="false">AVERAGE(Q92,Q287)</f>
        <v>46.695</v>
      </c>
      <c r="W92" s="1" t="n">
        <v>15</v>
      </c>
      <c r="X92" s="1" t="n">
        <v>3256</v>
      </c>
      <c r="Y92" s="1" t="n">
        <v>90</v>
      </c>
      <c r="Z92" s="1" t="n">
        <f aca="false">100*Y92/96</f>
        <v>93.75</v>
      </c>
      <c r="AG92" s="1" t="n">
        <f aca="false">E92/100</f>
        <v>0.0414</v>
      </c>
      <c r="AH92" s="1" t="n">
        <f aca="false">F92/100</f>
        <v>0.0132</v>
      </c>
      <c r="AI92" s="1" t="n">
        <f aca="false">G92/100</f>
        <v>0.0295</v>
      </c>
      <c r="AJ92" s="1" t="n">
        <f aca="false">H92/100</f>
        <v>0.0509</v>
      </c>
      <c r="AK92" s="1" t="n">
        <f aca="false">I92/100</f>
        <v>0.0573</v>
      </c>
      <c r="AL92" s="1" t="n">
        <f aca="false">J92/100</f>
        <v>0.0175</v>
      </c>
      <c r="AM92" s="1" t="n">
        <f aca="false">K92/100</f>
        <v>0.0525</v>
      </c>
      <c r="AN92" s="1" t="n">
        <f aca="false">L92/100</f>
        <v>0.0683</v>
      </c>
      <c r="AO92" s="1" t="n">
        <f aca="false">M92/100</f>
        <v>0.0098</v>
      </c>
      <c r="AP92" s="1" t="n">
        <f aca="false">N92/100</f>
        <v>0.0351</v>
      </c>
      <c r="AQ92" s="1" t="n">
        <f aca="false">O92/100</f>
        <v>0.0198</v>
      </c>
      <c r="AR92" s="1" t="n">
        <f aca="false">P92/100</f>
        <v>0.0438</v>
      </c>
      <c r="AS92" s="1" t="n">
        <f aca="false">Q92/100</f>
        <v>0.4391</v>
      </c>
    </row>
    <row r="93" customFormat="false" ht="12.75" hidden="false" customHeight="false" outlineLevel="0" collapsed="false">
      <c r="A93" s="1" t="n">
        <v>181995</v>
      </c>
      <c r="B93" s="2" t="s">
        <v>17</v>
      </c>
      <c r="C93" s="1" t="s">
        <v>18</v>
      </c>
      <c r="D93" s="1" t="n">
        <v>1991</v>
      </c>
      <c r="E93" s="3" t="n">
        <v>3.2</v>
      </c>
      <c r="F93" s="3" t="n">
        <v>0.91</v>
      </c>
      <c r="G93" s="3" t="n">
        <v>5.11</v>
      </c>
      <c r="H93" s="3" t="n">
        <v>1.27</v>
      </c>
      <c r="I93" s="3" t="n">
        <v>2.37</v>
      </c>
      <c r="J93" s="3" t="n">
        <v>3.79</v>
      </c>
      <c r="K93" s="3" t="n">
        <v>7.35</v>
      </c>
      <c r="L93" s="3" t="n">
        <v>3.4</v>
      </c>
      <c r="M93" s="3" t="n">
        <v>2.84</v>
      </c>
      <c r="N93" s="3" t="n">
        <v>3.07</v>
      </c>
      <c r="O93" s="3" t="n">
        <v>1.43</v>
      </c>
      <c r="P93" s="3" t="n">
        <v>5.25</v>
      </c>
      <c r="Q93" s="3" t="n">
        <v>39.99</v>
      </c>
      <c r="S93" s="1" t="n">
        <f aca="false">AVERAGE(Q93,Q190)</f>
        <v>37.61</v>
      </c>
      <c r="T93" s="1" t="n">
        <f aca="false">AVERAGE(Q93,Q288)</f>
        <v>36.535</v>
      </c>
      <c r="U93" s="1" t="n">
        <f aca="false">AVERAGE(Q190,Q288)</f>
        <v>34.155</v>
      </c>
      <c r="W93" s="1" t="n">
        <v>55</v>
      </c>
      <c r="X93" s="1" t="n">
        <v>3243</v>
      </c>
      <c r="Y93" s="1" t="n">
        <v>91</v>
      </c>
      <c r="Z93" s="1" t="n">
        <f aca="false">100*Y93/96</f>
        <v>94.7916666666667</v>
      </c>
      <c r="AG93" s="1" t="n">
        <f aca="false">E93/100</f>
        <v>0.032</v>
      </c>
      <c r="AH93" s="1" t="n">
        <f aca="false">F93/100</f>
        <v>0.0091</v>
      </c>
      <c r="AI93" s="1" t="n">
        <f aca="false">G93/100</f>
        <v>0.0511</v>
      </c>
      <c r="AJ93" s="1" t="n">
        <f aca="false">H93/100</f>
        <v>0.0127</v>
      </c>
      <c r="AK93" s="1" t="n">
        <f aca="false">I93/100</f>
        <v>0.0237</v>
      </c>
      <c r="AL93" s="1" t="n">
        <f aca="false">J93/100</f>
        <v>0.0379</v>
      </c>
      <c r="AM93" s="1" t="n">
        <f aca="false">K93/100</f>
        <v>0.0735</v>
      </c>
      <c r="AN93" s="1" t="n">
        <f aca="false">L93/100</f>
        <v>0.034</v>
      </c>
      <c r="AO93" s="1" t="n">
        <f aca="false">M93/100</f>
        <v>0.0284</v>
      </c>
      <c r="AP93" s="1" t="n">
        <f aca="false">N93/100</f>
        <v>0.0307</v>
      </c>
      <c r="AQ93" s="1" t="n">
        <f aca="false">O93/100</f>
        <v>0.0143</v>
      </c>
      <c r="AR93" s="1" t="n">
        <f aca="false">P93/100</f>
        <v>0.0525</v>
      </c>
      <c r="AS93" s="1" t="n">
        <f aca="false">Q93/100</f>
        <v>0.3999</v>
      </c>
    </row>
    <row r="94" customFormat="false" ht="12.75" hidden="false" customHeight="false" outlineLevel="0" collapsed="false">
      <c r="A94" s="1" t="n">
        <v>181995</v>
      </c>
      <c r="B94" s="2" t="s">
        <v>17</v>
      </c>
      <c r="C94" s="1" t="s">
        <v>18</v>
      </c>
      <c r="D94" s="1" t="n">
        <v>1992</v>
      </c>
      <c r="E94" s="3" t="n">
        <v>1.9</v>
      </c>
      <c r="F94" s="3" t="n">
        <v>2.47</v>
      </c>
      <c r="G94" s="3" t="n">
        <v>4.19</v>
      </c>
      <c r="H94" s="3" t="n">
        <v>2.88</v>
      </c>
      <c r="I94" s="3" t="n">
        <v>4.45</v>
      </c>
      <c r="J94" s="3" t="n">
        <v>1.14</v>
      </c>
      <c r="K94" s="3" t="n">
        <v>6.19</v>
      </c>
      <c r="L94" s="3" t="n">
        <v>3.42</v>
      </c>
      <c r="M94" s="3" t="n">
        <v>6.08</v>
      </c>
      <c r="N94" s="3" t="n">
        <v>2.09</v>
      </c>
      <c r="O94" s="3" t="n">
        <v>4.08</v>
      </c>
      <c r="P94" s="3" t="n">
        <v>3.84</v>
      </c>
      <c r="Q94" s="3" t="n">
        <v>42.73</v>
      </c>
      <c r="S94" s="1" t="n">
        <f aca="false">AVERAGE(Q94,Q191)</f>
        <v>46.835</v>
      </c>
      <c r="T94" s="1" t="n">
        <f aca="false">AVERAGE(Q94,Q289)</f>
        <v>43.725</v>
      </c>
      <c r="U94" s="1" t="n">
        <f aca="false">AVERAGE(Q191,Q289)</f>
        <v>47.83</v>
      </c>
      <c r="W94" s="1" t="n">
        <v>10</v>
      </c>
      <c r="X94" s="1" t="n">
        <v>3221</v>
      </c>
      <c r="Y94" s="1" t="n">
        <v>92</v>
      </c>
      <c r="Z94" s="1" t="n">
        <f aca="false">100*Y94/96</f>
        <v>95.8333333333333</v>
      </c>
      <c r="AG94" s="1" t="n">
        <f aca="false">E94/100</f>
        <v>0.019</v>
      </c>
      <c r="AH94" s="1" t="n">
        <f aca="false">F94/100</f>
        <v>0.0247</v>
      </c>
      <c r="AI94" s="1" t="n">
        <f aca="false">G94/100</f>
        <v>0.0419</v>
      </c>
      <c r="AJ94" s="1" t="n">
        <f aca="false">H94/100</f>
        <v>0.0288</v>
      </c>
      <c r="AK94" s="1" t="n">
        <f aca="false">I94/100</f>
        <v>0.0445</v>
      </c>
      <c r="AL94" s="1" t="n">
        <f aca="false">J94/100</f>
        <v>0.0114</v>
      </c>
      <c r="AM94" s="1" t="n">
        <f aca="false">K94/100</f>
        <v>0.0619</v>
      </c>
      <c r="AN94" s="1" t="n">
        <f aca="false">L94/100</f>
        <v>0.0342</v>
      </c>
      <c r="AO94" s="1" t="n">
        <f aca="false">M94/100</f>
        <v>0.0608</v>
      </c>
      <c r="AP94" s="1" t="n">
        <f aca="false">N94/100</f>
        <v>0.0209</v>
      </c>
      <c r="AQ94" s="1" t="n">
        <f aca="false">O94/100</f>
        <v>0.0408</v>
      </c>
      <c r="AR94" s="1" t="n">
        <f aca="false">P94/100</f>
        <v>0.0384</v>
      </c>
      <c r="AS94" s="1" t="n">
        <f aca="false">Q94/100</f>
        <v>0.4273</v>
      </c>
    </row>
    <row r="95" customFormat="false" ht="12.75" hidden="false" customHeight="false" outlineLevel="0" collapsed="false">
      <c r="A95" s="1" t="n">
        <v>181995</v>
      </c>
      <c r="B95" s="2" t="s">
        <v>17</v>
      </c>
      <c r="C95" s="1" t="s">
        <v>18</v>
      </c>
      <c r="D95" s="1" t="n">
        <v>1993</v>
      </c>
      <c r="E95" s="3" t="n">
        <v>3.13</v>
      </c>
      <c r="F95" s="3" t="n">
        <v>2.57</v>
      </c>
      <c r="G95" s="3" t="n">
        <v>7.9</v>
      </c>
      <c r="H95" s="3" t="n">
        <v>5.2</v>
      </c>
      <c r="I95" s="3" t="n">
        <v>3.57</v>
      </c>
      <c r="J95" s="3" t="n">
        <v>2.06</v>
      </c>
      <c r="K95" s="3" t="n">
        <v>1.06</v>
      </c>
      <c r="L95" s="3" t="n">
        <v>5.87</v>
      </c>
      <c r="M95" s="3" t="n">
        <v>5.62</v>
      </c>
      <c r="N95" s="3" t="n">
        <v>2.9</v>
      </c>
      <c r="O95" s="3" t="n">
        <v>5.5</v>
      </c>
      <c r="P95" s="3" t="n">
        <v>5.31</v>
      </c>
      <c r="Q95" s="3" t="n">
        <v>50.69</v>
      </c>
      <c r="S95" s="1" t="n">
        <f aca="false">AVERAGE(Q95,Q192)</f>
        <v>51.355</v>
      </c>
      <c r="T95" s="1" t="n">
        <f aca="false">AVERAGE(Q95,Q290)</f>
        <v>49.675</v>
      </c>
      <c r="U95" s="1" t="n">
        <f aca="false">AVERAGE(Q192,Q290)</f>
        <v>50.34</v>
      </c>
      <c r="W95" s="1" t="n">
        <v>42</v>
      </c>
      <c r="X95" s="1" t="n">
        <v>3217</v>
      </c>
      <c r="Y95" s="1" t="n">
        <v>93</v>
      </c>
      <c r="Z95" s="1" t="n">
        <f aca="false">100*Y95/96</f>
        <v>96.875</v>
      </c>
      <c r="AG95" s="1" t="n">
        <f aca="false">E95/100</f>
        <v>0.0313</v>
      </c>
      <c r="AH95" s="1" t="n">
        <f aca="false">F95/100</f>
        <v>0.0257</v>
      </c>
      <c r="AI95" s="1" t="n">
        <f aca="false">G95/100</f>
        <v>0.079</v>
      </c>
      <c r="AJ95" s="1" t="n">
        <f aca="false">H95/100</f>
        <v>0.052</v>
      </c>
      <c r="AK95" s="1" t="n">
        <f aca="false">I95/100</f>
        <v>0.0357</v>
      </c>
      <c r="AL95" s="1" t="n">
        <f aca="false">J95/100</f>
        <v>0.0206</v>
      </c>
      <c r="AM95" s="1" t="n">
        <f aca="false">K95/100</f>
        <v>0.0106</v>
      </c>
      <c r="AN95" s="1" t="n">
        <f aca="false">L95/100</f>
        <v>0.0587</v>
      </c>
      <c r="AO95" s="1" t="n">
        <f aca="false">M95/100</f>
        <v>0.0562</v>
      </c>
      <c r="AP95" s="1" t="n">
        <f aca="false">N95/100</f>
        <v>0.029</v>
      </c>
      <c r="AQ95" s="1" t="n">
        <f aca="false">O95/100</f>
        <v>0.055</v>
      </c>
      <c r="AR95" s="1" t="n">
        <f aca="false">P95/100</f>
        <v>0.0531</v>
      </c>
      <c r="AS95" s="1" t="n">
        <f aca="false">Q95/100</f>
        <v>0.5069</v>
      </c>
    </row>
    <row r="96" customFormat="false" ht="12.75" hidden="false" customHeight="false" outlineLevel="0" collapsed="false">
      <c r="A96" s="1" t="n">
        <v>181995</v>
      </c>
      <c r="B96" s="2" t="s">
        <v>17</v>
      </c>
      <c r="C96" s="1" t="s">
        <v>18</v>
      </c>
      <c r="D96" s="1" t="n">
        <v>1994</v>
      </c>
      <c r="E96" s="3" t="n">
        <v>4.42</v>
      </c>
      <c r="F96" s="3" t="n">
        <v>3.15</v>
      </c>
      <c r="G96" s="3" t="n">
        <v>7.94</v>
      </c>
      <c r="H96" s="3" t="n">
        <v>1.8</v>
      </c>
      <c r="I96" s="3" t="n">
        <v>2.55</v>
      </c>
      <c r="J96" s="3" t="n">
        <v>4.07</v>
      </c>
      <c r="K96" s="3" t="n">
        <v>6.15</v>
      </c>
      <c r="L96" s="3" t="n">
        <v>4.72</v>
      </c>
      <c r="M96" s="3" t="n">
        <v>3.08</v>
      </c>
      <c r="N96" s="3" t="n">
        <v>1.58</v>
      </c>
      <c r="O96" s="3" t="n">
        <v>2.28</v>
      </c>
      <c r="P96" s="3" t="n">
        <v>1.94</v>
      </c>
      <c r="Q96" s="3" t="n">
        <v>43.68</v>
      </c>
      <c r="S96" s="1" t="n">
        <f aca="false">AVERAGE(Q96,Q193)</f>
        <v>46.42</v>
      </c>
      <c r="T96" s="1" t="n">
        <f aca="false">AVERAGE(Q96,Q291)</f>
        <v>45.66</v>
      </c>
      <c r="U96" s="1" t="n">
        <f aca="false">AVERAGE(Q193,Q291)</f>
        <v>48.4</v>
      </c>
      <c r="W96" s="1" t="n">
        <v>66</v>
      </c>
      <c r="X96" s="1" t="n">
        <v>2940</v>
      </c>
      <c r="Y96" s="1" t="n">
        <v>94</v>
      </c>
      <c r="Z96" s="1" t="n">
        <f aca="false">100*Y96/96</f>
        <v>97.9166666666667</v>
      </c>
      <c r="AG96" s="1" t="n">
        <f aca="false">E96/100</f>
        <v>0.0442</v>
      </c>
      <c r="AH96" s="1" t="n">
        <f aca="false">F96/100</f>
        <v>0.0315</v>
      </c>
      <c r="AI96" s="1" t="n">
        <f aca="false">G96/100</f>
        <v>0.0794</v>
      </c>
      <c r="AJ96" s="1" t="n">
        <f aca="false">H96/100</f>
        <v>0.018</v>
      </c>
      <c r="AK96" s="1" t="n">
        <f aca="false">I96/100</f>
        <v>0.0255</v>
      </c>
      <c r="AL96" s="1" t="n">
        <f aca="false">J96/100</f>
        <v>0.0407</v>
      </c>
      <c r="AM96" s="1" t="n">
        <f aca="false">K96/100</f>
        <v>0.0615</v>
      </c>
      <c r="AN96" s="1" t="n">
        <f aca="false">L96/100</f>
        <v>0.0472</v>
      </c>
      <c r="AO96" s="1" t="n">
        <f aca="false">M96/100</f>
        <v>0.0308</v>
      </c>
      <c r="AP96" s="1" t="n">
        <f aca="false">N96/100</f>
        <v>0.0158</v>
      </c>
      <c r="AQ96" s="1" t="n">
        <f aca="false">O96/100</f>
        <v>0.0228</v>
      </c>
      <c r="AR96" s="1" t="n">
        <f aca="false">P96/100</f>
        <v>0.0194</v>
      </c>
      <c r="AS96" s="1" t="n">
        <f aca="false">Q96/100</f>
        <v>0.4368</v>
      </c>
    </row>
    <row r="97" customFormat="false" ht="12.75" hidden="false" customHeight="false" outlineLevel="0" collapsed="false">
      <c r="A97" s="1" t="n">
        <v>181995</v>
      </c>
      <c r="B97" s="2" t="s">
        <v>17</v>
      </c>
      <c r="C97" s="1" t="s">
        <v>18</v>
      </c>
      <c r="D97" s="1" t="n">
        <v>1995</v>
      </c>
      <c r="E97" s="3" t="n">
        <v>3.56</v>
      </c>
      <c r="F97" s="3" t="n">
        <v>1.54</v>
      </c>
      <c r="G97" s="3" t="n">
        <v>2.48</v>
      </c>
      <c r="H97" s="3" t="n">
        <v>1.44</v>
      </c>
      <c r="I97" s="3" t="n">
        <v>5.91</v>
      </c>
      <c r="J97" s="3" t="n">
        <v>3.28</v>
      </c>
      <c r="K97" s="3" t="n">
        <v>3.16</v>
      </c>
      <c r="L97" s="3" t="n">
        <v>1.51</v>
      </c>
      <c r="M97" s="3" t="n">
        <v>3.49</v>
      </c>
      <c r="N97" s="3" t="n">
        <v>7.57</v>
      </c>
      <c r="O97" s="3" t="n">
        <v>5.62</v>
      </c>
      <c r="P97" s="3" t="n">
        <v>2.01</v>
      </c>
      <c r="Q97" s="3" t="n">
        <v>41.57</v>
      </c>
      <c r="T97" s="1" t="n">
        <f aca="false">AVERAGE(Q97,Q292)</f>
        <v>42.96</v>
      </c>
      <c r="W97" s="1" t="n">
        <v>31</v>
      </c>
      <c r="X97" s="1" t="n">
        <v>1990</v>
      </c>
      <c r="Y97" s="1" t="n">
        <v>95</v>
      </c>
      <c r="Z97" s="1" t="n">
        <f aca="false">100*Y97/96</f>
        <v>98.9583333333333</v>
      </c>
      <c r="AG97" s="1" t="n">
        <f aca="false">E97/100</f>
        <v>0.0356</v>
      </c>
      <c r="AH97" s="1" t="n">
        <f aca="false">F97/100</f>
        <v>0.0154</v>
      </c>
      <c r="AI97" s="1" t="n">
        <f aca="false">G97/100</f>
        <v>0.0248</v>
      </c>
      <c r="AJ97" s="1" t="n">
        <f aca="false">H97/100</f>
        <v>0.0144</v>
      </c>
      <c r="AK97" s="1" t="n">
        <f aca="false">I97/100</f>
        <v>0.0591</v>
      </c>
      <c r="AL97" s="1" t="n">
        <f aca="false">J97/100</f>
        <v>0.0328</v>
      </c>
      <c r="AM97" s="1" t="n">
        <f aca="false">K97/100</f>
        <v>0.0316</v>
      </c>
      <c r="AN97" s="1" t="n">
        <f aca="false">L97/100</f>
        <v>0.0151</v>
      </c>
      <c r="AO97" s="1" t="n">
        <f aca="false">M97/100</f>
        <v>0.0349</v>
      </c>
      <c r="AP97" s="1" t="n">
        <f aca="false">N97/100</f>
        <v>0.0757</v>
      </c>
      <c r="AQ97" s="1" t="n">
        <f aca="false">O97/100</f>
        <v>0.0562</v>
      </c>
      <c r="AR97" s="1" t="n">
        <f aca="false">P97/100</f>
        <v>0.0201</v>
      </c>
      <c r="AS97" s="1" t="n">
        <f aca="false">Q97/100</f>
        <v>0.4157</v>
      </c>
    </row>
    <row r="98" customFormat="false" ht="12.75" hidden="false" customHeight="false" outlineLevel="0" collapsed="false">
      <c r="A98" s="2"/>
      <c r="W98" s="1" t="n">
        <v>54</v>
      </c>
      <c r="X98" s="1" t="n">
        <v>0</v>
      </c>
      <c r="Y98" s="1" t="n">
        <v>96</v>
      </c>
    </row>
    <row r="99" customFormat="false" ht="12.75" hidden="false" customHeight="false" outlineLevel="0" collapsed="false">
      <c r="A99" s="1" t="n">
        <v>185111</v>
      </c>
      <c r="B99" s="2" t="s">
        <v>38</v>
      </c>
      <c r="C99" s="1" t="s">
        <v>18</v>
      </c>
      <c r="D99" s="1" t="n">
        <v>1900</v>
      </c>
      <c r="E99" s="3" t="n">
        <v>1.67</v>
      </c>
      <c r="F99" s="3" t="n">
        <v>6.12</v>
      </c>
      <c r="G99" s="3" t="n">
        <v>3.51</v>
      </c>
      <c r="H99" s="3" t="n">
        <v>2.01</v>
      </c>
      <c r="I99" s="3" t="n">
        <v>2.67</v>
      </c>
      <c r="J99" s="3" t="n">
        <v>8.28</v>
      </c>
      <c r="K99" s="3" t="n">
        <v>3.9</v>
      </c>
      <c r="L99" s="3" t="n">
        <v>0.85</v>
      </c>
      <c r="M99" s="3" t="n">
        <v>5.23</v>
      </c>
      <c r="N99" s="3" t="n">
        <v>2.73</v>
      </c>
      <c r="O99" s="3" t="n">
        <v>2.75</v>
      </c>
      <c r="P99" s="3" t="n">
        <v>2.51</v>
      </c>
      <c r="Q99" s="3" t="n">
        <v>42.23</v>
      </c>
      <c r="S99" s="6"/>
      <c r="AG99" s="1" t="n">
        <f aca="false">E99/100</f>
        <v>0.0167</v>
      </c>
      <c r="AH99" s="1" t="n">
        <f aca="false">F99/100</f>
        <v>0.0612</v>
      </c>
      <c r="AI99" s="1" t="n">
        <f aca="false">G99/100</f>
        <v>0.0351</v>
      </c>
      <c r="AJ99" s="1" t="n">
        <f aca="false">H99/100</f>
        <v>0.0201</v>
      </c>
      <c r="AK99" s="1" t="n">
        <f aca="false">I99/100</f>
        <v>0.0267</v>
      </c>
      <c r="AL99" s="1" t="n">
        <f aca="false">J99/100</f>
        <v>0.0828</v>
      </c>
      <c r="AM99" s="1" t="n">
        <f aca="false">K99/100</f>
        <v>0.039</v>
      </c>
      <c r="AN99" s="1" t="n">
        <f aca="false">L99/100</f>
        <v>0.0085</v>
      </c>
      <c r="AO99" s="1" t="n">
        <f aca="false">M99/100</f>
        <v>0.0523</v>
      </c>
      <c r="AP99" s="1" t="n">
        <f aca="false">N99/100</f>
        <v>0.0273</v>
      </c>
      <c r="AQ99" s="1" t="n">
        <f aca="false">O99/100</f>
        <v>0.0275</v>
      </c>
      <c r="AR99" s="1" t="n">
        <f aca="false">P99/100</f>
        <v>0.0251</v>
      </c>
      <c r="AS99" s="1" t="n">
        <f aca="false">Q99/100</f>
        <v>0.4223</v>
      </c>
    </row>
    <row r="100" customFormat="false" ht="12.75" hidden="false" customHeight="false" outlineLevel="0" collapsed="false">
      <c r="A100" s="1" t="n">
        <v>185111</v>
      </c>
      <c r="B100" s="2" t="s">
        <v>38</v>
      </c>
      <c r="C100" s="1" t="s">
        <v>18</v>
      </c>
      <c r="D100" s="1" t="n">
        <v>1901</v>
      </c>
      <c r="E100" s="3" t="n">
        <v>3.02</v>
      </c>
      <c r="F100" s="3" t="n">
        <v>0.62</v>
      </c>
      <c r="G100" s="3" t="n">
        <v>3.5</v>
      </c>
      <c r="H100" s="3" t="n">
        <v>6.13</v>
      </c>
      <c r="I100" s="3" t="n">
        <v>4.05</v>
      </c>
      <c r="J100" s="3" t="n">
        <v>3.17</v>
      </c>
      <c r="K100" s="3" t="n">
        <v>7.49</v>
      </c>
      <c r="L100" s="3" t="n">
        <v>4.36</v>
      </c>
      <c r="M100" s="3" t="n">
        <v>2.98</v>
      </c>
      <c r="N100" s="3" t="n">
        <v>1.33</v>
      </c>
      <c r="O100" s="3" t="n">
        <v>3.98</v>
      </c>
      <c r="P100" s="3" t="n">
        <v>8.48</v>
      </c>
      <c r="Q100" s="3" t="n">
        <v>49.11</v>
      </c>
      <c r="S100" s="6"/>
      <c r="AG100" s="1" t="n">
        <f aca="false">E100/100</f>
        <v>0.0302</v>
      </c>
      <c r="AH100" s="1" t="n">
        <f aca="false">F100/100</f>
        <v>0.0062</v>
      </c>
      <c r="AI100" s="1" t="n">
        <f aca="false">G100/100</f>
        <v>0.035</v>
      </c>
      <c r="AJ100" s="1" t="n">
        <f aca="false">H100/100</f>
        <v>0.0613</v>
      </c>
      <c r="AK100" s="1" t="n">
        <f aca="false">I100/100</f>
        <v>0.0405</v>
      </c>
      <c r="AL100" s="1" t="n">
        <f aca="false">J100/100</f>
        <v>0.0317</v>
      </c>
      <c r="AM100" s="1" t="n">
        <f aca="false">K100/100</f>
        <v>0.0749</v>
      </c>
      <c r="AN100" s="1" t="n">
        <f aca="false">L100/100</f>
        <v>0.0436</v>
      </c>
      <c r="AO100" s="1" t="n">
        <f aca="false">M100/100</f>
        <v>0.0298</v>
      </c>
      <c r="AP100" s="1" t="n">
        <f aca="false">N100/100</f>
        <v>0.0133</v>
      </c>
      <c r="AQ100" s="1" t="n">
        <f aca="false">O100/100</f>
        <v>0.0398</v>
      </c>
      <c r="AR100" s="1" t="n">
        <f aca="false">P100/100</f>
        <v>0.0848</v>
      </c>
      <c r="AS100" s="1" t="n">
        <f aca="false">Q100/100</f>
        <v>0.4911</v>
      </c>
    </row>
    <row r="101" customFormat="false" ht="12.75" hidden="false" customHeight="false" outlineLevel="0" collapsed="false">
      <c r="A101" s="1" t="n">
        <v>185111</v>
      </c>
      <c r="B101" s="2" t="s">
        <v>38</v>
      </c>
      <c r="C101" s="1" t="s">
        <v>18</v>
      </c>
      <c r="D101" s="1" t="n">
        <v>1902</v>
      </c>
      <c r="E101" s="3" t="n">
        <v>3.15</v>
      </c>
      <c r="F101" s="3" t="n">
        <v>6.41</v>
      </c>
      <c r="G101" s="3" t="n">
        <v>3.71</v>
      </c>
      <c r="H101" s="3" t="n">
        <v>3.11</v>
      </c>
      <c r="I101" s="3" t="n">
        <v>1.88</v>
      </c>
      <c r="J101" s="3" t="n">
        <v>4.11</v>
      </c>
      <c r="K101" s="3" t="n">
        <v>2.89</v>
      </c>
      <c r="L101" s="3" t="n">
        <v>3.7</v>
      </c>
      <c r="M101" s="3" t="n">
        <v>11.42</v>
      </c>
      <c r="N101" s="3" t="n">
        <v>5.83</v>
      </c>
      <c r="O101" s="3" t="n">
        <v>3.7</v>
      </c>
      <c r="P101" s="3" t="n">
        <v>5.59</v>
      </c>
      <c r="Q101" s="3" t="n">
        <v>55.5</v>
      </c>
      <c r="S101" s="6"/>
      <c r="AG101" s="1" t="n">
        <f aca="false">E101/100</f>
        <v>0.0315</v>
      </c>
      <c r="AH101" s="1" t="n">
        <f aca="false">F101/100</f>
        <v>0.0641</v>
      </c>
      <c r="AI101" s="1" t="n">
        <f aca="false">G101/100</f>
        <v>0.0371</v>
      </c>
      <c r="AJ101" s="1" t="n">
        <f aca="false">H101/100</f>
        <v>0.0311</v>
      </c>
      <c r="AK101" s="1" t="n">
        <f aca="false">I101/100</f>
        <v>0.0188</v>
      </c>
      <c r="AL101" s="1" t="n">
        <f aca="false">J101/100</f>
        <v>0.0411</v>
      </c>
      <c r="AM101" s="1" t="n">
        <f aca="false">K101/100</f>
        <v>0.0289</v>
      </c>
      <c r="AN101" s="1" t="n">
        <f aca="false">L101/100</f>
        <v>0.037</v>
      </c>
      <c r="AO101" s="1" t="n">
        <f aca="false">M101/100</f>
        <v>0.1142</v>
      </c>
      <c r="AP101" s="1" t="n">
        <f aca="false">N101/100</f>
        <v>0.0583</v>
      </c>
      <c r="AQ101" s="1" t="n">
        <f aca="false">O101/100</f>
        <v>0.037</v>
      </c>
      <c r="AR101" s="1" t="n">
        <f aca="false">P101/100</f>
        <v>0.0559</v>
      </c>
      <c r="AS101" s="1" t="n">
        <f aca="false">Q101/100</f>
        <v>0.555</v>
      </c>
    </row>
    <row r="102" customFormat="false" ht="12.75" hidden="false" customHeight="false" outlineLevel="0" collapsed="false">
      <c r="A102" s="1" t="n">
        <v>185111</v>
      </c>
      <c r="B102" s="2" t="s">
        <v>38</v>
      </c>
      <c r="C102" s="1" t="s">
        <v>18</v>
      </c>
      <c r="D102" s="1" t="n">
        <v>1903</v>
      </c>
      <c r="E102" s="3" t="n">
        <v>4.57</v>
      </c>
      <c r="F102" s="3" t="n">
        <v>5.7</v>
      </c>
      <c r="G102" s="3" t="n">
        <v>5.5</v>
      </c>
      <c r="H102" s="3" t="n">
        <v>4.82</v>
      </c>
      <c r="I102" s="3" t="n">
        <v>2.62</v>
      </c>
      <c r="J102" s="3" t="n">
        <v>6.41</v>
      </c>
      <c r="K102" s="3" t="n">
        <v>5.3</v>
      </c>
      <c r="L102" s="3" t="n">
        <v>7.04</v>
      </c>
      <c r="M102" s="3" t="n">
        <v>0.74</v>
      </c>
      <c r="N102" s="3" t="n">
        <v>4.35</v>
      </c>
      <c r="O102" s="3" t="n">
        <v>0.98</v>
      </c>
      <c r="P102" s="3" t="n">
        <v>2.33</v>
      </c>
      <c r="Q102" s="3" t="n">
        <v>50.36</v>
      </c>
      <c r="S102" s="6"/>
      <c r="AG102" s="1" t="n">
        <f aca="false">E102/100</f>
        <v>0.0457</v>
      </c>
      <c r="AH102" s="1" t="n">
        <f aca="false">F102/100</f>
        <v>0.057</v>
      </c>
      <c r="AI102" s="1" t="n">
        <f aca="false">G102/100</f>
        <v>0.055</v>
      </c>
      <c r="AJ102" s="1" t="n">
        <f aca="false">H102/100</f>
        <v>0.0482</v>
      </c>
      <c r="AK102" s="1" t="n">
        <f aca="false">I102/100</f>
        <v>0.0262</v>
      </c>
      <c r="AL102" s="1" t="n">
        <f aca="false">J102/100</f>
        <v>0.0641</v>
      </c>
      <c r="AM102" s="1" t="n">
        <f aca="false">K102/100</f>
        <v>0.053</v>
      </c>
      <c r="AN102" s="1" t="n">
        <f aca="false">L102/100</f>
        <v>0.0704</v>
      </c>
      <c r="AO102" s="1" t="n">
        <f aca="false">M102/100</f>
        <v>0.0074</v>
      </c>
      <c r="AP102" s="1" t="n">
        <f aca="false">N102/100</f>
        <v>0.0435</v>
      </c>
      <c r="AQ102" s="1" t="n">
        <f aca="false">O102/100</f>
        <v>0.0098</v>
      </c>
      <c r="AR102" s="1" t="n">
        <f aca="false">P102/100</f>
        <v>0.0233</v>
      </c>
      <c r="AS102" s="1" t="n">
        <f aca="false">Q102/100</f>
        <v>0.5036</v>
      </c>
    </row>
    <row r="103" customFormat="false" ht="12.75" hidden="false" customHeight="false" outlineLevel="0" collapsed="false">
      <c r="A103" s="1" t="n">
        <v>185111</v>
      </c>
      <c r="B103" s="2" t="s">
        <v>38</v>
      </c>
      <c r="C103" s="1" t="s">
        <v>18</v>
      </c>
      <c r="D103" s="1" t="n">
        <v>1904</v>
      </c>
      <c r="E103" s="3" t="n">
        <v>2.2</v>
      </c>
      <c r="F103" s="3" t="n">
        <v>1.3</v>
      </c>
      <c r="G103" s="3" t="n">
        <v>3.33</v>
      </c>
      <c r="H103" s="3" t="n">
        <v>2.57</v>
      </c>
      <c r="I103" s="3" t="n">
        <v>2.05</v>
      </c>
      <c r="J103" s="3" t="n">
        <v>6.39</v>
      </c>
      <c r="K103" s="3" t="n">
        <v>4.84</v>
      </c>
      <c r="L103" s="3" t="n">
        <v>1.4</v>
      </c>
      <c r="M103" s="3" t="n">
        <v>4.75</v>
      </c>
      <c r="N103" s="3" t="n">
        <v>3</v>
      </c>
      <c r="O103" s="3" t="n">
        <v>2.32</v>
      </c>
      <c r="P103" s="3" t="n">
        <v>3.58</v>
      </c>
      <c r="Q103" s="3" t="n">
        <v>37.73</v>
      </c>
      <c r="S103" s="6"/>
      <c r="AG103" s="1" t="n">
        <f aca="false">E103/100</f>
        <v>0.022</v>
      </c>
      <c r="AH103" s="1" t="n">
        <f aca="false">F103/100</f>
        <v>0.013</v>
      </c>
      <c r="AI103" s="1" t="n">
        <f aca="false">G103/100</f>
        <v>0.0333</v>
      </c>
      <c r="AJ103" s="1" t="n">
        <f aca="false">H103/100</f>
        <v>0.0257</v>
      </c>
      <c r="AK103" s="1" t="n">
        <f aca="false">I103/100</f>
        <v>0.0205</v>
      </c>
      <c r="AL103" s="1" t="n">
        <f aca="false">J103/100</f>
        <v>0.0639</v>
      </c>
      <c r="AM103" s="1" t="n">
        <f aca="false">K103/100</f>
        <v>0.0484</v>
      </c>
      <c r="AN103" s="1" t="n">
        <f aca="false">L103/100</f>
        <v>0.014</v>
      </c>
      <c r="AO103" s="1" t="n">
        <f aca="false">M103/100</f>
        <v>0.0475</v>
      </c>
      <c r="AP103" s="1" t="n">
        <f aca="false">N103/100</f>
        <v>0.03</v>
      </c>
      <c r="AQ103" s="1" t="n">
        <f aca="false">O103/100</f>
        <v>0.0232</v>
      </c>
      <c r="AR103" s="1" t="n">
        <f aca="false">P103/100</f>
        <v>0.0358</v>
      </c>
      <c r="AS103" s="1" t="n">
        <f aca="false">Q103/100</f>
        <v>0.3773</v>
      </c>
    </row>
    <row r="104" customFormat="false" ht="12.75" hidden="false" customHeight="false" outlineLevel="0" collapsed="false">
      <c r="A104" s="1" t="n">
        <v>185111</v>
      </c>
      <c r="B104" s="2" t="s">
        <v>38</v>
      </c>
      <c r="C104" s="1" t="s">
        <v>18</v>
      </c>
      <c r="D104" s="1" t="n">
        <v>1905</v>
      </c>
      <c r="E104" s="3" t="n">
        <v>3.83</v>
      </c>
      <c r="F104" s="3" t="n">
        <v>2.55</v>
      </c>
      <c r="G104" s="3" t="n">
        <v>3.02</v>
      </c>
      <c r="H104" s="3" t="n">
        <v>4.52</v>
      </c>
      <c r="I104" s="3" t="n">
        <v>4.71</v>
      </c>
      <c r="J104" s="3" t="n">
        <v>4.88</v>
      </c>
      <c r="K104" s="3" t="n">
        <v>7.28</v>
      </c>
      <c r="L104" s="3" t="n">
        <v>8.37</v>
      </c>
      <c r="M104" s="3" t="n">
        <v>2.67</v>
      </c>
      <c r="N104" s="3" t="n">
        <v>2.36</v>
      </c>
      <c r="O104" s="3" t="n">
        <v>1.67</v>
      </c>
      <c r="P104" s="3" t="n">
        <v>5.83</v>
      </c>
      <c r="Q104" s="3" t="n">
        <v>51.69</v>
      </c>
      <c r="S104" s="6"/>
      <c r="AG104" s="1" t="n">
        <f aca="false">E104/100</f>
        <v>0.0383</v>
      </c>
      <c r="AH104" s="1" t="n">
        <f aca="false">F104/100</f>
        <v>0.0255</v>
      </c>
      <c r="AI104" s="1" t="n">
        <f aca="false">G104/100</f>
        <v>0.0302</v>
      </c>
      <c r="AJ104" s="1" t="n">
        <f aca="false">H104/100</f>
        <v>0.0452</v>
      </c>
      <c r="AK104" s="1" t="n">
        <f aca="false">I104/100</f>
        <v>0.0471</v>
      </c>
      <c r="AL104" s="1" t="n">
        <f aca="false">J104/100</f>
        <v>0.0488</v>
      </c>
      <c r="AM104" s="1" t="n">
        <f aca="false">K104/100</f>
        <v>0.0728</v>
      </c>
      <c r="AN104" s="1" t="n">
        <f aca="false">L104/100</f>
        <v>0.0837</v>
      </c>
      <c r="AO104" s="1" t="n">
        <f aca="false">M104/100</f>
        <v>0.0267</v>
      </c>
      <c r="AP104" s="1" t="n">
        <f aca="false">N104/100</f>
        <v>0.0236</v>
      </c>
      <c r="AQ104" s="1" t="n">
        <f aca="false">O104/100</f>
        <v>0.0167</v>
      </c>
      <c r="AR104" s="1" t="n">
        <f aca="false">P104/100</f>
        <v>0.0583</v>
      </c>
      <c r="AS104" s="1" t="n">
        <f aca="false">Q104/100</f>
        <v>0.5169</v>
      </c>
    </row>
    <row r="105" customFormat="false" ht="12.75" hidden="false" customHeight="false" outlineLevel="0" collapsed="false">
      <c r="A105" s="1" t="n">
        <v>185111</v>
      </c>
      <c r="B105" s="2" t="s">
        <v>38</v>
      </c>
      <c r="C105" s="1" t="s">
        <v>18</v>
      </c>
      <c r="D105" s="1" t="n">
        <v>1906</v>
      </c>
      <c r="E105" s="3" t="n">
        <v>3.59</v>
      </c>
      <c r="F105" s="3" t="n">
        <v>2.23</v>
      </c>
      <c r="G105" s="3" t="n">
        <v>5.56</v>
      </c>
      <c r="H105" s="3" t="n">
        <v>3.35</v>
      </c>
      <c r="I105" s="3" t="n">
        <v>2.72</v>
      </c>
      <c r="J105" s="3" t="n">
        <v>5.59</v>
      </c>
      <c r="K105" s="3" t="n">
        <v>5.78</v>
      </c>
      <c r="L105" s="3" t="n">
        <v>11.21</v>
      </c>
      <c r="M105" s="3" t="n">
        <v>0.68</v>
      </c>
      <c r="N105" s="3" t="n">
        <v>5.22</v>
      </c>
      <c r="O105" s="3" t="n">
        <v>1.98</v>
      </c>
      <c r="P105" s="3" t="n">
        <v>3.68</v>
      </c>
      <c r="Q105" s="3" t="n">
        <v>51.59</v>
      </c>
      <c r="S105" s="6"/>
      <c r="V105" s="6"/>
      <c r="Y105" s="5"/>
      <c r="Z105" s="5"/>
      <c r="AB105" s="5"/>
      <c r="AC105" s="5"/>
      <c r="AE105" s="6"/>
      <c r="AF105" s="5"/>
      <c r="AG105" s="1" t="n">
        <f aca="false">E105/100</f>
        <v>0.0359</v>
      </c>
      <c r="AH105" s="1" t="n">
        <f aca="false">F105/100</f>
        <v>0.0223</v>
      </c>
      <c r="AI105" s="1" t="n">
        <f aca="false">G105/100</f>
        <v>0.0556</v>
      </c>
      <c r="AJ105" s="1" t="n">
        <f aca="false">H105/100</f>
        <v>0.0335</v>
      </c>
      <c r="AK105" s="1" t="n">
        <f aca="false">I105/100</f>
        <v>0.0272</v>
      </c>
      <c r="AL105" s="1" t="n">
        <f aca="false">J105/100</f>
        <v>0.0559</v>
      </c>
      <c r="AM105" s="1" t="n">
        <f aca="false">K105/100</f>
        <v>0.0578</v>
      </c>
      <c r="AN105" s="1" t="n">
        <f aca="false">L105/100</f>
        <v>0.1121</v>
      </c>
      <c r="AO105" s="1" t="n">
        <f aca="false">M105/100</f>
        <v>0.0068</v>
      </c>
      <c r="AP105" s="1" t="n">
        <f aca="false">N105/100</f>
        <v>0.0522</v>
      </c>
      <c r="AQ105" s="1" t="n">
        <f aca="false">O105/100</f>
        <v>0.0198</v>
      </c>
      <c r="AR105" s="1" t="n">
        <f aca="false">P105/100</f>
        <v>0.0368</v>
      </c>
      <c r="AS105" s="1" t="n">
        <f aca="false">Q105/100</f>
        <v>0.5159</v>
      </c>
    </row>
    <row r="106" customFormat="false" ht="12.75" hidden="false" customHeight="false" outlineLevel="0" collapsed="false">
      <c r="A106" s="1" t="n">
        <v>185111</v>
      </c>
      <c r="B106" s="2" t="s">
        <v>38</v>
      </c>
      <c r="C106" s="1" t="s">
        <v>18</v>
      </c>
      <c r="D106" s="1" t="n">
        <v>1907</v>
      </c>
      <c r="E106" s="3" t="n">
        <v>3.28</v>
      </c>
      <c r="F106" s="3" t="n">
        <v>2.43</v>
      </c>
      <c r="G106" s="3" t="n">
        <v>3.05</v>
      </c>
      <c r="H106" s="3" t="n">
        <v>3.1</v>
      </c>
      <c r="I106" s="3" t="n">
        <v>3.63</v>
      </c>
      <c r="J106" s="3" t="n">
        <v>5.3</v>
      </c>
      <c r="K106" s="3" t="n">
        <v>3.01</v>
      </c>
      <c r="L106" s="3" t="n">
        <v>2.42</v>
      </c>
      <c r="M106" s="3" t="n">
        <v>5.9</v>
      </c>
      <c r="N106" s="3" t="n">
        <v>2.12</v>
      </c>
      <c r="O106" s="3" t="n">
        <v>5.61</v>
      </c>
      <c r="P106" s="3" t="n">
        <v>3.95</v>
      </c>
      <c r="Q106" s="3" t="n">
        <v>43.8</v>
      </c>
      <c r="S106" s="6"/>
      <c r="V106" s="6"/>
      <c r="AE106" s="6"/>
      <c r="AG106" s="1" t="n">
        <f aca="false">E106/100</f>
        <v>0.0328</v>
      </c>
      <c r="AH106" s="1" t="n">
        <f aca="false">F106/100</f>
        <v>0.0243</v>
      </c>
      <c r="AI106" s="1" t="n">
        <f aca="false">G106/100</f>
        <v>0.0305</v>
      </c>
      <c r="AJ106" s="1" t="n">
        <f aca="false">H106/100</f>
        <v>0.031</v>
      </c>
      <c r="AK106" s="1" t="n">
        <f aca="false">I106/100</f>
        <v>0.0363</v>
      </c>
      <c r="AL106" s="1" t="n">
        <f aca="false">J106/100</f>
        <v>0.053</v>
      </c>
      <c r="AM106" s="1" t="n">
        <f aca="false">K106/100</f>
        <v>0.0301</v>
      </c>
      <c r="AN106" s="1" t="n">
        <f aca="false">L106/100</f>
        <v>0.0242</v>
      </c>
      <c r="AO106" s="1" t="n">
        <f aca="false">M106/100</f>
        <v>0.059</v>
      </c>
      <c r="AP106" s="1" t="n">
        <f aca="false">N106/100</f>
        <v>0.0212</v>
      </c>
      <c r="AQ106" s="1" t="n">
        <f aca="false">O106/100</f>
        <v>0.0561</v>
      </c>
      <c r="AR106" s="1" t="n">
        <f aca="false">P106/100</f>
        <v>0.0395</v>
      </c>
      <c r="AS106" s="1" t="n">
        <f aca="false">Q106/100</f>
        <v>0.438</v>
      </c>
    </row>
    <row r="107" customFormat="false" ht="12.75" hidden="false" customHeight="false" outlineLevel="0" collapsed="false">
      <c r="A107" s="1" t="n">
        <v>185111</v>
      </c>
      <c r="B107" s="2" t="s">
        <v>38</v>
      </c>
      <c r="C107" s="1" t="s">
        <v>18</v>
      </c>
      <c r="D107" s="1" t="n">
        <v>1908</v>
      </c>
      <c r="E107" s="3" t="n">
        <v>3.85</v>
      </c>
      <c r="F107" s="3" t="n">
        <v>2.38</v>
      </c>
      <c r="G107" s="3" t="n">
        <v>2.7</v>
      </c>
      <c r="H107" s="3" t="n">
        <v>1.2</v>
      </c>
      <c r="I107" s="3" t="n">
        <v>3.88</v>
      </c>
      <c r="J107" s="3" t="n">
        <v>1.2</v>
      </c>
      <c r="K107" s="3" t="n">
        <v>6.56</v>
      </c>
      <c r="L107" s="3" t="n">
        <v>7.43</v>
      </c>
      <c r="M107" s="3" t="n">
        <v>3.55</v>
      </c>
      <c r="N107" s="3" t="n">
        <v>2.5</v>
      </c>
      <c r="O107" s="3" t="n">
        <v>1.1</v>
      </c>
      <c r="P107" s="3" t="n">
        <v>3.8</v>
      </c>
      <c r="Q107" s="3" t="n">
        <v>40.15</v>
      </c>
      <c r="S107" s="6"/>
      <c r="V107" s="6"/>
      <c r="AE107" s="6"/>
      <c r="AG107" s="1" t="n">
        <f aca="false">E107/100</f>
        <v>0.0385</v>
      </c>
      <c r="AH107" s="1" t="n">
        <f aca="false">F107/100</f>
        <v>0.0238</v>
      </c>
      <c r="AI107" s="1" t="n">
        <f aca="false">G107/100</f>
        <v>0.027</v>
      </c>
      <c r="AJ107" s="1" t="n">
        <f aca="false">H107/100</f>
        <v>0.012</v>
      </c>
      <c r="AK107" s="1" t="n">
        <f aca="false">I107/100</f>
        <v>0.0388</v>
      </c>
      <c r="AL107" s="1" t="n">
        <f aca="false">J107/100</f>
        <v>0.012</v>
      </c>
      <c r="AM107" s="1" t="n">
        <f aca="false">K107/100</f>
        <v>0.0656</v>
      </c>
      <c r="AN107" s="1" t="n">
        <f aca="false">L107/100</f>
        <v>0.0743</v>
      </c>
      <c r="AO107" s="1" t="n">
        <f aca="false">M107/100</f>
        <v>0.0355</v>
      </c>
      <c r="AP107" s="1" t="n">
        <f aca="false">N107/100</f>
        <v>0.025</v>
      </c>
      <c r="AQ107" s="1" t="n">
        <f aca="false">O107/100</f>
        <v>0.011</v>
      </c>
      <c r="AR107" s="1" t="n">
        <f aca="false">P107/100</f>
        <v>0.038</v>
      </c>
      <c r="AS107" s="1" t="n">
        <f aca="false">Q107/100</f>
        <v>0.4015</v>
      </c>
    </row>
    <row r="108" customFormat="false" ht="12.75" hidden="false" customHeight="false" outlineLevel="0" collapsed="false">
      <c r="A108" s="1" t="n">
        <v>185111</v>
      </c>
      <c r="B108" s="2" t="s">
        <v>38</v>
      </c>
      <c r="C108" s="1" t="s">
        <v>18</v>
      </c>
      <c r="D108" s="1" t="n">
        <v>1909</v>
      </c>
      <c r="E108" s="3" t="n">
        <v>3.5</v>
      </c>
      <c r="F108" s="3" t="n">
        <v>3.82</v>
      </c>
      <c r="G108" s="3" t="n">
        <v>5.73</v>
      </c>
      <c r="H108" s="3" t="n">
        <v>2.38</v>
      </c>
      <c r="I108" s="3" t="n">
        <v>5.07</v>
      </c>
      <c r="J108" s="3" t="n">
        <v>5.41</v>
      </c>
      <c r="K108" s="3" t="n">
        <v>1.59</v>
      </c>
      <c r="L108" s="3" t="n">
        <v>1.21</v>
      </c>
      <c r="M108" s="3" t="n">
        <v>3.35</v>
      </c>
      <c r="N108" s="3" t="n">
        <v>1.15</v>
      </c>
      <c r="O108" s="3" t="n">
        <v>0.98</v>
      </c>
      <c r="P108" s="3" t="n">
        <v>4.47</v>
      </c>
      <c r="Q108" s="3" t="n">
        <v>38.66</v>
      </c>
      <c r="S108" s="6"/>
      <c r="V108" s="6"/>
      <c r="AE108" s="6"/>
      <c r="AG108" s="1" t="n">
        <f aca="false">E108/100</f>
        <v>0.035</v>
      </c>
      <c r="AH108" s="1" t="n">
        <f aca="false">F108/100</f>
        <v>0.0382</v>
      </c>
      <c r="AI108" s="1" t="n">
        <f aca="false">G108/100</f>
        <v>0.0573</v>
      </c>
      <c r="AJ108" s="1" t="n">
        <f aca="false">H108/100</f>
        <v>0.0238</v>
      </c>
      <c r="AK108" s="1" t="n">
        <f aca="false">I108/100</f>
        <v>0.0507</v>
      </c>
      <c r="AL108" s="1" t="n">
        <f aca="false">J108/100</f>
        <v>0.0541</v>
      </c>
      <c r="AM108" s="1" t="n">
        <f aca="false">K108/100</f>
        <v>0.0159</v>
      </c>
      <c r="AN108" s="1" t="n">
        <f aca="false">L108/100</f>
        <v>0.0121</v>
      </c>
      <c r="AO108" s="1" t="n">
        <f aca="false">M108/100</f>
        <v>0.0335</v>
      </c>
      <c r="AP108" s="1" t="n">
        <f aca="false">N108/100</f>
        <v>0.0115</v>
      </c>
      <c r="AQ108" s="1" t="n">
        <f aca="false">O108/100</f>
        <v>0.0098</v>
      </c>
      <c r="AR108" s="1" t="n">
        <f aca="false">P108/100</f>
        <v>0.0447</v>
      </c>
      <c r="AS108" s="1" t="n">
        <f aca="false">Q108/100</f>
        <v>0.3866</v>
      </c>
    </row>
    <row r="109" customFormat="false" ht="12.75" hidden="false" customHeight="false" outlineLevel="0" collapsed="false">
      <c r="A109" s="1" t="n">
        <v>185111</v>
      </c>
      <c r="B109" s="2" t="s">
        <v>38</v>
      </c>
      <c r="C109" s="1" t="s">
        <v>18</v>
      </c>
      <c r="D109" s="1" t="n">
        <v>1910</v>
      </c>
      <c r="E109" s="3" t="n">
        <v>4.22</v>
      </c>
      <c r="F109" s="3" t="n">
        <v>2.01</v>
      </c>
      <c r="G109" s="3" t="n">
        <v>0.56</v>
      </c>
      <c r="H109" s="3" t="n">
        <v>10.37</v>
      </c>
      <c r="I109" s="3" t="n">
        <v>2.36</v>
      </c>
      <c r="J109" s="3" t="n">
        <v>6.13</v>
      </c>
      <c r="K109" s="3" t="n">
        <v>1.15</v>
      </c>
      <c r="L109" s="3" t="n">
        <v>1.94</v>
      </c>
      <c r="M109" s="3" t="n">
        <v>1.11</v>
      </c>
      <c r="N109" s="3" t="n">
        <v>2.57</v>
      </c>
      <c r="O109" s="3" t="n">
        <v>1.34</v>
      </c>
      <c r="P109" s="3" t="n">
        <v>2.25</v>
      </c>
      <c r="Q109" s="3" t="n">
        <v>36.01</v>
      </c>
      <c r="S109" s="6"/>
      <c r="V109" s="6"/>
      <c r="AE109" s="6"/>
      <c r="AG109" s="1" t="n">
        <f aca="false">E109/100</f>
        <v>0.0422</v>
      </c>
      <c r="AH109" s="1" t="n">
        <f aca="false">F109/100</f>
        <v>0.0201</v>
      </c>
      <c r="AI109" s="1" t="n">
        <f aca="false">G109/100</f>
        <v>0.0056</v>
      </c>
      <c r="AJ109" s="1" t="n">
        <f aca="false">H109/100</f>
        <v>0.1037</v>
      </c>
      <c r="AK109" s="1" t="n">
        <f aca="false">I109/100</f>
        <v>0.0236</v>
      </c>
      <c r="AL109" s="1" t="n">
        <f aca="false">J109/100</f>
        <v>0.0613</v>
      </c>
      <c r="AM109" s="1" t="n">
        <f aca="false">K109/100</f>
        <v>0.0115</v>
      </c>
      <c r="AN109" s="1" t="n">
        <f aca="false">L109/100</f>
        <v>0.0194</v>
      </c>
      <c r="AO109" s="1" t="n">
        <f aca="false">M109/100</f>
        <v>0.0111</v>
      </c>
      <c r="AP109" s="1" t="n">
        <f aca="false">N109/100</f>
        <v>0.0257</v>
      </c>
      <c r="AQ109" s="1" t="n">
        <f aca="false">O109/100</f>
        <v>0.0134</v>
      </c>
      <c r="AR109" s="1" t="n">
        <f aca="false">P109/100</f>
        <v>0.0225</v>
      </c>
      <c r="AS109" s="1" t="n">
        <f aca="false">Q109/100</f>
        <v>0.3601</v>
      </c>
    </row>
    <row r="110" customFormat="false" ht="12.75" hidden="false" customHeight="false" outlineLevel="0" collapsed="false">
      <c r="A110" s="1" t="n">
        <v>185111</v>
      </c>
      <c r="B110" s="2" t="s">
        <v>38</v>
      </c>
      <c r="C110" s="1" t="s">
        <v>18</v>
      </c>
      <c r="D110" s="1" t="n">
        <v>1911</v>
      </c>
      <c r="E110" s="3" t="n">
        <v>4.41</v>
      </c>
      <c r="F110" s="3" t="n">
        <v>2.2</v>
      </c>
      <c r="G110" s="3" t="n">
        <v>3.19</v>
      </c>
      <c r="H110" s="3" t="n">
        <v>2.82</v>
      </c>
      <c r="I110" s="3" t="n">
        <v>1.51</v>
      </c>
      <c r="J110" s="3" t="n">
        <v>2.22</v>
      </c>
      <c r="K110" s="3" t="n">
        <v>2.09</v>
      </c>
      <c r="L110" s="3" t="n">
        <v>8.4</v>
      </c>
      <c r="M110" s="3" t="n">
        <v>2.21</v>
      </c>
      <c r="N110" s="3" t="n">
        <v>3.57</v>
      </c>
      <c r="O110" s="3" t="n">
        <v>4.55</v>
      </c>
      <c r="P110" s="3" t="n">
        <v>4.41</v>
      </c>
      <c r="Q110" s="3" t="n">
        <v>41.58</v>
      </c>
      <c r="S110" s="6"/>
      <c r="V110" s="6"/>
      <c r="AE110" s="6"/>
      <c r="AG110" s="1" t="n">
        <f aca="false">E110/100</f>
        <v>0.0441</v>
      </c>
      <c r="AH110" s="1" t="n">
        <f aca="false">F110/100</f>
        <v>0.022</v>
      </c>
      <c r="AI110" s="1" t="n">
        <f aca="false">G110/100</f>
        <v>0.0319</v>
      </c>
      <c r="AJ110" s="1" t="n">
        <f aca="false">H110/100</f>
        <v>0.0282</v>
      </c>
      <c r="AK110" s="1" t="n">
        <f aca="false">I110/100</f>
        <v>0.0151</v>
      </c>
      <c r="AL110" s="1" t="n">
        <f aca="false">J110/100</f>
        <v>0.0222</v>
      </c>
      <c r="AM110" s="1" t="n">
        <f aca="false">K110/100</f>
        <v>0.0209</v>
      </c>
      <c r="AN110" s="1" t="n">
        <f aca="false">L110/100</f>
        <v>0.084</v>
      </c>
      <c r="AO110" s="1" t="n">
        <f aca="false">M110/100</f>
        <v>0.0221</v>
      </c>
      <c r="AP110" s="1" t="n">
        <f aca="false">N110/100</f>
        <v>0.0357</v>
      </c>
      <c r="AQ110" s="1" t="n">
        <f aca="false">O110/100</f>
        <v>0.0455</v>
      </c>
      <c r="AR110" s="1" t="n">
        <f aca="false">P110/100</f>
        <v>0.0441</v>
      </c>
      <c r="AS110" s="1" t="n">
        <f aca="false">Q110/100</f>
        <v>0.4158</v>
      </c>
    </row>
    <row r="111" customFormat="false" ht="12.75" hidden="false" customHeight="false" outlineLevel="0" collapsed="false">
      <c r="A111" s="1" t="n">
        <v>185111</v>
      </c>
      <c r="B111" s="2" t="s">
        <v>38</v>
      </c>
      <c r="C111" s="1" t="s">
        <v>18</v>
      </c>
      <c r="D111" s="1" t="n">
        <v>1912</v>
      </c>
      <c r="E111" s="3" t="n">
        <v>2.25</v>
      </c>
      <c r="F111" s="3" t="n">
        <v>2.64</v>
      </c>
      <c r="G111" s="3" t="n">
        <v>6.94</v>
      </c>
      <c r="H111" s="3" t="n">
        <v>2.12</v>
      </c>
      <c r="I111" s="3" t="n">
        <v>4.26</v>
      </c>
      <c r="J111" s="3" t="n">
        <v>4.71</v>
      </c>
      <c r="K111" s="3" t="n">
        <v>3.65</v>
      </c>
      <c r="L111" s="3" t="n">
        <v>2.58</v>
      </c>
      <c r="M111" s="3" t="n">
        <v>6.24</v>
      </c>
      <c r="N111" s="3" t="n">
        <v>0.85</v>
      </c>
      <c r="O111" s="3" t="n">
        <v>1.73</v>
      </c>
      <c r="P111" s="3" t="n">
        <v>4.12</v>
      </c>
      <c r="Q111" s="3" t="n">
        <v>42.09</v>
      </c>
      <c r="S111" s="6"/>
      <c r="V111" s="6"/>
      <c r="AE111" s="6"/>
      <c r="AG111" s="1" t="n">
        <f aca="false">E111/100</f>
        <v>0.0225</v>
      </c>
      <c r="AH111" s="1" t="n">
        <f aca="false">F111/100</f>
        <v>0.0264</v>
      </c>
      <c r="AI111" s="1" t="n">
        <f aca="false">G111/100</f>
        <v>0.0694</v>
      </c>
      <c r="AJ111" s="1" t="n">
        <f aca="false">H111/100</f>
        <v>0.0212</v>
      </c>
      <c r="AK111" s="1" t="n">
        <f aca="false">I111/100</f>
        <v>0.0426</v>
      </c>
      <c r="AL111" s="1" t="n">
        <f aca="false">J111/100</f>
        <v>0.0471</v>
      </c>
      <c r="AM111" s="1" t="n">
        <f aca="false">K111/100</f>
        <v>0.0365</v>
      </c>
      <c r="AN111" s="1" t="n">
        <f aca="false">L111/100</f>
        <v>0.0258</v>
      </c>
      <c r="AO111" s="1" t="n">
        <f aca="false">M111/100</f>
        <v>0.0624</v>
      </c>
      <c r="AP111" s="1" t="n">
        <f aca="false">N111/100</f>
        <v>0.0085</v>
      </c>
      <c r="AQ111" s="1" t="n">
        <f aca="false">O111/100</f>
        <v>0.0173</v>
      </c>
      <c r="AR111" s="1" t="n">
        <f aca="false">P111/100</f>
        <v>0.0412</v>
      </c>
      <c r="AS111" s="1" t="n">
        <f aca="false">Q111/100</f>
        <v>0.4209</v>
      </c>
    </row>
    <row r="112" customFormat="false" ht="12.75" hidden="false" customHeight="false" outlineLevel="0" collapsed="false">
      <c r="A112" s="1" t="n">
        <v>185111</v>
      </c>
      <c r="B112" s="2" t="s">
        <v>38</v>
      </c>
      <c r="C112" s="1" t="s">
        <v>18</v>
      </c>
      <c r="D112" s="1" t="n">
        <v>1913</v>
      </c>
      <c r="E112" s="3" t="n">
        <v>3.71</v>
      </c>
      <c r="F112" s="3" t="n">
        <v>1.49</v>
      </c>
      <c r="G112" s="3" t="n">
        <v>4.49</v>
      </c>
      <c r="H112" s="3" t="n">
        <v>6.16</v>
      </c>
      <c r="I112" s="3" t="n">
        <v>5.94</v>
      </c>
      <c r="J112" s="3" t="n">
        <v>1.81</v>
      </c>
      <c r="K112" s="3" t="n">
        <v>2.85</v>
      </c>
      <c r="L112" s="3" t="n">
        <v>6.87</v>
      </c>
      <c r="M112" s="3" t="n">
        <v>1.6</v>
      </c>
      <c r="N112" s="3" t="n">
        <v>3.83</v>
      </c>
      <c r="O112" s="3" t="n">
        <v>2.2</v>
      </c>
      <c r="P112" s="3" t="n">
        <v>2.9</v>
      </c>
      <c r="Q112" s="3" t="n">
        <v>43.85</v>
      </c>
      <c r="S112" s="6"/>
      <c r="V112" s="6"/>
      <c r="AE112" s="6"/>
      <c r="AG112" s="1" t="n">
        <f aca="false">E112/100</f>
        <v>0.0371</v>
      </c>
      <c r="AH112" s="1" t="n">
        <f aca="false">F112/100</f>
        <v>0.0149</v>
      </c>
      <c r="AI112" s="1" t="n">
        <f aca="false">G112/100</f>
        <v>0.0449</v>
      </c>
      <c r="AJ112" s="1" t="n">
        <f aca="false">H112/100</f>
        <v>0.0616</v>
      </c>
      <c r="AK112" s="1" t="n">
        <f aca="false">I112/100</f>
        <v>0.0594</v>
      </c>
      <c r="AL112" s="1" t="n">
        <f aca="false">J112/100</f>
        <v>0.0181</v>
      </c>
      <c r="AM112" s="1" t="n">
        <f aca="false">K112/100</f>
        <v>0.0285</v>
      </c>
      <c r="AN112" s="1" t="n">
        <f aca="false">L112/100</f>
        <v>0.0687</v>
      </c>
      <c r="AO112" s="1" t="n">
        <f aca="false">M112/100</f>
        <v>0.016</v>
      </c>
      <c r="AP112" s="1" t="n">
        <f aca="false">N112/100</f>
        <v>0.0383</v>
      </c>
      <c r="AQ112" s="1" t="n">
        <f aca="false">O112/100</f>
        <v>0.022</v>
      </c>
      <c r="AR112" s="1" t="n">
        <f aca="false">P112/100</f>
        <v>0.029</v>
      </c>
      <c r="AS112" s="1" t="n">
        <f aca="false">Q112/100</f>
        <v>0.4385</v>
      </c>
    </row>
    <row r="113" customFormat="false" ht="12.75" hidden="false" customHeight="false" outlineLevel="0" collapsed="false">
      <c r="A113" s="1" t="n">
        <v>185111</v>
      </c>
      <c r="B113" s="2" t="s">
        <v>38</v>
      </c>
      <c r="C113" s="1" t="s">
        <v>18</v>
      </c>
      <c r="D113" s="1" t="n">
        <v>1914</v>
      </c>
      <c r="E113" s="3" t="n">
        <v>5.25</v>
      </c>
      <c r="F113" s="3" t="n">
        <v>2.54</v>
      </c>
      <c r="G113" s="3" t="n">
        <v>2.1</v>
      </c>
      <c r="H113" s="3" t="n">
        <v>4.12</v>
      </c>
      <c r="I113" s="3" t="n">
        <v>2.59</v>
      </c>
      <c r="J113" s="3" t="n">
        <v>1.61</v>
      </c>
      <c r="K113" s="3" t="n">
        <v>1.36</v>
      </c>
      <c r="L113" s="3" t="n">
        <v>6.94</v>
      </c>
      <c r="M113" s="3" t="n">
        <v>0.58</v>
      </c>
      <c r="N113" s="3" t="n">
        <v>1.58</v>
      </c>
      <c r="O113" s="3" t="n">
        <v>2.45</v>
      </c>
      <c r="P113" s="3" t="n">
        <v>5.18</v>
      </c>
      <c r="Q113" s="3" t="n">
        <v>36.3</v>
      </c>
      <c r="S113" s="6"/>
      <c r="V113" s="6"/>
      <c r="AE113" s="6"/>
      <c r="AG113" s="1" t="n">
        <f aca="false">E113/100</f>
        <v>0.0525</v>
      </c>
      <c r="AH113" s="1" t="n">
        <f aca="false">F113/100</f>
        <v>0.0254</v>
      </c>
      <c r="AI113" s="1" t="n">
        <f aca="false">G113/100</f>
        <v>0.021</v>
      </c>
      <c r="AJ113" s="1" t="n">
        <f aca="false">H113/100</f>
        <v>0.0412</v>
      </c>
      <c r="AK113" s="1" t="n">
        <f aca="false">I113/100</f>
        <v>0.0259</v>
      </c>
      <c r="AL113" s="1" t="n">
        <f aca="false">J113/100</f>
        <v>0.0161</v>
      </c>
      <c r="AM113" s="1" t="n">
        <f aca="false">K113/100</f>
        <v>0.0136</v>
      </c>
      <c r="AN113" s="1" t="n">
        <f aca="false">L113/100</f>
        <v>0.0694</v>
      </c>
      <c r="AO113" s="1" t="n">
        <f aca="false">M113/100</f>
        <v>0.0058</v>
      </c>
      <c r="AP113" s="1" t="n">
        <f aca="false">N113/100</f>
        <v>0.0158</v>
      </c>
      <c r="AQ113" s="1" t="n">
        <f aca="false">O113/100</f>
        <v>0.0245</v>
      </c>
      <c r="AR113" s="1" t="n">
        <f aca="false">P113/100</f>
        <v>0.0518</v>
      </c>
      <c r="AS113" s="1" t="n">
        <f aca="false">Q113/100</f>
        <v>0.363</v>
      </c>
    </row>
    <row r="114" customFormat="false" ht="12.75" hidden="false" customHeight="false" outlineLevel="0" collapsed="false">
      <c r="A114" s="1" t="n">
        <v>185111</v>
      </c>
      <c r="B114" s="2" t="s">
        <v>38</v>
      </c>
      <c r="C114" s="1" t="s">
        <v>18</v>
      </c>
      <c r="D114" s="1" t="n">
        <v>1915</v>
      </c>
      <c r="E114" s="3" t="n">
        <v>6.89</v>
      </c>
      <c r="F114" s="3" t="n">
        <v>4.59</v>
      </c>
      <c r="G114" s="3" t="n">
        <v>1.22</v>
      </c>
      <c r="H114" s="3" t="n">
        <v>1.53</v>
      </c>
      <c r="I114" s="3" t="n">
        <v>3.48</v>
      </c>
      <c r="J114" s="3" t="n">
        <v>5.54</v>
      </c>
      <c r="K114" s="3" t="n">
        <v>3.12</v>
      </c>
      <c r="L114" s="3" t="n">
        <v>9.64</v>
      </c>
      <c r="M114" s="3" t="n">
        <v>1.98</v>
      </c>
      <c r="N114" s="3" t="n">
        <v>3.95</v>
      </c>
      <c r="O114" s="3" t="n">
        <v>0.81</v>
      </c>
      <c r="P114" s="3" t="n">
        <v>3.3</v>
      </c>
      <c r="Q114" s="3" t="n">
        <v>46.05</v>
      </c>
      <c r="S114" s="6"/>
      <c r="V114" s="6"/>
      <c r="AE114" s="6"/>
      <c r="AG114" s="1" t="n">
        <f aca="false">E114/100</f>
        <v>0.0689</v>
      </c>
      <c r="AH114" s="1" t="n">
        <f aca="false">F114/100</f>
        <v>0.0459</v>
      </c>
      <c r="AI114" s="1" t="n">
        <f aca="false">G114/100</f>
        <v>0.0122</v>
      </c>
      <c r="AJ114" s="1" t="n">
        <f aca="false">H114/100</f>
        <v>0.0153</v>
      </c>
      <c r="AK114" s="1" t="n">
        <f aca="false">I114/100</f>
        <v>0.0348</v>
      </c>
      <c r="AL114" s="1" t="n">
        <f aca="false">J114/100</f>
        <v>0.0554</v>
      </c>
      <c r="AM114" s="1" t="n">
        <f aca="false">K114/100</f>
        <v>0.0312</v>
      </c>
      <c r="AN114" s="1" t="n">
        <f aca="false">L114/100</f>
        <v>0.0964</v>
      </c>
      <c r="AO114" s="1" t="n">
        <f aca="false">M114/100</f>
        <v>0.0198</v>
      </c>
      <c r="AP114" s="1" t="n">
        <f aca="false">N114/100</f>
        <v>0.0395</v>
      </c>
      <c r="AQ114" s="1" t="n">
        <f aca="false">O114/100</f>
        <v>0.0081</v>
      </c>
      <c r="AR114" s="1" t="n">
        <f aca="false">P114/100</f>
        <v>0.033</v>
      </c>
      <c r="AS114" s="1" t="n">
        <f aca="false">Q114/100</f>
        <v>0.4605</v>
      </c>
    </row>
    <row r="115" customFormat="false" ht="12.75" hidden="false" customHeight="false" outlineLevel="0" collapsed="false">
      <c r="A115" s="1" t="n">
        <v>185111</v>
      </c>
      <c r="B115" s="2" t="s">
        <v>38</v>
      </c>
      <c r="C115" s="1" t="s">
        <v>18</v>
      </c>
      <c r="D115" s="1" t="n">
        <v>1916</v>
      </c>
      <c r="E115" s="3" t="n">
        <v>1.51</v>
      </c>
      <c r="F115" s="3" t="n">
        <v>2.53</v>
      </c>
      <c r="G115" s="3" t="n">
        <v>3.39</v>
      </c>
      <c r="H115" s="3" t="n">
        <v>3.05</v>
      </c>
      <c r="I115" s="3" t="n">
        <v>3.81</v>
      </c>
      <c r="J115" s="3" t="n">
        <v>6.56</v>
      </c>
      <c r="K115" s="3" t="n">
        <v>7.54</v>
      </c>
      <c r="L115" s="3" t="n">
        <v>1.94</v>
      </c>
      <c r="M115" s="3" t="n">
        <v>2.67</v>
      </c>
      <c r="N115" s="3" t="n">
        <v>1.83</v>
      </c>
      <c r="O115" s="3" t="n">
        <v>3.04</v>
      </c>
      <c r="P115" s="3" t="n">
        <v>4.62</v>
      </c>
      <c r="Q115" s="3" t="n">
        <v>42.49</v>
      </c>
      <c r="S115" s="6"/>
      <c r="V115" s="6"/>
      <c r="AE115" s="6"/>
      <c r="AG115" s="1" t="n">
        <f aca="false">E115/100</f>
        <v>0.0151</v>
      </c>
      <c r="AH115" s="1" t="n">
        <f aca="false">F115/100</f>
        <v>0.0253</v>
      </c>
      <c r="AI115" s="1" t="n">
        <f aca="false">G115/100</f>
        <v>0.0339</v>
      </c>
      <c r="AJ115" s="1" t="n">
        <f aca="false">H115/100</f>
        <v>0.0305</v>
      </c>
      <c r="AK115" s="1" t="n">
        <f aca="false">I115/100</f>
        <v>0.0381</v>
      </c>
      <c r="AL115" s="1" t="n">
        <f aca="false">J115/100</f>
        <v>0.0656</v>
      </c>
      <c r="AM115" s="1" t="n">
        <f aca="false">K115/100</f>
        <v>0.0754</v>
      </c>
      <c r="AN115" s="1" t="n">
        <f aca="false">L115/100</f>
        <v>0.0194</v>
      </c>
      <c r="AO115" s="1" t="n">
        <f aca="false">M115/100</f>
        <v>0.0267</v>
      </c>
      <c r="AP115" s="1" t="n">
        <f aca="false">N115/100</f>
        <v>0.0183</v>
      </c>
      <c r="AQ115" s="1" t="n">
        <f aca="false">O115/100</f>
        <v>0.0304</v>
      </c>
      <c r="AR115" s="1" t="n">
        <f aca="false">P115/100</f>
        <v>0.0462</v>
      </c>
      <c r="AS115" s="1" t="n">
        <f aca="false">Q115/100</f>
        <v>0.4249</v>
      </c>
    </row>
    <row r="116" customFormat="false" ht="12.75" hidden="false" customHeight="false" outlineLevel="0" collapsed="false">
      <c r="A116" s="1" t="n">
        <v>185111</v>
      </c>
      <c r="B116" s="2" t="s">
        <v>38</v>
      </c>
      <c r="C116" s="1" t="s">
        <v>18</v>
      </c>
      <c r="D116" s="1" t="n">
        <v>1917</v>
      </c>
      <c r="E116" s="3" t="n">
        <v>3.35</v>
      </c>
      <c r="F116" s="3" t="n">
        <v>1.96</v>
      </c>
      <c r="G116" s="3" t="n">
        <v>6.49</v>
      </c>
      <c r="H116" s="3" t="n">
        <v>1.55</v>
      </c>
      <c r="I116" s="3" t="n">
        <v>3.08</v>
      </c>
      <c r="J116" s="3" t="n">
        <v>3.72</v>
      </c>
      <c r="K116" s="3" t="n">
        <v>9.95</v>
      </c>
      <c r="L116" s="3" t="n">
        <v>4.63</v>
      </c>
      <c r="M116" s="3" t="n">
        <v>2.15</v>
      </c>
      <c r="N116" s="3" t="n">
        <v>5.7</v>
      </c>
      <c r="O116" s="3" t="n">
        <v>0.75</v>
      </c>
      <c r="P116" s="3" t="n">
        <v>1.35</v>
      </c>
      <c r="Q116" s="3" t="n">
        <v>44.68</v>
      </c>
      <c r="S116" s="6"/>
      <c r="V116" s="6"/>
      <c r="AE116" s="6"/>
      <c r="AG116" s="1" t="n">
        <f aca="false">E116/100</f>
        <v>0.0335</v>
      </c>
      <c r="AH116" s="1" t="n">
        <f aca="false">F116/100</f>
        <v>0.0196</v>
      </c>
      <c r="AI116" s="1" t="n">
        <f aca="false">G116/100</f>
        <v>0.0649</v>
      </c>
      <c r="AJ116" s="1" t="n">
        <f aca="false">H116/100</f>
        <v>0.0155</v>
      </c>
      <c r="AK116" s="1" t="n">
        <f aca="false">I116/100</f>
        <v>0.0308</v>
      </c>
      <c r="AL116" s="1" t="n">
        <f aca="false">J116/100</f>
        <v>0.0372</v>
      </c>
      <c r="AM116" s="1" t="n">
        <f aca="false">K116/100</f>
        <v>0.0995</v>
      </c>
      <c r="AN116" s="1" t="n">
        <f aca="false">L116/100</f>
        <v>0.0463</v>
      </c>
      <c r="AO116" s="1" t="n">
        <f aca="false">M116/100</f>
        <v>0.0215</v>
      </c>
      <c r="AP116" s="1" t="n">
        <f aca="false">N116/100</f>
        <v>0.057</v>
      </c>
      <c r="AQ116" s="1" t="n">
        <f aca="false">O116/100</f>
        <v>0.0075</v>
      </c>
      <c r="AR116" s="1" t="n">
        <f aca="false">P116/100</f>
        <v>0.0135</v>
      </c>
      <c r="AS116" s="1" t="n">
        <f aca="false">Q116/100</f>
        <v>0.4468</v>
      </c>
    </row>
    <row r="117" customFormat="false" ht="12.75" hidden="false" customHeight="false" outlineLevel="0" collapsed="false">
      <c r="A117" s="1" t="n">
        <v>185111</v>
      </c>
      <c r="B117" s="2" t="s">
        <v>38</v>
      </c>
      <c r="C117" s="1" t="s">
        <v>18</v>
      </c>
      <c r="D117" s="1" t="n">
        <v>1918</v>
      </c>
      <c r="E117" s="3" t="n">
        <v>4.25</v>
      </c>
      <c r="F117" s="3" t="n">
        <v>0.9</v>
      </c>
      <c r="G117" s="3" t="n">
        <v>6.65</v>
      </c>
      <c r="H117" s="3" t="n">
        <v>6.8</v>
      </c>
      <c r="I117" s="3" t="n">
        <v>2.92</v>
      </c>
      <c r="J117" s="3" t="n">
        <v>2.43</v>
      </c>
      <c r="K117" s="3" t="n">
        <v>3.27</v>
      </c>
      <c r="L117" s="3" t="n">
        <v>4.25</v>
      </c>
      <c r="M117" s="3" t="n">
        <v>3.67</v>
      </c>
      <c r="N117" s="3" t="n">
        <v>0.95</v>
      </c>
      <c r="O117" s="3" t="n">
        <v>1.54</v>
      </c>
      <c r="P117" s="3" t="n">
        <v>4.95</v>
      </c>
      <c r="Q117" s="3" t="n">
        <v>42.58</v>
      </c>
      <c r="S117" s="6"/>
      <c r="V117" s="6"/>
      <c r="AE117" s="6"/>
      <c r="AG117" s="1" t="n">
        <f aca="false">E117/100</f>
        <v>0.0425</v>
      </c>
      <c r="AH117" s="1" t="n">
        <f aca="false">F117/100</f>
        <v>0.009</v>
      </c>
      <c r="AI117" s="1" t="n">
        <f aca="false">G117/100</f>
        <v>0.0665</v>
      </c>
      <c r="AJ117" s="1" t="n">
        <f aca="false">H117/100</f>
        <v>0.068</v>
      </c>
      <c r="AK117" s="1" t="n">
        <f aca="false">I117/100</f>
        <v>0.0292</v>
      </c>
      <c r="AL117" s="1" t="n">
        <f aca="false">J117/100</f>
        <v>0.0243</v>
      </c>
      <c r="AM117" s="1" t="n">
        <f aca="false">K117/100</f>
        <v>0.0327</v>
      </c>
      <c r="AN117" s="1" t="n">
        <f aca="false">L117/100</f>
        <v>0.0425</v>
      </c>
      <c r="AO117" s="1" t="n">
        <f aca="false">M117/100</f>
        <v>0.0367</v>
      </c>
      <c r="AP117" s="1" t="n">
        <f aca="false">N117/100</f>
        <v>0.0095</v>
      </c>
      <c r="AQ117" s="1" t="n">
        <f aca="false">O117/100</f>
        <v>0.0154</v>
      </c>
      <c r="AR117" s="1" t="n">
        <f aca="false">P117/100</f>
        <v>0.0495</v>
      </c>
      <c r="AS117" s="1" t="n">
        <f aca="false">Q117/100</f>
        <v>0.4258</v>
      </c>
    </row>
    <row r="118" customFormat="false" ht="12.75" hidden="false" customHeight="false" outlineLevel="0" collapsed="false">
      <c r="A118" s="1" t="n">
        <v>185111</v>
      </c>
      <c r="B118" s="2" t="s">
        <v>38</v>
      </c>
      <c r="C118" s="1" t="s">
        <v>18</v>
      </c>
      <c r="D118" s="1" t="n">
        <v>1919</v>
      </c>
      <c r="E118" s="3" t="n">
        <v>3.49</v>
      </c>
      <c r="F118" s="3" t="n">
        <v>3.15</v>
      </c>
      <c r="G118" s="3" t="n">
        <v>4.33</v>
      </c>
      <c r="H118" s="3" t="n">
        <v>4.04</v>
      </c>
      <c r="I118" s="3" t="n">
        <v>5.5</v>
      </c>
      <c r="J118" s="3" t="n">
        <v>4.42</v>
      </c>
      <c r="K118" s="3" t="n">
        <v>9.59</v>
      </c>
      <c r="L118" s="3" t="n">
        <v>4.11</v>
      </c>
      <c r="M118" s="3" t="n">
        <v>3.61</v>
      </c>
      <c r="N118" s="3" t="n">
        <v>3.7</v>
      </c>
      <c r="O118" s="3" t="n">
        <v>3.04</v>
      </c>
      <c r="P118" s="3" t="n">
        <v>4.08</v>
      </c>
      <c r="Q118" s="3" t="n">
        <v>53.06</v>
      </c>
      <c r="S118" s="6"/>
      <c r="V118" s="6"/>
      <c r="AE118" s="6"/>
      <c r="AG118" s="1" t="n">
        <f aca="false">E118/100</f>
        <v>0.0349</v>
      </c>
      <c r="AH118" s="1" t="n">
        <f aca="false">F118/100</f>
        <v>0.0315</v>
      </c>
      <c r="AI118" s="1" t="n">
        <f aca="false">G118/100</f>
        <v>0.0433</v>
      </c>
      <c r="AJ118" s="1" t="n">
        <f aca="false">H118/100</f>
        <v>0.0404</v>
      </c>
      <c r="AK118" s="1" t="n">
        <f aca="false">I118/100</f>
        <v>0.055</v>
      </c>
      <c r="AL118" s="1" t="n">
        <f aca="false">J118/100</f>
        <v>0.0442</v>
      </c>
      <c r="AM118" s="1" t="n">
        <f aca="false">K118/100</f>
        <v>0.0959</v>
      </c>
      <c r="AN118" s="1" t="n">
        <f aca="false">L118/100</f>
        <v>0.0411</v>
      </c>
      <c r="AO118" s="1" t="n">
        <f aca="false">M118/100</f>
        <v>0.0361</v>
      </c>
      <c r="AP118" s="1" t="n">
        <f aca="false">N118/100</f>
        <v>0.037</v>
      </c>
      <c r="AQ118" s="1" t="n">
        <f aca="false">O118/100</f>
        <v>0.0304</v>
      </c>
      <c r="AR118" s="1" t="n">
        <f aca="false">P118/100</f>
        <v>0.0408</v>
      </c>
      <c r="AS118" s="1" t="n">
        <f aca="false">Q118/100</f>
        <v>0.5306</v>
      </c>
    </row>
    <row r="119" customFormat="false" ht="12.75" hidden="false" customHeight="false" outlineLevel="0" collapsed="false">
      <c r="A119" s="1" t="n">
        <v>185111</v>
      </c>
      <c r="B119" s="2" t="s">
        <v>38</v>
      </c>
      <c r="C119" s="1" t="s">
        <v>18</v>
      </c>
      <c r="D119" s="1" t="n">
        <v>1920</v>
      </c>
      <c r="E119" s="3" t="n">
        <v>3</v>
      </c>
      <c r="F119" s="3" t="n">
        <v>3.7</v>
      </c>
      <c r="G119" s="3" t="n">
        <v>0</v>
      </c>
      <c r="H119" s="3" t="n">
        <v>5.15</v>
      </c>
      <c r="I119" s="3" t="n">
        <v>3</v>
      </c>
      <c r="J119" s="3" t="n">
        <v>6.2</v>
      </c>
      <c r="K119" s="3" t="n">
        <v>6</v>
      </c>
      <c r="L119" s="3" t="n">
        <v>5.2</v>
      </c>
      <c r="M119" s="3" t="n">
        <v>3.6</v>
      </c>
      <c r="N119" s="3" t="n">
        <v>0.6</v>
      </c>
      <c r="O119" s="3" t="n">
        <v>3.3</v>
      </c>
      <c r="P119" s="3" t="n">
        <v>3.8</v>
      </c>
      <c r="Q119" s="3" t="n">
        <v>0</v>
      </c>
      <c r="S119" s="6"/>
      <c r="V119" s="6"/>
      <c r="AE119" s="6"/>
      <c r="AG119" s="1" t="n">
        <f aca="false">E119/100</f>
        <v>0.03</v>
      </c>
      <c r="AH119" s="1" t="n">
        <f aca="false">F119/100</f>
        <v>0.037</v>
      </c>
      <c r="AI119" s="1" t="n">
        <f aca="false">G119/100</f>
        <v>0</v>
      </c>
      <c r="AJ119" s="1" t="n">
        <f aca="false">H119/100</f>
        <v>0.0515</v>
      </c>
      <c r="AK119" s="1" t="n">
        <f aca="false">I119/100</f>
        <v>0.03</v>
      </c>
      <c r="AL119" s="1" t="n">
        <f aca="false">J119/100</f>
        <v>0.062</v>
      </c>
      <c r="AM119" s="1" t="n">
        <f aca="false">K119/100</f>
        <v>0.06</v>
      </c>
      <c r="AN119" s="1" t="n">
        <f aca="false">L119/100</f>
        <v>0.052</v>
      </c>
      <c r="AO119" s="1" t="n">
        <f aca="false">M119/100</f>
        <v>0.036</v>
      </c>
      <c r="AP119" s="1" t="n">
        <f aca="false">N119/100</f>
        <v>0.006</v>
      </c>
      <c r="AQ119" s="1" t="n">
        <f aca="false">O119/100</f>
        <v>0.033</v>
      </c>
      <c r="AR119" s="1" t="n">
        <f aca="false">P119/100</f>
        <v>0.038</v>
      </c>
      <c r="AS119" s="1" t="n">
        <f aca="false">Q119/100</f>
        <v>0</v>
      </c>
    </row>
    <row r="120" customFormat="false" ht="12.75" hidden="false" customHeight="false" outlineLevel="0" collapsed="false">
      <c r="A120" s="1" t="n">
        <v>185111</v>
      </c>
      <c r="B120" s="2" t="s">
        <v>38</v>
      </c>
      <c r="C120" s="1" t="s">
        <v>18</v>
      </c>
      <c r="D120" s="1" t="n">
        <v>1921</v>
      </c>
      <c r="E120" s="3" t="n">
        <v>2.17</v>
      </c>
      <c r="F120" s="3" t="n">
        <v>2.57</v>
      </c>
      <c r="G120" s="3" t="n">
        <v>2.64</v>
      </c>
      <c r="H120" s="3" t="n">
        <v>2.94</v>
      </c>
      <c r="I120" s="3" t="n">
        <v>7.02</v>
      </c>
      <c r="J120" s="3" t="n">
        <v>1.46</v>
      </c>
      <c r="K120" s="3" t="n">
        <v>3.29</v>
      </c>
      <c r="L120" s="3" t="n">
        <v>3.05</v>
      </c>
      <c r="M120" s="3" t="n">
        <v>1.4</v>
      </c>
      <c r="N120" s="3" t="n">
        <v>0.89</v>
      </c>
      <c r="O120" s="3" t="n">
        <v>4.66</v>
      </c>
      <c r="P120" s="3" t="n">
        <v>1.8</v>
      </c>
      <c r="Q120" s="3" t="n">
        <v>33.89</v>
      </c>
      <c r="S120" s="6"/>
      <c r="V120" s="6"/>
      <c r="AE120" s="6"/>
      <c r="AG120" s="1" t="n">
        <f aca="false">E120/100</f>
        <v>0.0217</v>
      </c>
      <c r="AH120" s="1" t="n">
        <f aca="false">F120/100</f>
        <v>0.0257</v>
      </c>
      <c r="AI120" s="1" t="n">
        <f aca="false">G120/100</f>
        <v>0.0264</v>
      </c>
      <c r="AJ120" s="1" t="n">
        <f aca="false">H120/100</f>
        <v>0.0294</v>
      </c>
      <c r="AK120" s="1" t="n">
        <f aca="false">I120/100</f>
        <v>0.0702</v>
      </c>
      <c r="AL120" s="1" t="n">
        <f aca="false">J120/100</f>
        <v>0.0146</v>
      </c>
      <c r="AM120" s="1" t="n">
        <f aca="false">K120/100</f>
        <v>0.0329</v>
      </c>
      <c r="AN120" s="1" t="n">
        <f aca="false">L120/100</f>
        <v>0.0305</v>
      </c>
      <c r="AO120" s="1" t="n">
        <f aca="false">M120/100</f>
        <v>0.014</v>
      </c>
      <c r="AP120" s="1" t="n">
        <f aca="false">N120/100</f>
        <v>0.0089</v>
      </c>
      <c r="AQ120" s="1" t="n">
        <f aca="false">O120/100</f>
        <v>0.0466</v>
      </c>
      <c r="AR120" s="1" t="n">
        <f aca="false">P120/100</f>
        <v>0.018</v>
      </c>
      <c r="AS120" s="1" t="n">
        <f aca="false">Q120/100</f>
        <v>0.3389</v>
      </c>
    </row>
    <row r="121" customFormat="false" ht="12.75" hidden="false" customHeight="false" outlineLevel="0" collapsed="false">
      <c r="A121" s="1" t="n">
        <v>185111</v>
      </c>
      <c r="B121" s="2" t="s">
        <v>38</v>
      </c>
      <c r="C121" s="1" t="s">
        <v>18</v>
      </c>
      <c r="D121" s="1" t="n">
        <v>1922</v>
      </c>
      <c r="E121" s="3" t="n">
        <v>4.63</v>
      </c>
      <c r="F121" s="3" t="n">
        <v>2.61</v>
      </c>
      <c r="G121" s="3" t="n">
        <v>4.17</v>
      </c>
      <c r="H121" s="3" t="n">
        <v>1.65</v>
      </c>
      <c r="I121" s="3" t="n">
        <v>4.15</v>
      </c>
      <c r="J121" s="3" t="n">
        <v>5.22</v>
      </c>
      <c r="K121" s="3" t="n">
        <v>3.72</v>
      </c>
      <c r="L121" s="3" t="n">
        <v>2.29</v>
      </c>
      <c r="M121" s="3" t="n">
        <v>2.63</v>
      </c>
      <c r="N121" s="3" t="n">
        <v>1.32</v>
      </c>
      <c r="O121" s="3" t="n">
        <v>0.56</v>
      </c>
      <c r="P121" s="3" t="n">
        <v>3.25</v>
      </c>
      <c r="Q121" s="3" t="n">
        <v>36.2</v>
      </c>
      <c r="S121" s="6"/>
      <c r="V121" s="6"/>
      <c r="AE121" s="6"/>
      <c r="AG121" s="1" t="n">
        <f aca="false">E121/100</f>
        <v>0.0463</v>
      </c>
      <c r="AH121" s="1" t="n">
        <f aca="false">F121/100</f>
        <v>0.0261</v>
      </c>
      <c r="AI121" s="1" t="n">
        <f aca="false">G121/100</f>
        <v>0.0417</v>
      </c>
      <c r="AJ121" s="1" t="n">
        <f aca="false">H121/100</f>
        <v>0.0165</v>
      </c>
      <c r="AK121" s="1" t="n">
        <f aca="false">I121/100</f>
        <v>0.0415</v>
      </c>
      <c r="AL121" s="1" t="n">
        <f aca="false">J121/100</f>
        <v>0.0522</v>
      </c>
      <c r="AM121" s="1" t="n">
        <f aca="false">K121/100</f>
        <v>0.0372</v>
      </c>
      <c r="AN121" s="1" t="n">
        <f aca="false">L121/100</f>
        <v>0.0229</v>
      </c>
      <c r="AO121" s="1" t="n">
        <f aca="false">M121/100</f>
        <v>0.0263</v>
      </c>
      <c r="AP121" s="1" t="n">
        <f aca="false">N121/100</f>
        <v>0.0132</v>
      </c>
      <c r="AQ121" s="1" t="n">
        <f aca="false">O121/100</f>
        <v>0.0056</v>
      </c>
      <c r="AR121" s="1" t="n">
        <f aca="false">P121/100</f>
        <v>0.0325</v>
      </c>
      <c r="AS121" s="1" t="n">
        <f aca="false">Q121/100</f>
        <v>0.362</v>
      </c>
    </row>
    <row r="122" customFormat="false" ht="12.75" hidden="false" customHeight="false" outlineLevel="0" collapsed="false">
      <c r="A122" s="1" t="n">
        <v>185111</v>
      </c>
      <c r="B122" s="2" t="s">
        <v>38</v>
      </c>
      <c r="C122" s="1" t="s">
        <v>18</v>
      </c>
      <c r="D122" s="1" t="n">
        <v>1923</v>
      </c>
      <c r="E122" s="3" t="n">
        <v>3.84</v>
      </c>
      <c r="F122" s="3" t="n">
        <v>2.71</v>
      </c>
      <c r="G122" s="3" t="n">
        <v>4.67</v>
      </c>
      <c r="H122" s="3" t="n">
        <v>3.34</v>
      </c>
      <c r="I122" s="3" t="n">
        <v>1.54</v>
      </c>
      <c r="J122" s="3" t="n">
        <v>3.62</v>
      </c>
      <c r="K122" s="3" t="n">
        <v>7.37</v>
      </c>
      <c r="L122" s="3" t="n">
        <v>3.06</v>
      </c>
      <c r="M122" s="3" t="n">
        <v>4.51</v>
      </c>
      <c r="N122" s="3" t="n">
        <v>2.42</v>
      </c>
      <c r="O122" s="3" t="n">
        <v>2.36</v>
      </c>
      <c r="P122" s="3" t="n">
        <v>3.57</v>
      </c>
      <c r="Q122" s="3" t="n">
        <v>43.01</v>
      </c>
      <c r="S122" s="6"/>
      <c r="V122" s="6"/>
      <c r="AE122" s="6"/>
      <c r="AG122" s="1" t="n">
        <f aca="false">E122/100</f>
        <v>0.0384</v>
      </c>
      <c r="AH122" s="1" t="n">
        <f aca="false">F122/100</f>
        <v>0.0271</v>
      </c>
      <c r="AI122" s="1" t="n">
        <f aca="false">G122/100</f>
        <v>0.0467</v>
      </c>
      <c r="AJ122" s="1" t="n">
        <f aca="false">H122/100</f>
        <v>0.0334</v>
      </c>
      <c r="AK122" s="1" t="n">
        <f aca="false">I122/100</f>
        <v>0.0154</v>
      </c>
      <c r="AL122" s="1" t="n">
        <f aca="false">J122/100</f>
        <v>0.0362</v>
      </c>
      <c r="AM122" s="1" t="n">
        <f aca="false">K122/100</f>
        <v>0.0737</v>
      </c>
      <c r="AN122" s="1" t="n">
        <f aca="false">L122/100</f>
        <v>0.0306</v>
      </c>
      <c r="AO122" s="1" t="n">
        <f aca="false">M122/100</f>
        <v>0.0451</v>
      </c>
      <c r="AP122" s="1" t="n">
        <f aca="false">N122/100</f>
        <v>0.0242</v>
      </c>
      <c r="AQ122" s="1" t="n">
        <f aca="false">O122/100</f>
        <v>0.0236</v>
      </c>
      <c r="AR122" s="1" t="n">
        <f aca="false">P122/100</f>
        <v>0.0357</v>
      </c>
      <c r="AS122" s="1" t="n">
        <f aca="false">Q122/100</f>
        <v>0.4301</v>
      </c>
    </row>
    <row r="123" customFormat="false" ht="12.75" hidden="false" customHeight="false" outlineLevel="0" collapsed="false">
      <c r="A123" s="1" t="n">
        <v>185111</v>
      </c>
      <c r="B123" s="2" t="s">
        <v>38</v>
      </c>
      <c r="C123" s="1" t="s">
        <v>18</v>
      </c>
      <c r="D123" s="1" t="n">
        <v>1924</v>
      </c>
      <c r="E123" s="3" t="n">
        <v>3.67</v>
      </c>
      <c r="F123" s="3" t="n">
        <v>3.48</v>
      </c>
      <c r="G123" s="3" t="n">
        <v>4.99</v>
      </c>
      <c r="H123" s="3" t="n">
        <v>5.45</v>
      </c>
      <c r="I123" s="3" t="n">
        <v>6.17</v>
      </c>
      <c r="J123" s="3" t="n">
        <v>4.54</v>
      </c>
      <c r="K123" s="3" t="n">
        <v>1.68</v>
      </c>
      <c r="L123" s="3" t="n">
        <v>7.12</v>
      </c>
      <c r="M123" s="3" t="n">
        <v>8.07</v>
      </c>
      <c r="N123" s="3" t="n">
        <v>0.28</v>
      </c>
      <c r="O123" s="3" t="n">
        <v>1.53</v>
      </c>
      <c r="P123" s="3" t="n">
        <v>2.43</v>
      </c>
      <c r="Q123" s="3" t="n">
        <v>49.41</v>
      </c>
      <c r="S123" s="6"/>
      <c r="V123" s="6"/>
      <c r="AE123" s="6"/>
      <c r="AG123" s="1" t="n">
        <f aca="false">E123/100</f>
        <v>0.0367</v>
      </c>
      <c r="AH123" s="1" t="n">
        <f aca="false">F123/100</f>
        <v>0.0348</v>
      </c>
      <c r="AI123" s="1" t="n">
        <f aca="false">G123/100</f>
        <v>0.0499</v>
      </c>
      <c r="AJ123" s="1" t="n">
        <f aca="false">H123/100</f>
        <v>0.0545</v>
      </c>
      <c r="AK123" s="1" t="n">
        <f aca="false">I123/100</f>
        <v>0.0617</v>
      </c>
      <c r="AL123" s="1" t="n">
        <f aca="false">J123/100</f>
        <v>0.0454</v>
      </c>
      <c r="AM123" s="1" t="n">
        <f aca="false">K123/100</f>
        <v>0.0168</v>
      </c>
      <c r="AN123" s="1" t="n">
        <f aca="false">L123/100</f>
        <v>0.0712</v>
      </c>
      <c r="AO123" s="1" t="n">
        <f aca="false">M123/100</f>
        <v>0.0807</v>
      </c>
      <c r="AP123" s="1" t="n">
        <f aca="false">N123/100</f>
        <v>0.0028</v>
      </c>
      <c r="AQ123" s="1" t="n">
        <f aca="false">O123/100</f>
        <v>0.0153</v>
      </c>
      <c r="AR123" s="1" t="n">
        <f aca="false">P123/100</f>
        <v>0.0243</v>
      </c>
      <c r="AS123" s="1" t="n">
        <f aca="false">Q123/100</f>
        <v>0.4941</v>
      </c>
    </row>
    <row r="124" customFormat="false" ht="12.75" hidden="false" customHeight="false" outlineLevel="0" collapsed="false">
      <c r="A124" s="1" t="n">
        <v>185111</v>
      </c>
      <c r="B124" s="2" t="s">
        <v>38</v>
      </c>
      <c r="C124" s="1" t="s">
        <v>18</v>
      </c>
      <c r="D124" s="1" t="n">
        <v>1925</v>
      </c>
      <c r="E124" s="3" t="n">
        <v>4.3</v>
      </c>
      <c r="F124" s="3" t="n">
        <v>1.04</v>
      </c>
      <c r="G124" s="3" t="n">
        <v>1.69</v>
      </c>
      <c r="H124" s="3" t="n">
        <v>2.49</v>
      </c>
      <c r="I124" s="3" t="n">
        <v>1.06</v>
      </c>
      <c r="J124" s="3" t="n">
        <v>2.23</v>
      </c>
      <c r="K124" s="3" t="n">
        <v>5.84</v>
      </c>
      <c r="L124" s="3" t="n">
        <v>1.46</v>
      </c>
      <c r="M124" s="3" t="n">
        <v>1.67</v>
      </c>
      <c r="N124" s="3" t="n">
        <v>4.5</v>
      </c>
      <c r="O124" s="3" t="n">
        <v>2.71</v>
      </c>
      <c r="P124" s="3" t="n">
        <v>1.32</v>
      </c>
      <c r="Q124" s="3" t="n">
        <v>30.31</v>
      </c>
      <c r="S124" s="6"/>
      <c r="V124" s="6"/>
      <c r="AE124" s="6"/>
      <c r="AG124" s="1" t="n">
        <f aca="false">E124/100</f>
        <v>0.043</v>
      </c>
      <c r="AH124" s="1" t="n">
        <f aca="false">F124/100</f>
        <v>0.0104</v>
      </c>
      <c r="AI124" s="1" t="n">
        <f aca="false">G124/100</f>
        <v>0.0169</v>
      </c>
      <c r="AJ124" s="1" t="n">
        <f aca="false">H124/100</f>
        <v>0.0249</v>
      </c>
      <c r="AK124" s="1" t="n">
        <f aca="false">I124/100</f>
        <v>0.0106</v>
      </c>
      <c r="AL124" s="1" t="n">
        <f aca="false">J124/100</f>
        <v>0.0223</v>
      </c>
      <c r="AM124" s="1" t="n">
        <f aca="false">K124/100</f>
        <v>0.0584</v>
      </c>
      <c r="AN124" s="1" t="n">
        <f aca="false">L124/100</f>
        <v>0.0146</v>
      </c>
      <c r="AO124" s="1" t="n">
        <f aca="false">M124/100</f>
        <v>0.0167</v>
      </c>
      <c r="AP124" s="1" t="n">
        <f aca="false">N124/100</f>
        <v>0.045</v>
      </c>
      <c r="AQ124" s="1" t="n">
        <f aca="false">O124/100</f>
        <v>0.0271</v>
      </c>
      <c r="AR124" s="1" t="n">
        <f aca="false">P124/100</f>
        <v>0.0132</v>
      </c>
      <c r="AS124" s="1" t="n">
        <f aca="false">Q124/100</f>
        <v>0.3031</v>
      </c>
    </row>
    <row r="125" customFormat="false" ht="12.75" hidden="false" customHeight="false" outlineLevel="0" collapsed="false">
      <c r="A125" s="1" t="n">
        <v>185111</v>
      </c>
      <c r="B125" s="2" t="s">
        <v>38</v>
      </c>
      <c r="C125" s="1" t="s">
        <v>18</v>
      </c>
      <c r="D125" s="1" t="n">
        <v>1926</v>
      </c>
      <c r="E125" s="3" t="n">
        <v>2.87</v>
      </c>
      <c r="F125" s="3" t="n">
        <v>3.42</v>
      </c>
      <c r="G125" s="3" t="n">
        <v>1.99</v>
      </c>
      <c r="H125" s="3" t="n">
        <v>1.48</v>
      </c>
      <c r="I125" s="3" t="n">
        <v>2.15</v>
      </c>
      <c r="J125" s="3" t="n">
        <v>2.11</v>
      </c>
      <c r="K125" s="3" t="n">
        <v>5.17</v>
      </c>
      <c r="L125" s="3" t="n">
        <v>6.26</v>
      </c>
      <c r="M125" s="3" t="n">
        <v>4.16</v>
      </c>
      <c r="N125" s="3" t="n">
        <v>3.8</v>
      </c>
      <c r="O125" s="3" t="n">
        <v>5.1</v>
      </c>
      <c r="P125" s="3" t="n">
        <v>2.75</v>
      </c>
      <c r="Q125" s="3" t="n">
        <v>41.26</v>
      </c>
      <c r="S125" s="6"/>
      <c r="V125" s="6"/>
      <c r="AE125" s="6"/>
      <c r="AG125" s="1" t="n">
        <f aca="false">E125/100</f>
        <v>0.0287</v>
      </c>
      <c r="AH125" s="1" t="n">
        <f aca="false">F125/100</f>
        <v>0.0342</v>
      </c>
      <c r="AI125" s="1" t="n">
        <f aca="false">G125/100</f>
        <v>0.0199</v>
      </c>
      <c r="AJ125" s="1" t="n">
        <f aca="false">H125/100</f>
        <v>0.0148</v>
      </c>
      <c r="AK125" s="1" t="n">
        <f aca="false">I125/100</f>
        <v>0.0215</v>
      </c>
      <c r="AL125" s="1" t="n">
        <f aca="false">J125/100</f>
        <v>0.0211</v>
      </c>
      <c r="AM125" s="1" t="n">
        <f aca="false">K125/100</f>
        <v>0.0517</v>
      </c>
      <c r="AN125" s="1" t="n">
        <f aca="false">L125/100</f>
        <v>0.0626</v>
      </c>
      <c r="AO125" s="1" t="n">
        <f aca="false">M125/100</f>
        <v>0.0416</v>
      </c>
      <c r="AP125" s="1" t="n">
        <f aca="false">N125/100</f>
        <v>0.038</v>
      </c>
      <c r="AQ125" s="1" t="n">
        <f aca="false">O125/100</f>
        <v>0.051</v>
      </c>
      <c r="AR125" s="1" t="n">
        <f aca="false">P125/100</f>
        <v>0.0275</v>
      </c>
      <c r="AS125" s="1" t="n">
        <f aca="false">Q125/100</f>
        <v>0.4126</v>
      </c>
    </row>
    <row r="126" customFormat="false" ht="12.75" hidden="false" customHeight="false" outlineLevel="0" collapsed="false">
      <c r="A126" s="1" t="n">
        <v>185111</v>
      </c>
      <c r="B126" s="2" t="s">
        <v>38</v>
      </c>
      <c r="C126" s="1" t="s">
        <v>18</v>
      </c>
      <c r="D126" s="1" t="n">
        <v>1927</v>
      </c>
      <c r="E126" s="3" t="n">
        <v>1.43</v>
      </c>
      <c r="F126" s="3" t="n">
        <v>2.57</v>
      </c>
      <c r="G126" s="3" t="n">
        <v>1.62</v>
      </c>
      <c r="H126" s="3" t="n">
        <v>5.26</v>
      </c>
      <c r="I126" s="3" t="n">
        <v>2.54</v>
      </c>
      <c r="J126" s="3" t="n">
        <v>2.95</v>
      </c>
      <c r="K126" s="3" t="n">
        <v>2.6</v>
      </c>
      <c r="L126" s="3" t="n">
        <v>3.5</v>
      </c>
      <c r="M126" s="3" t="n">
        <v>1.34</v>
      </c>
      <c r="N126" s="3" t="n">
        <v>6.85</v>
      </c>
      <c r="O126" s="3" t="n">
        <v>2.71</v>
      </c>
      <c r="P126" s="3" t="n">
        <v>3.06</v>
      </c>
      <c r="Q126" s="3" t="n">
        <v>36.43</v>
      </c>
      <c r="S126" s="6"/>
      <c r="V126" s="6"/>
      <c r="AE126" s="6"/>
      <c r="AG126" s="1" t="n">
        <f aca="false">E126/100</f>
        <v>0.0143</v>
      </c>
      <c r="AH126" s="1" t="n">
        <f aca="false">F126/100</f>
        <v>0.0257</v>
      </c>
      <c r="AI126" s="1" t="n">
        <f aca="false">G126/100</f>
        <v>0.0162</v>
      </c>
      <c r="AJ126" s="1" t="n">
        <f aca="false">H126/100</f>
        <v>0.0526</v>
      </c>
      <c r="AK126" s="1" t="n">
        <f aca="false">I126/100</f>
        <v>0.0254</v>
      </c>
      <c r="AL126" s="1" t="n">
        <f aca="false">J126/100</f>
        <v>0.0295</v>
      </c>
      <c r="AM126" s="1" t="n">
        <f aca="false">K126/100</f>
        <v>0.026</v>
      </c>
      <c r="AN126" s="1" t="n">
        <f aca="false">L126/100</f>
        <v>0.035</v>
      </c>
      <c r="AO126" s="1" t="n">
        <f aca="false">M126/100</f>
        <v>0.0134</v>
      </c>
      <c r="AP126" s="1" t="n">
        <f aca="false">N126/100</f>
        <v>0.0685</v>
      </c>
      <c r="AQ126" s="1" t="n">
        <f aca="false">O126/100</f>
        <v>0.0271</v>
      </c>
      <c r="AR126" s="1" t="n">
        <f aca="false">P126/100</f>
        <v>0.0306</v>
      </c>
      <c r="AS126" s="1" t="n">
        <f aca="false">Q126/100</f>
        <v>0.3643</v>
      </c>
    </row>
    <row r="127" customFormat="false" ht="12.75" hidden="false" customHeight="false" outlineLevel="0" collapsed="false">
      <c r="A127" s="1" t="n">
        <v>185111</v>
      </c>
      <c r="B127" s="2" t="s">
        <v>38</v>
      </c>
      <c r="C127" s="1" t="s">
        <v>18</v>
      </c>
      <c r="D127" s="1" t="n">
        <v>1928</v>
      </c>
      <c r="E127" s="3" t="n">
        <v>2.79</v>
      </c>
      <c r="F127" s="3" t="n">
        <v>2.48</v>
      </c>
      <c r="G127" s="3" t="n">
        <v>2.16</v>
      </c>
      <c r="H127" s="3" t="n">
        <v>4.35</v>
      </c>
      <c r="I127" s="3" t="n">
        <v>3.39</v>
      </c>
      <c r="J127" s="3" t="n">
        <v>3.74</v>
      </c>
      <c r="K127" s="3" t="n">
        <v>2.31</v>
      </c>
      <c r="L127" s="3" t="n">
        <v>12.38</v>
      </c>
      <c r="M127" s="3" t="n">
        <v>3.97</v>
      </c>
      <c r="N127" s="3" t="n">
        <v>0.8</v>
      </c>
      <c r="O127" s="3" t="n">
        <v>1.53</v>
      </c>
      <c r="P127" s="3" t="n">
        <v>1.09</v>
      </c>
      <c r="Q127" s="3" t="n">
        <v>40.99</v>
      </c>
      <c r="S127" s="6"/>
      <c r="V127" s="6"/>
      <c r="AE127" s="6"/>
      <c r="AG127" s="1" t="n">
        <f aca="false">E127/100</f>
        <v>0.0279</v>
      </c>
      <c r="AH127" s="1" t="n">
        <f aca="false">F127/100</f>
        <v>0.0248</v>
      </c>
      <c r="AI127" s="1" t="n">
        <f aca="false">G127/100</f>
        <v>0.0216</v>
      </c>
      <c r="AJ127" s="1" t="n">
        <f aca="false">H127/100</f>
        <v>0.0435</v>
      </c>
      <c r="AK127" s="1" t="n">
        <f aca="false">I127/100</f>
        <v>0.0339</v>
      </c>
      <c r="AL127" s="1" t="n">
        <f aca="false">J127/100</f>
        <v>0.0374</v>
      </c>
      <c r="AM127" s="1" t="n">
        <f aca="false">K127/100</f>
        <v>0.0231</v>
      </c>
      <c r="AN127" s="1" t="n">
        <f aca="false">L127/100</f>
        <v>0.1238</v>
      </c>
      <c r="AO127" s="1" t="n">
        <f aca="false">M127/100</f>
        <v>0.0397</v>
      </c>
      <c r="AP127" s="1" t="n">
        <f aca="false">N127/100</f>
        <v>0.008</v>
      </c>
      <c r="AQ127" s="1" t="n">
        <f aca="false">O127/100</f>
        <v>0.0153</v>
      </c>
      <c r="AR127" s="1" t="n">
        <f aca="false">P127/100</f>
        <v>0.0109</v>
      </c>
      <c r="AS127" s="1" t="n">
        <f aca="false">Q127/100</f>
        <v>0.4099</v>
      </c>
    </row>
    <row r="128" customFormat="false" ht="12.75" hidden="false" customHeight="false" outlineLevel="0" collapsed="false">
      <c r="A128" s="1" t="n">
        <v>185111</v>
      </c>
      <c r="B128" s="2" t="s">
        <v>38</v>
      </c>
      <c r="C128" s="1" t="s">
        <v>18</v>
      </c>
      <c r="D128" s="1" t="n">
        <v>1929</v>
      </c>
      <c r="E128" s="3" t="n">
        <v>2.29</v>
      </c>
      <c r="F128" s="3" t="n">
        <v>2.87</v>
      </c>
      <c r="G128" s="3" t="n">
        <v>2.84</v>
      </c>
      <c r="H128" s="3" t="n">
        <v>5.97</v>
      </c>
      <c r="I128" s="3" t="n">
        <v>1.55</v>
      </c>
      <c r="J128" s="3" t="n">
        <v>6.53</v>
      </c>
      <c r="K128" s="3" t="n">
        <v>1.13</v>
      </c>
      <c r="L128" s="3" t="n">
        <v>2.31</v>
      </c>
      <c r="M128" s="3" t="n">
        <v>3.43</v>
      </c>
      <c r="N128" s="3" t="n">
        <v>4.96</v>
      </c>
      <c r="O128" s="3" t="n">
        <v>1.87</v>
      </c>
      <c r="P128" s="3" t="n">
        <v>2.43</v>
      </c>
      <c r="Q128" s="3" t="n">
        <v>38.18</v>
      </c>
      <c r="S128" s="6"/>
      <c r="V128" s="6"/>
      <c r="AE128" s="6"/>
      <c r="AG128" s="1" t="n">
        <f aca="false">E128/100</f>
        <v>0.0229</v>
      </c>
      <c r="AH128" s="1" t="n">
        <f aca="false">F128/100</f>
        <v>0.0287</v>
      </c>
      <c r="AI128" s="1" t="n">
        <f aca="false">G128/100</f>
        <v>0.0284</v>
      </c>
      <c r="AJ128" s="1" t="n">
        <f aca="false">H128/100</f>
        <v>0.0597</v>
      </c>
      <c r="AK128" s="1" t="n">
        <f aca="false">I128/100</f>
        <v>0.0155</v>
      </c>
      <c r="AL128" s="1" t="n">
        <f aca="false">J128/100</f>
        <v>0.0653</v>
      </c>
      <c r="AM128" s="1" t="n">
        <f aca="false">K128/100</f>
        <v>0.0113</v>
      </c>
      <c r="AN128" s="1" t="n">
        <f aca="false">L128/100</f>
        <v>0.0231</v>
      </c>
      <c r="AO128" s="1" t="n">
        <f aca="false">M128/100</f>
        <v>0.0343</v>
      </c>
      <c r="AP128" s="1" t="n">
        <f aca="false">N128/100</f>
        <v>0.0496</v>
      </c>
      <c r="AQ128" s="1" t="n">
        <f aca="false">O128/100</f>
        <v>0.0187</v>
      </c>
      <c r="AR128" s="1" t="n">
        <f aca="false">P128/100</f>
        <v>0.0243</v>
      </c>
      <c r="AS128" s="1" t="n">
        <f aca="false">Q128/100</f>
        <v>0.3818</v>
      </c>
    </row>
    <row r="129" customFormat="false" ht="12.75" hidden="false" customHeight="false" outlineLevel="0" collapsed="false">
      <c r="A129" s="1" t="n">
        <v>185111</v>
      </c>
      <c r="B129" s="2" t="s">
        <v>38</v>
      </c>
      <c r="C129" s="1" t="s">
        <v>18</v>
      </c>
      <c r="D129" s="1" t="n">
        <v>1930</v>
      </c>
      <c r="E129" s="3" t="n">
        <v>2.14</v>
      </c>
      <c r="F129" s="3" t="n">
        <v>2.01</v>
      </c>
      <c r="G129" s="3" t="n">
        <v>2.57</v>
      </c>
      <c r="H129" s="3" t="n">
        <v>3.79</v>
      </c>
      <c r="I129" s="3" t="n">
        <v>1.12</v>
      </c>
      <c r="J129" s="3" t="n">
        <v>3.18</v>
      </c>
      <c r="K129" s="3" t="n">
        <v>0.73</v>
      </c>
      <c r="L129" s="3" t="n">
        <v>0.67</v>
      </c>
      <c r="M129" s="3" t="n">
        <v>0.39</v>
      </c>
      <c r="N129" s="3" t="n">
        <v>0.23</v>
      </c>
      <c r="O129" s="3" t="n">
        <v>0.84</v>
      </c>
      <c r="P129" s="3" t="n">
        <v>1.73</v>
      </c>
      <c r="Q129" s="3" t="n">
        <v>19.4</v>
      </c>
      <c r="S129" s="6"/>
      <c r="V129" s="6"/>
      <c r="AE129" s="6"/>
      <c r="AG129" s="1" t="n">
        <f aca="false">E129/100</f>
        <v>0.0214</v>
      </c>
      <c r="AH129" s="1" t="n">
        <f aca="false">F129/100</f>
        <v>0.0201</v>
      </c>
      <c r="AI129" s="1" t="n">
        <f aca="false">G129/100</f>
        <v>0.0257</v>
      </c>
      <c r="AJ129" s="1" t="n">
        <f aca="false">H129/100</f>
        <v>0.0379</v>
      </c>
      <c r="AK129" s="1" t="n">
        <f aca="false">I129/100</f>
        <v>0.0112</v>
      </c>
      <c r="AL129" s="1" t="n">
        <f aca="false">J129/100</f>
        <v>0.0318</v>
      </c>
      <c r="AM129" s="1" t="n">
        <f aca="false">K129/100</f>
        <v>0.0073</v>
      </c>
      <c r="AN129" s="1" t="n">
        <f aca="false">L129/100</f>
        <v>0.0067</v>
      </c>
      <c r="AO129" s="1" t="n">
        <f aca="false">M129/100</f>
        <v>0.0039</v>
      </c>
      <c r="AP129" s="1" t="n">
        <f aca="false">N129/100</f>
        <v>0.0023</v>
      </c>
      <c r="AQ129" s="1" t="n">
        <f aca="false">O129/100</f>
        <v>0.0084</v>
      </c>
      <c r="AR129" s="1" t="n">
        <f aca="false">P129/100</f>
        <v>0.0173</v>
      </c>
      <c r="AS129" s="1" t="n">
        <f aca="false">Q129/100</f>
        <v>0.194</v>
      </c>
    </row>
    <row r="130" customFormat="false" ht="12.75" hidden="false" customHeight="false" outlineLevel="0" collapsed="false">
      <c r="A130" s="1" t="n">
        <v>185111</v>
      </c>
      <c r="B130" s="2" t="s">
        <v>38</v>
      </c>
      <c r="C130" s="1" t="s">
        <v>18</v>
      </c>
      <c r="D130" s="1" t="n">
        <v>1931</v>
      </c>
      <c r="E130" s="3" t="n">
        <v>1.49</v>
      </c>
      <c r="F130" s="3" t="n">
        <v>1.51</v>
      </c>
      <c r="G130" s="3" t="n">
        <v>3.94</v>
      </c>
      <c r="H130" s="3" t="n">
        <v>2.29</v>
      </c>
      <c r="I130" s="3" t="n">
        <v>5.35</v>
      </c>
      <c r="J130" s="3" t="n">
        <v>5.43</v>
      </c>
      <c r="K130" s="3" t="n">
        <v>3.92</v>
      </c>
      <c r="L130" s="3" t="n">
        <v>9.31</v>
      </c>
      <c r="M130" s="3" t="n">
        <v>1.08</v>
      </c>
      <c r="N130" s="3" t="n">
        <v>1.41</v>
      </c>
      <c r="O130" s="3" t="n">
        <v>1.45</v>
      </c>
      <c r="P130" s="3" t="n">
        <v>1.86</v>
      </c>
      <c r="Q130" s="3" t="n">
        <v>39.04</v>
      </c>
      <c r="S130" s="6"/>
      <c r="V130" s="6"/>
      <c r="AE130" s="6"/>
      <c r="AG130" s="1" t="n">
        <f aca="false">E130/100</f>
        <v>0.0149</v>
      </c>
      <c r="AH130" s="1" t="n">
        <f aca="false">F130/100</f>
        <v>0.0151</v>
      </c>
      <c r="AI130" s="1" t="n">
        <f aca="false">G130/100</f>
        <v>0.0394</v>
      </c>
      <c r="AJ130" s="1" t="n">
        <f aca="false">H130/100</f>
        <v>0.0229</v>
      </c>
      <c r="AK130" s="1" t="n">
        <f aca="false">I130/100</f>
        <v>0.0535</v>
      </c>
      <c r="AL130" s="1" t="n">
        <f aca="false">J130/100</f>
        <v>0.0543</v>
      </c>
      <c r="AM130" s="1" t="n">
        <f aca="false">K130/100</f>
        <v>0.0392</v>
      </c>
      <c r="AN130" s="1" t="n">
        <f aca="false">L130/100</f>
        <v>0.0931</v>
      </c>
      <c r="AO130" s="1" t="n">
        <f aca="false">M130/100</f>
        <v>0.0108</v>
      </c>
      <c r="AP130" s="1" t="n">
        <f aca="false">N130/100</f>
        <v>0.0141</v>
      </c>
      <c r="AQ130" s="1" t="n">
        <f aca="false">O130/100</f>
        <v>0.0145</v>
      </c>
      <c r="AR130" s="1" t="n">
        <f aca="false">P130/100</f>
        <v>0.0186</v>
      </c>
      <c r="AS130" s="1" t="n">
        <f aca="false">Q130/100</f>
        <v>0.3904</v>
      </c>
    </row>
    <row r="131" customFormat="false" ht="12.75" hidden="false" customHeight="false" outlineLevel="0" collapsed="false">
      <c r="A131" s="1" t="n">
        <v>185111</v>
      </c>
      <c r="B131" s="2" t="s">
        <v>38</v>
      </c>
      <c r="C131" s="1" t="s">
        <v>18</v>
      </c>
      <c r="D131" s="1" t="n">
        <v>1932</v>
      </c>
      <c r="E131" s="3" t="n">
        <v>4.84</v>
      </c>
      <c r="F131" s="3" t="n">
        <v>1.95</v>
      </c>
      <c r="G131" s="3" t="n">
        <v>5.41</v>
      </c>
      <c r="H131" s="3" t="n">
        <v>2.26</v>
      </c>
      <c r="I131" s="3" t="n">
        <v>4.77</v>
      </c>
      <c r="J131" s="3" t="n">
        <v>4.21</v>
      </c>
      <c r="K131" s="3" t="n">
        <v>2.88</v>
      </c>
      <c r="L131" s="3" t="n">
        <v>2.65</v>
      </c>
      <c r="M131" s="3" t="n">
        <v>3.77</v>
      </c>
      <c r="N131" s="3" t="n">
        <v>6.6</v>
      </c>
      <c r="O131" s="3" t="n">
        <v>6.23</v>
      </c>
      <c r="P131" s="3" t="n">
        <v>3.43</v>
      </c>
      <c r="Q131" s="3" t="n">
        <v>49</v>
      </c>
      <c r="S131" s="6"/>
      <c r="V131" s="6"/>
      <c r="AE131" s="6"/>
      <c r="AG131" s="1" t="n">
        <f aca="false">E131/100</f>
        <v>0.0484</v>
      </c>
      <c r="AH131" s="1" t="n">
        <f aca="false">F131/100</f>
        <v>0.0195</v>
      </c>
      <c r="AI131" s="1" t="n">
        <f aca="false">G131/100</f>
        <v>0.0541</v>
      </c>
      <c r="AJ131" s="1" t="n">
        <f aca="false">H131/100</f>
        <v>0.0226</v>
      </c>
      <c r="AK131" s="1" t="n">
        <f aca="false">I131/100</f>
        <v>0.0477</v>
      </c>
      <c r="AL131" s="1" t="n">
        <f aca="false">J131/100</f>
        <v>0.0421</v>
      </c>
      <c r="AM131" s="1" t="n">
        <f aca="false">K131/100</f>
        <v>0.0288</v>
      </c>
      <c r="AN131" s="1" t="n">
        <f aca="false">L131/100</f>
        <v>0.0265</v>
      </c>
      <c r="AO131" s="1" t="n">
        <f aca="false">M131/100</f>
        <v>0.0377</v>
      </c>
      <c r="AP131" s="1" t="n">
        <f aca="false">N131/100</f>
        <v>0.066</v>
      </c>
      <c r="AQ131" s="1" t="n">
        <f aca="false">O131/100</f>
        <v>0.0623</v>
      </c>
      <c r="AR131" s="1" t="n">
        <f aca="false">P131/100</f>
        <v>0.0343</v>
      </c>
      <c r="AS131" s="1" t="n">
        <f aca="false">Q131/100</f>
        <v>0.49</v>
      </c>
    </row>
    <row r="132" customFormat="false" ht="12.75" hidden="false" customHeight="false" outlineLevel="0" collapsed="false">
      <c r="A132" s="1" t="n">
        <v>185111</v>
      </c>
      <c r="B132" s="2" t="s">
        <v>38</v>
      </c>
      <c r="C132" s="1" t="s">
        <v>18</v>
      </c>
      <c r="D132" s="1" t="n">
        <v>1933</v>
      </c>
      <c r="E132" s="3" t="n">
        <v>3.26</v>
      </c>
      <c r="F132" s="3" t="n">
        <v>2.69</v>
      </c>
      <c r="G132" s="3" t="n">
        <v>3.67</v>
      </c>
      <c r="H132" s="3" t="n">
        <v>5.51</v>
      </c>
      <c r="I132" s="3" t="n">
        <v>4.83</v>
      </c>
      <c r="J132" s="3" t="n">
        <v>3.96</v>
      </c>
      <c r="K132" s="3" t="n">
        <v>4.49</v>
      </c>
      <c r="L132" s="3" t="n">
        <v>10.6</v>
      </c>
      <c r="M132" s="3" t="n">
        <v>2.29</v>
      </c>
      <c r="N132" s="3" t="n">
        <v>2.07</v>
      </c>
      <c r="O132" s="3" t="n">
        <v>0.91</v>
      </c>
      <c r="P132" s="3" t="n">
        <v>2.38</v>
      </c>
      <c r="Q132" s="3" t="n">
        <v>46.66</v>
      </c>
      <c r="S132" s="6"/>
      <c r="V132" s="6"/>
      <c r="AE132" s="6"/>
      <c r="AG132" s="1" t="n">
        <f aca="false">E132/100</f>
        <v>0.0326</v>
      </c>
      <c r="AH132" s="1" t="n">
        <f aca="false">F132/100</f>
        <v>0.0269</v>
      </c>
      <c r="AI132" s="1" t="n">
        <f aca="false">G132/100</f>
        <v>0.0367</v>
      </c>
      <c r="AJ132" s="1" t="n">
        <f aca="false">H132/100</f>
        <v>0.0551</v>
      </c>
      <c r="AK132" s="1" t="n">
        <f aca="false">I132/100</f>
        <v>0.0483</v>
      </c>
      <c r="AL132" s="1" t="n">
        <f aca="false">J132/100</f>
        <v>0.0396</v>
      </c>
      <c r="AM132" s="1" t="n">
        <f aca="false">K132/100</f>
        <v>0.0449</v>
      </c>
      <c r="AN132" s="1" t="n">
        <f aca="false">L132/100</f>
        <v>0.106</v>
      </c>
      <c r="AO132" s="1" t="n">
        <f aca="false">M132/100</f>
        <v>0.0229</v>
      </c>
      <c r="AP132" s="1" t="n">
        <f aca="false">N132/100</f>
        <v>0.0207</v>
      </c>
      <c r="AQ132" s="1" t="n">
        <f aca="false">O132/100</f>
        <v>0.0091</v>
      </c>
      <c r="AR132" s="1" t="n">
        <f aca="false">P132/100</f>
        <v>0.0238</v>
      </c>
      <c r="AS132" s="1" t="n">
        <f aca="false">Q132/100</f>
        <v>0.4666</v>
      </c>
    </row>
    <row r="133" customFormat="false" ht="12.75" hidden="false" customHeight="false" outlineLevel="0" collapsed="false">
      <c r="A133" s="1" t="n">
        <v>185111</v>
      </c>
      <c r="B133" s="2" t="s">
        <v>38</v>
      </c>
      <c r="C133" s="1" t="s">
        <v>18</v>
      </c>
      <c r="D133" s="1" t="n">
        <v>1934</v>
      </c>
      <c r="E133" s="3" t="n">
        <v>2</v>
      </c>
      <c r="F133" s="3" t="n">
        <v>2.91</v>
      </c>
      <c r="G133" s="3" t="n">
        <v>4.46</v>
      </c>
      <c r="H133" s="3" t="n">
        <v>2.29</v>
      </c>
      <c r="I133" s="3" t="n">
        <v>4.81</v>
      </c>
      <c r="J133" s="3" t="n">
        <v>1.93</v>
      </c>
      <c r="K133" s="3" t="n">
        <v>2.62</v>
      </c>
      <c r="L133" s="3" t="n">
        <v>4.74</v>
      </c>
      <c r="M133" s="3" t="n">
        <v>11.89</v>
      </c>
      <c r="N133" s="3" t="n">
        <v>0.59</v>
      </c>
      <c r="O133" s="3" t="n">
        <v>3.25</v>
      </c>
      <c r="P133" s="3" t="n">
        <v>3.25</v>
      </c>
      <c r="Q133" s="3" t="n">
        <v>44.74</v>
      </c>
      <c r="S133" s="6"/>
      <c r="V133" s="6"/>
      <c r="AE133" s="6"/>
      <c r="AG133" s="1" t="n">
        <f aca="false">E133/100</f>
        <v>0.02</v>
      </c>
      <c r="AH133" s="1" t="n">
        <f aca="false">F133/100</f>
        <v>0.0291</v>
      </c>
      <c r="AI133" s="1" t="n">
        <f aca="false">G133/100</f>
        <v>0.0446</v>
      </c>
      <c r="AJ133" s="1" t="n">
        <f aca="false">H133/100</f>
        <v>0.0229</v>
      </c>
      <c r="AK133" s="1" t="n">
        <f aca="false">I133/100</f>
        <v>0.0481</v>
      </c>
      <c r="AL133" s="1" t="n">
        <f aca="false">J133/100</f>
        <v>0.0193</v>
      </c>
      <c r="AM133" s="1" t="n">
        <f aca="false">K133/100</f>
        <v>0.0262</v>
      </c>
      <c r="AN133" s="1" t="n">
        <f aca="false">L133/100</f>
        <v>0.0474</v>
      </c>
      <c r="AO133" s="1" t="n">
        <f aca="false">M133/100</f>
        <v>0.1189</v>
      </c>
      <c r="AP133" s="1" t="n">
        <f aca="false">N133/100</f>
        <v>0.0059</v>
      </c>
      <c r="AQ133" s="1" t="n">
        <f aca="false">O133/100</f>
        <v>0.0325</v>
      </c>
      <c r="AR133" s="1" t="n">
        <f aca="false">P133/100</f>
        <v>0.0325</v>
      </c>
      <c r="AS133" s="1" t="n">
        <f aca="false">Q133/100</f>
        <v>0.4474</v>
      </c>
    </row>
    <row r="134" customFormat="false" ht="12.75" hidden="false" customHeight="false" outlineLevel="0" collapsed="false">
      <c r="A134" s="1" t="n">
        <v>185111</v>
      </c>
      <c r="B134" s="2" t="s">
        <v>38</v>
      </c>
      <c r="C134" s="1" t="s">
        <v>18</v>
      </c>
      <c r="D134" s="1" t="n">
        <v>1935</v>
      </c>
      <c r="E134" s="3" t="n">
        <v>5.3</v>
      </c>
      <c r="F134" s="3" t="n">
        <v>2.86</v>
      </c>
      <c r="G134" s="3" t="n">
        <v>3.47</v>
      </c>
      <c r="H134" s="3" t="n">
        <v>5.29</v>
      </c>
      <c r="I134" s="3" t="n">
        <v>3.96</v>
      </c>
      <c r="J134" s="3" t="n">
        <v>3.77</v>
      </c>
      <c r="K134" s="3" t="n">
        <v>4.26</v>
      </c>
      <c r="L134" s="3" t="n">
        <v>1.25</v>
      </c>
      <c r="M134" s="3" t="n">
        <v>7.76</v>
      </c>
      <c r="N134" s="3" t="n">
        <v>2</v>
      </c>
      <c r="O134" s="3" t="n">
        <v>4.7</v>
      </c>
      <c r="P134" s="3" t="n">
        <v>1.67</v>
      </c>
      <c r="Q134" s="3" t="n">
        <v>46.29</v>
      </c>
      <c r="S134" s="6"/>
      <c r="V134" s="6"/>
      <c r="AE134" s="6"/>
      <c r="AG134" s="1" t="n">
        <f aca="false">E134/100</f>
        <v>0.053</v>
      </c>
      <c r="AH134" s="1" t="n">
        <f aca="false">F134/100</f>
        <v>0.0286</v>
      </c>
      <c r="AI134" s="1" t="n">
        <f aca="false">G134/100</f>
        <v>0.0347</v>
      </c>
      <c r="AJ134" s="1" t="n">
        <f aca="false">H134/100</f>
        <v>0.0529</v>
      </c>
      <c r="AK134" s="1" t="n">
        <f aca="false">I134/100</f>
        <v>0.0396</v>
      </c>
      <c r="AL134" s="1" t="n">
        <f aca="false">J134/100</f>
        <v>0.0377</v>
      </c>
      <c r="AM134" s="1" t="n">
        <f aca="false">K134/100</f>
        <v>0.0426</v>
      </c>
      <c r="AN134" s="1" t="n">
        <f aca="false">L134/100</f>
        <v>0.0125</v>
      </c>
      <c r="AO134" s="1" t="n">
        <f aca="false">M134/100</f>
        <v>0.0776</v>
      </c>
      <c r="AP134" s="1" t="n">
        <f aca="false">N134/100</f>
        <v>0.02</v>
      </c>
      <c r="AQ134" s="1" t="n">
        <f aca="false">O134/100</f>
        <v>0.047</v>
      </c>
      <c r="AR134" s="1" t="n">
        <f aca="false">P134/100</f>
        <v>0.0167</v>
      </c>
      <c r="AS134" s="1" t="n">
        <f aca="false">Q134/100</f>
        <v>0.4629</v>
      </c>
    </row>
    <row r="135" customFormat="false" ht="12.75" hidden="false" customHeight="false" outlineLevel="0" collapsed="false">
      <c r="A135" s="1" t="n">
        <v>185111</v>
      </c>
      <c r="B135" s="2" t="s">
        <v>38</v>
      </c>
      <c r="C135" s="1" t="s">
        <v>18</v>
      </c>
      <c r="D135" s="1" t="n">
        <v>1936</v>
      </c>
      <c r="E135" s="3" t="n">
        <v>5.3</v>
      </c>
      <c r="F135" s="3" t="n">
        <v>3.6</v>
      </c>
      <c r="G135" s="3" t="n">
        <v>5</v>
      </c>
      <c r="H135" s="3" t="n">
        <v>1.97</v>
      </c>
      <c r="I135" s="3" t="n">
        <v>3.96</v>
      </c>
      <c r="J135" s="3" t="n">
        <v>1.69</v>
      </c>
      <c r="K135" s="3" t="n">
        <v>4.78</v>
      </c>
      <c r="L135" s="3" t="n">
        <v>3.82</v>
      </c>
      <c r="M135" s="3" t="n">
        <v>1.62</v>
      </c>
      <c r="N135" s="3" t="n">
        <v>2.73</v>
      </c>
      <c r="O135" s="3" t="n">
        <v>0.7</v>
      </c>
      <c r="P135" s="3" t="n">
        <v>5.28</v>
      </c>
      <c r="Q135" s="3" t="n">
        <v>40.45</v>
      </c>
      <c r="S135" s="6"/>
      <c r="V135" s="6"/>
      <c r="AE135" s="6"/>
      <c r="AG135" s="1" t="n">
        <f aca="false">E135/100</f>
        <v>0.053</v>
      </c>
      <c r="AH135" s="1" t="n">
        <f aca="false">F135/100</f>
        <v>0.036</v>
      </c>
      <c r="AI135" s="1" t="n">
        <f aca="false">G135/100</f>
        <v>0.05</v>
      </c>
      <c r="AJ135" s="1" t="n">
        <f aca="false">H135/100</f>
        <v>0.0197</v>
      </c>
      <c r="AK135" s="1" t="n">
        <f aca="false">I135/100</f>
        <v>0.0396</v>
      </c>
      <c r="AL135" s="1" t="n">
        <f aca="false">J135/100</f>
        <v>0.0169</v>
      </c>
      <c r="AM135" s="1" t="n">
        <f aca="false">K135/100</f>
        <v>0.0478</v>
      </c>
      <c r="AN135" s="1" t="n">
        <f aca="false">L135/100</f>
        <v>0.0382</v>
      </c>
      <c r="AO135" s="1" t="n">
        <f aca="false">M135/100</f>
        <v>0.0162</v>
      </c>
      <c r="AP135" s="1" t="n">
        <f aca="false">N135/100</f>
        <v>0.0273</v>
      </c>
      <c r="AQ135" s="1" t="n">
        <f aca="false">O135/100</f>
        <v>0.007</v>
      </c>
      <c r="AR135" s="1" t="n">
        <f aca="false">P135/100</f>
        <v>0.0528</v>
      </c>
      <c r="AS135" s="1" t="n">
        <f aca="false">Q135/100</f>
        <v>0.4045</v>
      </c>
    </row>
    <row r="136" customFormat="false" ht="12.75" hidden="false" customHeight="false" outlineLevel="0" collapsed="false">
      <c r="A136" s="1" t="n">
        <v>185111</v>
      </c>
      <c r="B136" s="2" t="s">
        <v>38</v>
      </c>
      <c r="C136" s="1" t="s">
        <v>18</v>
      </c>
      <c r="D136" s="1" t="n">
        <v>1937</v>
      </c>
      <c r="E136" s="3" t="n">
        <v>7.23</v>
      </c>
      <c r="F136" s="3" t="n">
        <v>3.16</v>
      </c>
      <c r="G136" s="3" t="n">
        <v>1.51</v>
      </c>
      <c r="H136" s="3" t="n">
        <v>8.34</v>
      </c>
      <c r="I136" s="3" t="n">
        <v>2.52</v>
      </c>
      <c r="J136" s="3" t="n">
        <v>2.32</v>
      </c>
      <c r="K136" s="3" t="n">
        <v>4.79</v>
      </c>
      <c r="L136" s="3" t="n">
        <v>9.18</v>
      </c>
      <c r="M136" s="3" t="n">
        <v>1.11</v>
      </c>
      <c r="N136" s="3" t="n">
        <v>10.07</v>
      </c>
      <c r="O136" s="3" t="n">
        <v>4.45</v>
      </c>
      <c r="P136" s="3" t="n">
        <v>0.74</v>
      </c>
      <c r="Q136" s="3" t="n">
        <v>55.42</v>
      </c>
      <c r="S136" s="6"/>
      <c r="V136" s="6"/>
      <c r="AE136" s="6"/>
      <c r="AG136" s="1" t="n">
        <f aca="false">E136/100</f>
        <v>0.0723</v>
      </c>
      <c r="AH136" s="1" t="n">
        <f aca="false">F136/100</f>
        <v>0.0316</v>
      </c>
      <c r="AI136" s="1" t="n">
        <f aca="false">G136/100</f>
        <v>0.0151</v>
      </c>
      <c r="AJ136" s="1" t="n">
        <f aca="false">H136/100</f>
        <v>0.0834</v>
      </c>
      <c r="AK136" s="1" t="n">
        <f aca="false">I136/100</f>
        <v>0.0252</v>
      </c>
      <c r="AL136" s="1" t="n">
        <f aca="false">J136/100</f>
        <v>0.0232</v>
      </c>
      <c r="AM136" s="1" t="n">
        <f aca="false">K136/100</f>
        <v>0.0479</v>
      </c>
      <c r="AN136" s="1" t="n">
        <f aca="false">L136/100</f>
        <v>0.0918</v>
      </c>
      <c r="AO136" s="1" t="n">
        <f aca="false">M136/100</f>
        <v>0.0111</v>
      </c>
      <c r="AP136" s="1" t="n">
        <f aca="false">N136/100</f>
        <v>0.1007</v>
      </c>
      <c r="AQ136" s="1" t="n">
        <f aca="false">O136/100</f>
        <v>0.0445</v>
      </c>
      <c r="AR136" s="1" t="n">
        <f aca="false">P136/100</f>
        <v>0.0074</v>
      </c>
      <c r="AS136" s="1" t="n">
        <f aca="false">Q136/100</f>
        <v>0.5542</v>
      </c>
    </row>
    <row r="137" customFormat="false" ht="12.75" hidden="false" customHeight="false" outlineLevel="0" collapsed="false">
      <c r="A137" s="1" t="n">
        <v>185111</v>
      </c>
      <c r="B137" s="2" t="s">
        <v>38</v>
      </c>
      <c r="C137" s="1" t="s">
        <v>18</v>
      </c>
      <c r="D137" s="1" t="n">
        <v>1938</v>
      </c>
      <c r="E137" s="3" t="n">
        <v>2.58</v>
      </c>
      <c r="F137" s="3" t="n">
        <v>2.49</v>
      </c>
      <c r="G137" s="3" t="n">
        <v>1.96</v>
      </c>
      <c r="H137" s="3" t="n">
        <v>1.35</v>
      </c>
      <c r="I137" s="3" t="n">
        <v>3.48</v>
      </c>
      <c r="J137" s="3" t="n">
        <v>1.49</v>
      </c>
      <c r="K137" s="3" t="n">
        <v>4.95</v>
      </c>
      <c r="L137" s="3" t="n">
        <v>3.46</v>
      </c>
      <c r="M137" s="3" t="n">
        <v>5.29</v>
      </c>
      <c r="N137" s="3" t="n">
        <v>1.62</v>
      </c>
      <c r="O137" s="3" t="n">
        <v>1.62</v>
      </c>
      <c r="P137" s="3" t="n">
        <v>2.31</v>
      </c>
      <c r="Q137" s="3" t="n">
        <v>32.6</v>
      </c>
      <c r="S137" s="6"/>
      <c r="V137" s="6"/>
      <c r="AE137" s="6"/>
      <c r="AG137" s="1" t="n">
        <f aca="false">E137/100</f>
        <v>0.0258</v>
      </c>
      <c r="AH137" s="1" t="n">
        <f aca="false">F137/100</f>
        <v>0.0249</v>
      </c>
      <c r="AI137" s="1" t="n">
        <f aca="false">G137/100</f>
        <v>0.0196</v>
      </c>
      <c r="AJ137" s="1" t="n">
        <f aca="false">H137/100</f>
        <v>0.0135</v>
      </c>
      <c r="AK137" s="1" t="n">
        <f aca="false">I137/100</f>
        <v>0.0348</v>
      </c>
      <c r="AL137" s="1" t="n">
        <f aca="false">J137/100</f>
        <v>0.0149</v>
      </c>
      <c r="AM137" s="1" t="n">
        <f aca="false">K137/100</f>
        <v>0.0495</v>
      </c>
      <c r="AN137" s="1" t="n">
        <f aca="false">L137/100</f>
        <v>0.0346</v>
      </c>
      <c r="AO137" s="1" t="n">
        <f aca="false">M137/100</f>
        <v>0.0529</v>
      </c>
      <c r="AP137" s="1" t="n">
        <f aca="false">N137/100</f>
        <v>0.0162</v>
      </c>
      <c r="AQ137" s="1" t="n">
        <f aca="false">O137/100</f>
        <v>0.0162</v>
      </c>
      <c r="AR137" s="1" t="n">
        <f aca="false">P137/100</f>
        <v>0.0231</v>
      </c>
      <c r="AS137" s="1" t="n">
        <f aca="false">Q137/100</f>
        <v>0.326</v>
      </c>
    </row>
    <row r="138" customFormat="false" ht="12.75" hidden="false" customHeight="false" outlineLevel="0" collapsed="false">
      <c r="A138" s="1" t="n">
        <v>185111</v>
      </c>
      <c r="B138" s="2" t="s">
        <v>38</v>
      </c>
      <c r="C138" s="1" t="s">
        <v>18</v>
      </c>
      <c r="D138" s="1" t="n">
        <v>1939</v>
      </c>
      <c r="E138" s="3" t="n">
        <v>3.98</v>
      </c>
      <c r="F138" s="3" t="n">
        <v>5.55</v>
      </c>
      <c r="G138" s="3" t="n">
        <v>2.97</v>
      </c>
      <c r="H138" s="3" t="n">
        <v>4.47</v>
      </c>
      <c r="I138" s="3" t="n">
        <v>2.04</v>
      </c>
      <c r="J138" s="3" t="n">
        <v>3.31</v>
      </c>
      <c r="K138" s="3" t="n">
        <v>2.27</v>
      </c>
      <c r="L138" s="3" t="n">
        <v>2.47</v>
      </c>
      <c r="M138" s="3" t="n">
        <v>2.99</v>
      </c>
      <c r="N138" s="3" t="n">
        <v>5.11</v>
      </c>
      <c r="O138" s="3" t="n">
        <v>1.14</v>
      </c>
      <c r="P138" s="3" t="n">
        <v>2.26</v>
      </c>
      <c r="Q138" s="3" t="n">
        <v>38.56</v>
      </c>
      <c r="S138" s="6"/>
      <c r="V138" s="6"/>
      <c r="AE138" s="6"/>
      <c r="AG138" s="1" t="n">
        <f aca="false">E138/100</f>
        <v>0.0398</v>
      </c>
      <c r="AH138" s="1" t="n">
        <f aca="false">F138/100</f>
        <v>0.0555</v>
      </c>
      <c r="AI138" s="1" t="n">
        <f aca="false">G138/100</f>
        <v>0.0297</v>
      </c>
      <c r="AJ138" s="1" t="n">
        <f aca="false">H138/100</f>
        <v>0.0447</v>
      </c>
      <c r="AK138" s="1" t="n">
        <f aca="false">I138/100</f>
        <v>0.0204</v>
      </c>
      <c r="AL138" s="1" t="n">
        <f aca="false">J138/100</f>
        <v>0.0331</v>
      </c>
      <c r="AM138" s="1" t="n">
        <f aca="false">K138/100</f>
        <v>0.0227</v>
      </c>
      <c r="AN138" s="1" t="n">
        <f aca="false">L138/100</f>
        <v>0.0247</v>
      </c>
      <c r="AO138" s="1" t="n">
        <f aca="false">M138/100</f>
        <v>0.0299</v>
      </c>
      <c r="AP138" s="1" t="n">
        <f aca="false">N138/100</f>
        <v>0.0511</v>
      </c>
      <c r="AQ138" s="1" t="n">
        <f aca="false">O138/100</f>
        <v>0.0114</v>
      </c>
      <c r="AR138" s="1" t="n">
        <f aca="false">P138/100</f>
        <v>0.0226</v>
      </c>
      <c r="AS138" s="1" t="n">
        <f aca="false">Q138/100</f>
        <v>0.3856</v>
      </c>
    </row>
    <row r="139" customFormat="false" ht="12.75" hidden="false" customHeight="false" outlineLevel="0" collapsed="false">
      <c r="A139" s="1" t="n">
        <v>185111</v>
      </c>
      <c r="B139" s="2" t="s">
        <v>38</v>
      </c>
      <c r="C139" s="1" t="s">
        <v>18</v>
      </c>
      <c r="D139" s="1" t="n">
        <v>1940</v>
      </c>
      <c r="E139" s="3" t="n">
        <v>1.65</v>
      </c>
      <c r="F139" s="3" t="n">
        <v>3.12</v>
      </c>
      <c r="G139" s="3" t="n">
        <v>3.63</v>
      </c>
      <c r="H139" s="3" t="n">
        <v>6.18</v>
      </c>
      <c r="I139" s="3" t="n">
        <v>3.75</v>
      </c>
      <c r="J139" s="3" t="n">
        <v>0.99</v>
      </c>
      <c r="K139" s="3" t="n">
        <v>2.81</v>
      </c>
      <c r="L139" s="3" t="n">
        <v>4.03</v>
      </c>
      <c r="M139" s="3" t="n">
        <v>4.69</v>
      </c>
      <c r="N139" s="3" t="n">
        <v>2.06</v>
      </c>
      <c r="O139" s="3" t="n">
        <v>5.74</v>
      </c>
      <c r="P139" s="3" t="n">
        <v>2.53</v>
      </c>
      <c r="Q139" s="3" t="n">
        <v>41.18</v>
      </c>
      <c r="S139" s="6"/>
      <c r="V139" s="6"/>
      <c r="AE139" s="6"/>
      <c r="AG139" s="1" t="n">
        <f aca="false">E139/100</f>
        <v>0.0165</v>
      </c>
      <c r="AH139" s="1" t="n">
        <f aca="false">F139/100</f>
        <v>0.0312</v>
      </c>
      <c r="AI139" s="1" t="n">
        <f aca="false">G139/100</f>
        <v>0.0363</v>
      </c>
      <c r="AJ139" s="1" t="n">
        <f aca="false">H139/100</f>
        <v>0.0618</v>
      </c>
      <c r="AK139" s="1" t="n">
        <f aca="false">I139/100</f>
        <v>0.0375</v>
      </c>
      <c r="AL139" s="1" t="n">
        <f aca="false">J139/100</f>
        <v>0.0099</v>
      </c>
      <c r="AM139" s="1" t="n">
        <f aca="false">K139/100</f>
        <v>0.0281</v>
      </c>
      <c r="AN139" s="1" t="n">
        <f aca="false">L139/100</f>
        <v>0.0403</v>
      </c>
      <c r="AO139" s="1" t="n">
        <f aca="false">M139/100</f>
        <v>0.0469</v>
      </c>
      <c r="AP139" s="1" t="n">
        <f aca="false">N139/100</f>
        <v>0.0206</v>
      </c>
      <c r="AQ139" s="1" t="n">
        <f aca="false">O139/100</f>
        <v>0.0574</v>
      </c>
      <c r="AR139" s="1" t="n">
        <f aca="false">P139/100</f>
        <v>0.0253</v>
      </c>
      <c r="AS139" s="1" t="n">
        <f aca="false">Q139/100</f>
        <v>0.4118</v>
      </c>
    </row>
    <row r="140" customFormat="false" ht="12.75" hidden="false" customHeight="false" outlineLevel="0" collapsed="false">
      <c r="A140" s="1" t="n">
        <v>185111</v>
      </c>
      <c r="B140" s="2" t="s">
        <v>38</v>
      </c>
      <c r="C140" s="1" t="s">
        <v>18</v>
      </c>
      <c r="D140" s="1" t="n">
        <v>1941</v>
      </c>
      <c r="E140" s="3" t="n">
        <v>3.12</v>
      </c>
      <c r="F140" s="3" t="n">
        <v>0.79</v>
      </c>
      <c r="G140" s="3" t="n">
        <v>1.71</v>
      </c>
      <c r="H140" s="3" t="n">
        <v>2.87</v>
      </c>
      <c r="I140" s="3" t="n">
        <v>1.29</v>
      </c>
      <c r="J140" s="3" t="n">
        <v>3.93</v>
      </c>
      <c r="K140" s="3" t="n">
        <v>3.9</v>
      </c>
      <c r="L140" s="3" t="n">
        <v>3.43</v>
      </c>
      <c r="M140" s="3" t="n">
        <v>0.34</v>
      </c>
      <c r="N140" s="3" t="n">
        <v>1.18</v>
      </c>
      <c r="O140" s="3" t="n">
        <v>1.43</v>
      </c>
      <c r="P140" s="3" t="n">
        <v>3.43</v>
      </c>
      <c r="Q140" s="3" t="n">
        <v>27.42</v>
      </c>
      <c r="S140" s="6"/>
      <c r="V140" s="6"/>
      <c r="AE140" s="6"/>
      <c r="AG140" s="1" t="n">
        <f aca="false">E140/100</f>
        <v>0.0312</v>
      </c>
      <c r="AH140" s="1" t="n">
        <f aca="false">F140/100</f>
        <v>0.0079</v>
      </c>
      <c r="AI140" s="1" t="n">
        <f aca="false">G140/100</f>
        <v>0.0171</v>
      </c>
      <c r="AJ140" s="1" t="n">
        <f aca="false">H140/100</f>
        <v>0.0287</v>
      </c>
      <c r="AK140" s="1" t="n">
        <f aca="false">I140/100</f>
        <v>0.0129</v>
      </c>
      <c r="AL140" s="1" t="n">
        <f aca="false">J140/100</f>
        <v>0.0393</v>
      </c>
      <c r="AM140" s="1" t="n">
        <f aca="false">K140/100</f>
        <v>0.039</v>
      </c>
      <c r="AN140" s="1" t="n">
        <f aca="false">L140/100</f>
        <v>0.0343</v>
      </c>
      <c r="AO140" s="1" t="n">
        <f aca="false">M140/100</f>
        <v>0.0034</v>
      </c>
      <c r="AP140" s="1" t="n">
        <f aca="false">N140/100</f>
        <v>0.0118</v>
      </c>
      <c r="AQ140" s="1" t="n">
        <f aca="false">O140/100</f>
        <v>0.0143</v>
      </c>
      <c r="AR140" s="1" t="n">
        <f aca="false">P140/100</f>
        <v>0.0343</v>
      </c>
      <c r="AS140" s="1" t="n">
        <f aca="false">Q140/100</f>
        <v>0.2742</v>
      </c>
    </row>
    <row r="141" customFormat="false" ht="12.75" hidden="false" customHeight="false" outlineLevel="0" collapsed="false">
      <c r="A141" s="1" t="n">
        <v>185111</v>
      </c>
      <c r="B141" s="2" t="s">
        <v>38</v>
      </c>
      <c r="C141" s="1" t="s">
        <v>18</v>
      </c>
      <c r="D141" s="1" t="n">
        <v>1942</v>
      </c>
      <c r="E141" s="3" t="n">
        <v>1.89</v>
      </c>
      <c r="F141" s="3" t="n">
        <v>2.25</v>
      </c>
      <c r="G141" s="3" t="n">
        <v>6.77</v>
      </c>
      <c r="H141" s="3" t="n">
        <v>0.67</v>
      </c>
      <c r="I141" s="3" t="n">
        <v>4</v>
      </c>
      <c r="J141" s="3" t="n">
        <v>3.75</v>
      </c>
      <c r="K141" s="3" t="n">
        <v>3.12</v>
      </c>
      <c r="L141" s="3" t="n">
        <v>10.97</v>
      </c>
      <c r="M141" s="3" t="n">
        <v>1.87</v>
      </c>
      <c r="N141" s="3" t="n">
        <v>9.54</v>
      </c>
      <c r="O141" s="3" t="n">
        <v>2.04</v>
      </c>
      <c r="P141" s="3" t="n">
        <v>2.55</v>
      </c>
      <c r="Q141" s="3" t="n">
        <v>49.42</v>
      </c>
      <c r="S141" s="6"/>
      <c r="V141" s="6"/>
      <c r="AE141" s="6"/>
      <c r="AG141" s="1" t="n">
        <f aca="false">E141/100</f>
        <v>0.0189</v>
      </c>
      <c r="AH141" s="1" t="n">
        <f aca="false">F141/100</f>
        <v>0.0225</v>
      </c>
      <c r="AI141" s="1" t="n">
        <f aca="false">G141/100</f>
        <v>0.0677</v>
      </c>
      <c r="AJ141" s="1" t="n">
        <f aca="false">H141/100</f>
        <v>0.0067</v>
      </c>
      <c r="AK141" s="1" t="n">
        <f aca="false">I141/100</f>
        <v>0.04</v>
      </c>
      <c r="AL141" s="1" t="n">
        <f aca="false">J141/100</f>
        <v>0.0375</v>
      </c>
      <c r="AM141" s="1" t="n">
        <f aca="false">K141/100</f>
        <v>0.0312</v>
      </c>
      <c r="AN141" s="1" t="n">
        <f aca="false">L141/100</f>
        <v>0.1097</v>
      </c>
      <c r="AO141" s="1" t="n">
        <f aca="false">M141/100</f>
        <v>0.0187</v>
      </c>
      <c r="AP141" s="1" t="n">
        <f aca="false">N141/100</f>
        <v>0.0954</v>
      </c>
      <c r="AQ141" s="1" t="n">
        <f aca="false">O141/100</f>
        <v>0.0204</v>
      </c>
      <c r="AR141" s="1" t="n">
        <f aca="false">P141/100</f>
        <v>0.0255</v>
      </c>
      <c r="AS141" s="1" t="n">
        <f aca="false">Q141/100</f>
        <v>0.4942</v>
      </c>
    </row>
    <row r="142" customFormat="false" ht="12.75" hidden="false" customHeight="false" outlineLevel="0" collapsed="false">
      <c r="A142" s="1" t="n">
        <v>185111</v>
      </c>
      <c r="B142" s="2" t="s">
        <v>38</v>
      </c>
      <c r="C142" s="1" t="s">
        <v>18</v>
      </c>
      <c r="D142" s="1" t="n">
        <v>1943</v>
      </c>
      <c r="E142" s="3" t="n">
        <v>2.43</v>
      </c>
      <c r="F142" s="3" t="n">
        <v>1.88</v>
      </c>
      <c r="G142" s="3" t="n">
        <v>4.33</v>
      </c>
      <c r="H142" s="3" t="n">
        <v>3.14</v>
      </c>
      <c r="I142" s="3" t="n">
        <v>4.83</v>
      </c>
      <c r="J142" s="3" t="n">
        <v>2.83</v>
      </c>
      <c r="K142" s="3" t="n">
        <v>7.6</v>
      </c>
      <c r="L142" s="3" t="n">
        <v>0.73</v>
      </c>
      <c r="M142" s="3" t="n">
        <v>1.74</v>
      </c>
      <c r="N142" s="3" t="n">
        <v>4.95</v>
      </c>
      <c r="O142" s="3" t="n">
        <v>4.3</v>
      </c>
      <c r="P142" s="3" t="n">
        <v>1.37</v>
      </c>
      <c r="Q142" s="3" t="n">
        <v>40.13</v>
      </c>
      <c r="S142" s="6"/>
      <c r="V142" s="6"/>
      <c r="AE142" s="6"/>
      <c r="AG142" s="1" t="n">
        <f aca="false">E142/100</f>
        <v>0.0243</v>
      </c>
      <c r="AH142" s="1" t="n">
        <f aca="false">F142/100</f>
        <v>0.0188</v>
      </c>
      <c r="AI142" s="1" t="n">
        <f aca="false">G142/100</f>
        <v>0.0433</v>
      </c>
      <c r="AJ142" s="1" t="n">
        <f aca="false">H142/100</f>
        <v>0.0314</v>
      </c>
      <c r="AK142" s="1" t="n">
        <f aca="false">I142/100</f>
        <v>0.0483</v>
      </c>
      <c r="AL142" s="1" t="n">
        <f aca="false">J142/100</f>
        <v>0.0283</v>
      </c>
      <c r="AM142" s="1" t="n">
        <f aca="false">K142/100</f>
        <v>0.076</v>
      </c>
      <c r="AN142" s="1" t="n">
        <f aca="false">L142/100</f>
        <v>0.0073</v>
      </c>
      <c r="AO142" s="1" t="n">
        <f aca="false">M142/100</f>
        <v>0.0174</v>
      </c>
      <c r="AP142" s="1" t="n">
        <f aca="false">N142/100</f>
        <v>0.0495</v>
      </c>
      <c r="AQ142" s="1" t="n">
        <f aca="false">O142/100</f>
        <v>0.043</v>
      </c>
      <c r="AR142" s="1" t="n">
        <f aca="false">P142/100</f>
        <v>0.0137</v>
      </c>
      <c r="AS142" s="1" t="n">
        <f aca="false">Q142/100</f>
        <v>0.4013</v>
      </c>
    </row>
    <row r="143" customFormat="false" ht="12.75" hidden="false" customHeight="false" outlineLevel="0" collapsed="false">
      <c r="A143" s="1" t="n">
        <v>185111</v>
      </c>
      <c r="B143" s="2" t="s">
        <v>38</v>
      </c>
      <c r="C143" s="1" t="s">
        <v>18</v>
      </c>
      <c r="D143" s="1" t="n">
        <v>1944</v>
      </c>
      <c r="E143" s="3" t="n">
        <v>2.12</v>
      </c>
      <c r="F143" s="3" t="n">
        <v>2.26</v>
      </c>
      <c r="G143" s="3" t="n">
        <v>5.03</v>
      </c>
      <c r="H143" s="3" t="n">
        <v>3.46</v>
      </c>
      <c r="I143" s="3" t="n">
        <v>1.57</v>
      </c>
      <c r="J143" s="3" t="n">
        <v>3.05</v>
      </c>
      <c r="K143" s="3" t="n">
        <v>1.5</v>
      </c>
      <c r="L143" s="3" t="n">
        <v>4.65</v>
      </c>
      <c r="M143" s="3" t="n">
        <v>6.96</v>
      </c>
      <c r="N143" s="3" t="n">
        <v>3.12</v>
      </c>
      <c r="O143" s="3" t="n">
        <v>3.46</v>
      </c>
      <c r="P143" s="3" t="n">
        <v>3.8</v>
      </c>
      <c r="Q143" s="3" t="n">
        <v>40.98</v>
      </c>
      <c r="S143" s="6"/>
      <c r="V143" s="6"/>
      <c r="AE143" s="6"/>
      <c r="AG143" s="1" t="n">
        <f aca="false">E143/100</f>
        <v>0.0212</v>
      </c>
      <c r="AH143" s="1" t="n">
        <f aca="false">F143/100</f>
        <v>0.0226</v>
      </c>
      <c r="AI143" s="1" t="n">
        <f aca="false">G143/100</f>
        <v>0.0503</v>
      </c>
      <c r="AJ143" s="1" t="n">
        <f aca="false">H143/100</f>
        <v>0.0346</v>
      </c>
      <c r="AK143" s="1" t="n">
        <f aca="false">I143/100</f>
        <v>0.0157</v>
      </c>
      <c r="AL143" s="1" t="n">
        <f aca="false">J143/100</f>
        <v>0.0305</v>
      </c>
      <c r="AM143" s="1" t="n">
        <f aca="false">K143/100</f>
        <v>0.015</v>
      </c>
      <c r="AN143" s="1" t="n">
        <f aca="false">L143/100</f>
        <v>0.0465</v>
      </c>
      <c r="AO143" s="1" t="n">
        <f aca="false">M143/100</f>
        <v>0.0696</v>
      </c>
      <c r="AP143" s="1" t="n">
        <f aca="false">N143/100</f>
        <v>0.0312</v>
      </c>
      <c r="AQ143" s="1" t="n">
        <f aca="false">O143/100</f>
        <v>0.0346</v>
      </c>
      <c r="AR143" s="1" t="n">
        <f aca="false">P143/100</f>
        <v>0.038</v>
      </c>
      <c r="AS143" s="1" t="n">
        <f aca="false">Q143/100</f>
        <v>0.4098</v>
      </c>
    </row>
    <row r="144" customFormat="false" ht="12.75" hidden="false" customHeight="false" outlineLevel="0" collapsed="false">
      <c r="A144" s="1" t="n">
        <v>185111</v>
      </c>
      <c r="B144" s="2" t="s">
        <v>38</v>
      </c>
      <c r="C144" s="1" t="s">
        <v>18</v>
      </c>
      <c r="D144" s="1" t="n">
        <v>1945</v>
      </c>
      <c r="E144" s="3" t="n">
        <v>3.13</v>
      </c>
      <c r="F144" s="3" t="n">
        <v>2.79</v>
      </c>
      <c r="G144" s="3" t="n">
        <v>0.64</v>
      </c>
      <c r="H144" s="3" t="n">
        <v>2.78</v>
      </c>
      <c r="I144" s="3" t="n">
        <v>4.43</v>
      </c>
      <c r="J144" s="3" t="n">
        <v>4</v>
      </c>
      <c r="K144" s="3" t="n">
        <v>13.28</v>
      </c>
      <c r="L144" s="3" t="n">
        <v>1.8</v>
      </c>
      <c r="M144" s="3" t="n">
        <v>4.58</v>
      </c>
      <c r="N144" s="3" t="n">
        <v>1.27</v>
      </c>
      <c r="O144" s="3" t="n">
        <v>4.41</v>
      </c>
      <c r="P144" s="3" t="n">
        <v>5.23</v>
      </c>
      <c r="Q144" s="3" t="n">
        <v>48.34</v>
      </c>
      <c r="S144" s="6"/>
      <c r="V144" s="6"/>
      <c r="AE144" s="6"/>
      <c r="AG144" s="1" t="n">
        <f aca="false">E144/100</f>
        <v>0.0313</v>
      </c>
      <c r="AH144" s="1" t="n">
        <f aca="false">F144/100</f>
        <v>0.0279</v>
      </c>
      <c r="AI144" s="1" t="n">
        <f aca="false">G144/100</f>
        <v>0.0064</v>
      </c>
      <c r="AJ144" s="1" t="n">
        <f aca="false">H144/100</f>
        <v>0.0278</v>
      </c>
      <c r="AK144" s="1" t="n">
        <f aca="false">I144/100</f>
        <v>0.0443</v>
      </c>
      <c r="AL144" s="1" t="n">
        <f aca="false">J144/100</f>
        <v>0.04</v>
      </c>
      <c r="AM144" s="1" t="n">
        <f aca="false">K144/100</f>
        <v>0.1328</v>
      </c>
      <c r="AN144" s="1" t="n">
        <f aca="false">L144/100</f>
        <v>0.018</v>
      </c>
      <c r="AO144" s="1" t="n">
        <f aca="false">M144/100</f>
        <v>0.0458</v>
      </c>
      <c r="AP144" s="1" t="n">
        <f aca="false">N144/100</f>
        <v>0.0127</v>
      </c>
      <c r="AQ144" s="1" t="n">
        <f aca="false">O144/100</f>
        <v>0.0441</v>
      </c>
      <c r="AR144" s="1" t="n">
        <f aca="false">P144/100</f>
        <v>0.0523</v>
      </c>
      <c r="AS144" s="1" t="n">
        <f aca="false">Q144/100</f>
        <v>0.4834</v>
      </c>
    </row>
    <row r="145" customFormat="false" ht="12.75" hidden="false" customHeight="false" outlineLevel="0" collapsed="false">
      <c r="A145" s="7"/>
      <c r="B145" s="2" t="s">
        <v>38</v>
      </c>
      <c r="C145" s="7" t="s">
        <v>18</v>
      </c>
      <c r="D145" s="7" t="n">
        <v>1946</v>
      </c>
      <c r="E145" s="3" t="n">
        <v>1.73</v>
      </c>
      <c r="F145" s="3" t="n">
        <v>2.64</v>
      </c>
      <c r="G145" s="3" t="n">
        <v>1.86</v>
      </c>
      <c r="H145" s="3" t="n">
        <v>1.38</v>
      </c>
      <c r="I145" s="3" t="n">
        <v>5.14</v>
      </c>
      <c r="J145" s="3" t="n">
        <v>3.61</v>
      </c>
      <c r="K145" s="3" t="n">
        <v>2.67</v>
      </c>
      <c r="L145" s="3" t="n">
        <v>3.1</v>
      </c>
      <c r="M145" s="3" t="n">
        <v>1.31</v>
      </c>
      <c r="N145" s="3" t="n">
        <v>3.18</v>
      </c>
      <c r="O145" s="3" t="n">
        <v>0.9</v>
      </c>
      <c r="P145" s="3" t="n">
        <v>1.32</v>
      </c>
      <c r="Q145" s="3" t="n">
        <v>28.84</v>
      </c>
      <c r="R145" s="7"/>
      <c r="S145" s="6"/>
      <c r="T145" s="7"/>
      <c r="V145" s="6"/>
      <c r="W145" s="7"/>
      <c r="AE145" s="6"/>
      <c r="AG145" s="1" t="n">
        <f aca="false">E145/100</f>
        <v>0.0173</v>
      </c>
      <c r="AH145" s="1" t="n">
        <f aca="false">F145/100</f>
        <v>0.0264</v>
      </c>
      <c r="AI145" s="1" t="n">
        <f aca="false">G145/100</f>
        <v>0.0186</v>
      </c>
      <c r="AJ145" s="1" t="n">
        <f aca="false">H145/100</f>
        <v>0.0138</v>
      </c>
      <c r="AK145" s="1" t="n">
        <f aca="false">I145/100</f>
        <v>0.0514</v>
      </c>
      <c r="AL145" s="1" t="n">
        <f aca="false">J145/100</f>
        <v>0.0361</v>
      </c>
      <c r="AM145" s="1" t="n">
        <f aca="false">K145/100</f>
        <v>0.0267</v>
      </c>
      <c r="AN145" s="1" t="n">
        <f aca="false">L145/100</f>
        <v>0.031</v>
      </c>
      <c r="AO145" s="1" t="n">
        <f aca="false">M145/100</f>
        <v>0.0131</v>
      </c>
      <c r="AP145" s="1" t="n">
        <f aca="false">N145/100</f>
        <v>0.0318</v>
      </c>
      <c r="AQ145" s="1" t="n">
        <f aca="false">O145/100</f>
        <v>0.009</v>
      </c>
      <c r="AR145" s="1" t="n">
        <f aca="false">P145/100</f>
        <v>0.0132</v>
      </c>
      <c r="AS145" s="1" t="n">
        <f aca="false">Q145/100</f>
        <v>0.2884</v>
      </c>
    </row>
    <row r="146" customFormat="false" ht="12.75" hidden="false" customHeight="false" outlineLevel="0" collapsed="false">
      <c r="A146" s="7"/>
      <c r="B146" s="2" t="s">
        <v>38</v>
      </c>
      <c r="C146" s="7" t="s">
        <v>18</v>
      </c>
      <c r="D146" s="7" t="n">
        <v>1947</v>
      </c>
      <c r="E146" s="3" t="n">
        <v>3.52</v>
      </c>
      <c r="F146" s="3" t="n">
        <v>1.05</v>
      </c>
      <c r="G146" s="3" t="n">
        <v>2.21</v>
      </c>
      <c r="H146" s="3" t="n">
        <v>2.35</v>
      </c>
      <c r="I146" s="3" t="n">
        <v>4.83</v>
      </c>
      <c r="J146" s="3" t="n">
        <v>4.55</v>
      </c>
      <c r="K146" s="3" t="n">
        <v>4.17</v>
      </c>
      <c r="L146" s="3" t="n">
        <v>5.5</v>
      </c>
      <c r="M146" s="3" t="n">
        <v>5.21</v>
      </c>
      <c r="N146" s="3" t="n">
        <v>0</v>
      </c>
      <c r="O146" s="3" t="n">
        <v>6.74</v>
      </c>
      <c r="P146" s="3" t="n">
        <v>1.39</v>
      </c>
      <c r="Q146" s="3" t="n">
        <v>0</v>
      </c>
      <c r="R146" s="7"/>
      <c r="S146" s="6"/>
      <c r="T146" s="7"/>
      <c r="V146" s="6"/>
      <c r="W146" s="7"/>
      <c r="AE146" s="6"/>
      <c r="AG146" s="1" t="n">
        <f aca="false">E146/100</f>
        <v>0.0352</v>
      </c>
      <c r="AH146" s="1" t="n">
        <f aca="false">F146/100</f>
        <v>0.0105</v>
      </c>
      <c r="AI146" s="1" t="n">
        <f aca="false">G146/100</f>
        <v>0.0221</v>
      </c>
      <c r="AJ146" s="1" t="n">
        <f aca="false">H146/100</f>
        <v>0.0235</v>
      </c>
      <c r="AK146" s="1" t="n">
        <f aca="false">I146/100</f>
        <v>0.0483</v>
      </c>
      <c r="AL146" s="1" t="n">
        <f aca="false">J146/100</f>
        <v>0.0455</v>
      </c>
      <c r="AM146" s="1" t="n">
        <f aca="false">K146/100</f>
        <v>0.0417</v>
      </c>
      <c r="AN146" s="1" t="n">
        <f aca="false">L146/100</f>
        <v>0.055</v>
      </c>
      <c r="AO146" s="1" t="n">
        <f aca="false">M146/100</f>
        <v>0.0521</v>
      </c>
      <c r="AP146" s="1" t="n">
        <f aca="false">N146/100</f>
        <v>0</v>
      </c>
      <c r="AQ146" s="1" t="n">
        <f aca="false">O146/100</f>
        <v>0.0674</v>
      </c>
      <c r="AR146" s="1" t="n">
        <f aca="false">P146/100</f>
        <v>0.0139</v>
      </c>
      <c r="AS146" s="1" t="n">
        <f aca="false">Q146/100</f>
        <v>0</v>
      </c>
    </row>
    <row r="147" customFormat="false" ht="12.75" hidden="false" customHeight="false" outlineLevel="0" collapsed="false">
      <c r="A147" s="7"/>
      <c r="B147" s="2" t="s">
        <v>38</v>
      </c>
      <c r="C147" s="7" t="s">
        <v>18</v>
      </c>
      <c r="D147" s="7" t="n">
        <v>1948</v>
      </c>
      <c r="E147" s="3" t="n">
        <v>4.26</v>
      </c>
      <c r="F147" s="3" t="n">
        <v>1.28</v>
      </c>
      <c r="G147" s="3" t="n">
        <v>1.96</v>
      </c>
      <c r="H147" s="3" t="n">
        <v>2.62</v>
      </c>
      <c r="I147" s="3" t="n">
        <v>6.37</v>
      </c>
      <c r="J147" s="3" t="n">
        <v>5.11</v>
      </c>
      <c r="K147" s="3" t="n">
        <v>4.84</v>
      </c>
      <c r="L147" s="3" t="n">
        <v>7.49</v>
      </c>
      <c r="M147" s="3" t="n">
        <v>3.15</v>
      </c>
      <c r="N147" s="3" t="n">
        <v>3.9</v>
      </c>
      <c r="O147" s="3" t="n">
        <v>4.89</v>
      </c>
      <c r="P147" s="3" t="n">
        <v>5.7</v>
      </c>
      <c r="Q147" s="3" t="n">
        <v>51.57</v>
      </c>
      <c r="R147" s="7"/>
      <c r="S147" s="6"/>
      <c r="T147" s="7"/>
      <c r="V147" s="6"/>
      <c r="W147" s="7"/>
      <c r="AE147" s="6"/>
      <c r="AG147" s="1" t="n">
        <f aca="false">E147/100</f>
        <v>0.0426</v>
      </c>
      <c r="AH147" s="1" t="n">
        <f aca="false">F147/100</f>
        <v>0.0128</v>
      </c>
      <c r="AI147" s="1" t="n">
        <f aca="false">G147/100</f>
        <v>0.0196</v>
      </c>
      <c r="AJ147" s="1" t="n">
        <f aca="false">H147/100</f>
        <v>0.0262</v>
      </c>
      <c r="AK147" s="1" t="n">
        <f aca="false">I147/100</f>
        <v>0.0637</v>
      </c>
      <c r="AL147" s="1" t="n">
        <f aca="false">J147/100</f>
        <v>0.0511</v>
      </c>
      <c r="AM147" s="1" t="n">
        <f aca="false">K147/100</f>
        <v>0.0484</v>
      </c>
      <c r="AN147" s="1" t="n">
        <f aca="false">L147/100</f>
        <v>0.0749</v>
      </c>
      <c r="AO147" s="1" t="n">
        <f aca="false">M147/100</f>
        <v>0.0315</v>
      </c>
      <c r="AP147" s="1" t="n">
        <f aca="false">N147/100</f>
        <v>0.039</v>
      </c>
      <c r="AQ147" s="1" t="n">
        <f aca="false">O147/100</f>
        <v>0.0489</v>
      </c>
      <c r="AR147" s="1" t="n">
        <f aca="false">P147/100</f>
        <v>0.057</v>
      </c>
      <c r="AS147" s="1" t="n">
        <f aca="false">Q147/100</f>
        <v>0.5157</v>
      </c>
    </row>
    <row r="148" customFormat="false" ht="12.75" hidden="false" customHeight="false" outlineLevel="0" collapsed="false">
      <c r="A148" s="1" t="n">
        <v>185111</v>
      </c>
      <c r="B148" s="2" t="s">
        <v>38</v>
      </c>
      <c r="C148" s="1" t="s">
        <v>18</v>
      </c>
      <c r="D148" s="1" t="n">
        <v>1949</v>
      </c>
      <c r="E148" s="3" t="n">
        <v>4.06</v>
      </c>
      <c r="F148" s="3" t="n">
        <v>3.34</v>
      </c>
      <c r="G148" s="3" t="n">
        <v>2.46</v>
      </c>
      <c r="H148" s="3" t="n">
        <v>2.24</v>
      </c>
      <c r="I148" s="3" t="n">
        <v>6.34</v>
      </c>
      <c r="J148" s="3" t="n">
        <v>3.39</v>
      </c>
      <c r="K148" s="3" t="n">
        <v>4.4</v>
      </c>
      <c r="L148" s="3" t="n">
        <v>4.1</v>
      </c>
      <c r="M148" s="3" t="n">
        <v>4.37</v>
      </c>
      <c r="N148" s="3" t="n">
        <v>4.23</v>
      </c>
      <c r="O148" s="3" t="n">
        <v>1.36</v>
      </c>
      <c r="P148" s="3" t="n">
        <v>2.46</v>
      </c>
      <c r="Q148" s="3" t="n">
        <v>42.75</v>
      </c>
      <c r="S148" s="6"/>
      <c r="V148" s="6"/>
      <c r="AE148" s="6"/>
      <c r="AG148" s="1" t="n">
        <f aca="false">E148/100</f>
        <v>0.0406</v>
      </c>
      <c r="AH148" s="1" t="n">
        <f aca="false">F148/100</f>
        <v>0.0334</v>
      </c>
      <c r="AI148" s="1" t="n">
        <f aca="false">G148/100</f>
        <v>0.0246</v>
      </c>
      <c r="AJ148" s="1" t="n">
        <f aca="false">H148/100</f>
        <v>0.0224</v>
      </c>
      <c r="AK148" s="1" t="n">
        <f aca="false">I148/100</f>
        <v>0.0634</v>
      </c>
      <c r="AL148" s="1" t="n">
        <f aca="false">J148/100</f>
        <v>0.0339</v>
      </c>
      <c r="AM148" s="1" t="n">
        <f aca="false">K148/100</f>
        <v>0.044</v>
      </c>
      <c r="AN148" s="1" t="n">
        <f aca="false">L148/100</f>
        <v>0.041</v>
      </c>
      <c r="AO148" s="1" t="n">
        <f aca="false">M148/100</f>
        <v>0.0437</v>
      </c>
      <c r="AP148" s="1" t="n">
        <f aca="false">N148/100</f>
        <v>0.0423</v>
      </c>
      <c r="AQ148" s="1" t="n">
        <f aca="false">O148/100</f>
        <v>0.0136</v>
      </c>
      <c r="AR148" s="1" t="n">
        <f aca="false">P148/100</f>
        <v>0.0246</v>
      </c>
      <c r="AS148" s="1" t="n">
        <f aca="false">Q148/100</f>
        <v>0.4275</v>
      </c>
    </row>
    <row r="149" customFormat="false" ht="12.75" hidden="false" customHeight="false" outlineLevel="0" collapsed="false">
      <c r="A149" s="1" t="n">
        <v>185111</v>
      </c>
      <c r="B149" s="2" t="s">
        <v>38</v>
      </c>
      <c r="C149" s="1" t="s">
        <v>18</v>
      </c>
      <c r="D149" s="1" t="n">
        <v>1950</v>
      </c>
      <c r="E149" s="3" t="n">
        <v>2.21</v>
      </c>
      <c r="F149" s="3" t="n">
        <v>3.73</v>
      </c>
      <c r="G149" s="3" t="n">
        <v>4.77</v>
      </c>
      <c r="H149" s="3" t="n">
        <v>1.29</v>
      </c>
      <c r="I149" s="3" t="n">
        <v>5.25</v>
      </c>
      <c r="J149" s="3" t="n">
        <v>5.42</v>
      </c>
      <c r="K149" s="3" t="n">
        <v>5.46</v>
      </c>
      <c r="L149" s="3" t="n">
        <v>3.46</v>
      </c>
      <c r="M149" s="3" t="n">
        <v>6.87</v>
      </c>
      <c r="N149" s="3" t="n">
        <v>4.05</v>
      </c>
      <c r="O149" s="3" t="n">
        <v>3.86</v>
      </c>
      <c r="P149" s="3" t="n">
        <v>3.77</v>
      </c>
      <c r="Q149" s="3" t="n">
        <v>50.14</v>
      </c>
      <c r="S149" s="6"/>
      <c r="V149" s="6"/>
      <c r="AE149" s="6"/>
      <c r="AG149" s="1" t="n">
        <f aca="false">E149/100</f>
        <v>0.0221</v>
      </c>
      <c r="AH149" s="1" t="n">
        <f aca="false">F149/100</f>
        <v>0.0373</v>
      </c>
      <c r="AI149" s="1" t="n">
        <f aca="false">G149/100</f>
        <v>0.0477</v>
      </c>
      <c r="AJ149" s="1" t="n">
        <f aca="false">H149/100</f>
        <v>0.0129</v>
      </c>
      <c r="AK149" s="1" t="n">
        <f aca="false">I149/100</f>
        <v>0.0525</v>
      </c>
      <c r="AL149" s="1" t="n">
        <f aca="false">J149/100</f>
        <v>0.0542</v>
      </c>
      <c r="AM149" s="1" t="n">
        <f aca="false">K149/100</f>
        <v>0.0546</v>
      </c>
      <c r="AN149" s="1" t="n">
        <f aca="false">L149/100</f>
        <v>0.0346</v>
      </c>
      <c r="AO149" s="1" t="n">
        <f aca="false">M149/100</f>
        <v>0.0687</v>
      </c>
      <c r="AP149" s="1" t="n">
        <f aca="false">N149/100</f>
        <v>0.0405</v>
      </c>
      <c r="AQ149" s="1" t="n">
        <f aca="false">O149/100</f>
        <v>0.0386</v>
      </c>
      <c r="AR149" s="1" t="n">
        <f aca="false">P149/100</f>
        <v>0.0377</v>
      </c>
      <c r="AS149" s="1" t="n">
        <f aca="false">Q149/100</f>
        <v>0.5014</v>
      </c>
    </row>
    <row r="150" customFormat="false" ht="12.75" hidden="false" customHeight="false" outlineLevel="0" collapsed="false">
      <c r="A150" s="1" t="n">
        <v>185111</v>
      </c>
      <c r="B150" s="2" t="s">
        <v>38</v>
      </c>
      <c r="C150" s="1" t="s">
        <v>18</v>
      </c>
      <c r="D150" s="1" t="n">
        <v>1951</v>
      </c>
      <c r="E150" s="3" t="n">
        <v>2.04</v>
      </c>
      <c r="F150" s="3" t="n">
        <v>3.23</v>
      </c>
      <c r="G150" s="3" t="n">
        <v>2.25</v>
      </c>
      <c r="H150" s="3" t="n">
        <v>3.14</v>
      </c>
      <c r="I150" s="3" t="n">
        <v>3.18</v>
      </c>
      <c r="J150" s="3" t="n">
        <v>11.26</v>
      </c>
      <c r="K150" s="3" t="n">
        <v>0.84</v>
      </c>
      <c r="L150" s="3" t="n">
        <v>1.36</v>
      </c>
      <c r="M150" s="3" t="n">
        <v>2.44</v>
      </c>
      <c r="N150" s="3" t="n">
        <v>1.97</v>
      </c>
      <c r="O150" s="3" t="n">
        <v>6.09</v>
      </c>
      <c r="P150" s="3" t="n">
        <v>4</v>
      </c>
      <c r="Q150" s="3" t="n">
        <v>41.8</v>
      </c>
      <c r="S150" s="6"/>
      <c r="V150" s="6"/>
      <c r="AE150" s="6"/>
      <c r="AG150" s="1" t="n">
        <f aca="false">E150/100</f>
        <v>0.0204</v>
      </c>
      <c r="AH150" s="1" t="n">
        <f aca="false">F150/100</f>
        <v>0.0323</v>
      </c>
      <c r="AI150" s="1" t="n">
        <f aca="false">G150/100</f>
        <v>0.0225</v>
      </c>
      <c r="AJ150" s="1" t="n">
        <f aca="false">H150/100</f>
        <v>0.0314</v>
      </c>
      <c r="AK150" s="1" t="n">
        <f aca="false">I150/100</f>
        <v>0.0318</v>
      </c>
      <c r="AL150" s="1" t="n">
        <f aca="false">J150/100</f>
        <v>0.1126</v>
      </c>
      <c r="AM150" s="1" t="n">
        <f aca="false">K150/100</f>
        <v>0.0084</v>
      </c>
      <c r="AN150" s="1" t="n">
        <f aca="false">L150/100</f>
        <v>0.0136</v>
      </c>
      <c r="AO150" s="1" t="n">
        <f aca="false">M150/100</f>
        <v>0.0244</v>
      </c>
      <c r="AP150" s="1" t="n">
        <f aca="false">N150/100</f>
        <v>0.0197</v>
      </c>
      <c r="AQ150" s="1" t="n">
        <f aca="false">O150/100</f>
        <v>0.0609</v>
      </c>
      <c r="AR150" s="1" t="n">
        <f aca="false">P150/100</f>
        <v>0.04</v>
      </c>
      <c r="AS150" s="1" t="n">
        <f aca="false">Q150/100</f>
        <v>0.418</v>
      </c>
    </row>
    <row r="151" customFormat="false" ht="12.75" hidden="false" customHeight="false" outlineLevel="0" collapsed="false">
      <c r="A151" s="1" t="n">
        <v>185111</v>
      </c>
      <c r="B151" s="2" t="s">
        <v>38</v>
      </c>
      <c r="C151" s="1" t="s">
        <v>18</v>
      </c>
      <c r="D151" s="1" t="n">
        <v>1952</v>
      </c>
      <c r="E151" s="3" t="n">
        <v>4.56</v>
      </c>
      <c r="F151" s="3" t="n">
        <v>2.31</v>
      </c>
      <c r="G151" s="3" t="n">
        <v>4.8</v>
      </c>
      <c r="H151" s="3" t="n">
        <v>9.06</v>
      </c>
      <c r="I151" s="3" t="n">
        <v>6.99</v>
      </c>
      <c r="J151" s="3" t="n">
        <v>3.6</v>
      </c>
      <c r="K151" s="3" t="n">
        <v>2.32</v>
      </c>
      <c r="L151" s="3" t="n">
        <v>4.1</v>
      </c>
      <c r="M151" s="3" t="n">
        <v>4.11</v>
      </c>
      <c r="N151" s="3" t="n">
        <v>0.63</v>
      </c>
      <c r="O151" s="3" t="n">
        <v>8.38</v>
      </c>
      <c r="P151" s="3" t="n">
        <v>3.58</v>
      </c>
      <c r="Q151" s="3" t="n">
        <v>54.44</v>
      </c>
      <c r="S151" s="6"/>
      <c r="V151" s="6"/>
      <c r="AE151" s="6"/>
      <c r="AG151" s="1" t="n">
        <f aca="false">E151/100</f>
        <v>0.0456</v>
      </c>
      <c r="AH151" s="1" t="n">
        <f aca="false">F151/100</f>
        <v>0.0231</v>
      </c>
      <c r="AI151" s="1" t="n">
        <f aca="false">G151/100</f>
        <v>0.048</v>
      </c>
      <c r="AJ151" s="1" t="n">
        <f aca="false">H151/100</f>
        <v>0.0906</v>
      </c>
      <c r="AK151" s="1" t="n">
        <f aca="false">I151/100</f>
        <v>0.0699</v>
      </c>
      <c r="AL151" s="1" t="n">
        <f aca="false">J151/100</f>
        <v>0.036</v>
      </c>
      <c r="AM151" s="1" t="n">
        <f aca="false">K151/100</f>
        <v>0.0232</v>
      </c>
      <c r="AN151" s="1" t="n">
        <f aca="false">L151/100</f>
        <v>0.041</v>
      </c>
      <c r="AO151" s="1" t="n">
        <f aca="false">M151/100</f>
        <v>0.0411</v>
      </c>
      <c r="AP151" s="1" t="n">
        <f aca="false">N151/100</f>
        <v>0.0063</v>
      </c>
      <c r="AQ151" s="1" t="n">
        <f aca="false">O151/100</f>
        <v>0.0838</v>
      </c>
      <c r="AR151" s="1" t="n">
        <f aca="false">P151/100</f>
        <v>0.0358</v>
      </c>
      <c r="AS151" s="1" t="n">
        <f aca="false">Q151/100</f>
        <v>0.5444</v>
      </c>
    </row>
    <row r="152" customFormat="false" ht="12.75" hidden="false" customHeight="false" outlineLevel="0" collapsed="false">
      <c r="A152" s="1" t="n">
        <v>185111</v>
      </c>
      <c r="B152" s="2" t="s">
        <v>38</v>
      </c>
      <c r="C152" s="1" t="s">
        <v>18</v>
      </c>
      <c r="D152" s="1" t="n">
        <v>1953</v>
      </c>
      <c r="E152" s="3" t="n">
        <v>3.52</v>
      </c>
      <c r="F152" s="3" t="n">
        <v>2.12</v>
      </c>
      <c r="G152" s="3" t="n">
        <v>7.55</v>
      </c>
      <c r="H152" s="3" t="n">
        <v>4.57</v>
      </c>
      <c r="I152" s="3" t="n">
        <v>8.79</v>
      </c>
      <c r="J152" s="3" t="n">
        <v>2.38</v>
      </c>
      <c r="K152" s="3" t="n">
        <v>3.35</v>
      </c>
      <c r="L152" s="3" t="n">
        <v>4.07</v>
      </c>
      <c r="M152" s="3" t="n">
        <v>3.69</v>
      </c>
      <c r="N152" s="3" t="n">
        <v>2.55</v>
      </c>
      <c r="O152" s="3" t="n">
        <v>2.19</v>
      </c>
      <c r="P152" s="3" t="n">
        <v>4.6</v>
      </c>
      <c r="Q152" s="3" t="n">
        <v>49.38</v>
      </c>
      <c r="S152" s="6"/>
      <c r="V152" s="6"/>
      <c r="AE152" s="6"/>
      <c r="AG152" s="1" t="n">
        <f aca="false">E152/100</f>
        <v>0.0352</v>
      </c>
      <c r="AH152" s="1" t="n">
        <f aca="false">F152/100</f>
        <v>0.0212</v>
      </c>
      <c r="AI152" s="1" t="n">
        <f aca="false">G152/100</f>
        <v>0.0755</v>
      </c>
      <c r="AJ152" s="1" t="n">
        <f aca="false">H152/100</f>
        <v>0.0457</v>
      </c>
      <c r="AK152" s="1" t="n">
        <f aca="false">I152/100</f>
        <v>0.0879</v>
      </c>
      <c r="AL152" s="1" t="n">
        <f aca="false">J152/100</f>
        <v>0.0238</v>
      </c>
      <c r="AM152" s="1" t="n">
        <f aca="false">K152/100</f>
        <v>0.0335</v>
      </c>
      <c r="AN152" s="1" t="n">
        <f aca="false">L152/100</f>
        <v>0.0407</v>
      </c>
      <c r="AO152" s="1" t="n">
        <f aca="false">M152/100</f>
        <v>0.0369</v>
      </c>
      <c r="AP152" s="1" t="n">
        <f aca="false">N152/100</f>
        <v>0.0255</v>
      </c>
      <c r="AQ152" s="1" t="n">
        <f aca="false">O152/100</f>
        <v>0.0219</v>
      </c>
      <c r="AR152" s="1" t="n">
        <f aca="false">P152/100</f>
        <v>0.046</v>
      </c>
      <c r="AS152" s="1" t="n">
        <f aca="false">Q152/100</f>
        <v>0.4938</v>
      </c>
    </row>
    <row r="153" customFormat="false" ht="12.75" hidden="false" customHeight="false" outlineLevel="0" collapsed="false">
      <c r="A153" s="1" t="n">
        <v>185111</v>
      </c>
      <c r="B153" s="2" t="s">
        <v>38</v>
      </c>
      <c r="C153" s="1" t="s">
        <v>18</v>
      </c>
      <c r="D153" s="1" t="n">
        <v>1954</v>
      </c>
      <c r="E153" s="3" t="n">
        <v>2.6</v>
      </c>
      <c r="F153" s="3" t="n">
        <v>1.27</v>
      </c>
      <c r="G153" s="3" t="n">
        <v>3.4</v>
      </c>
      <c r="H153" s="3" t="n">
        <v>2.83</v>
      </c>
      <c r="I153" s="3" t="n">
        <v>2.59</v>
      </c>
      <c r="J153" s="3" t="n">
        <v>3.63</v>
      </c>
      <c r="K153" s="3" t="n">
        <v>1.72</v>
      </c>
      <c r="L153" s="3" t="n">
        <v>4.23</v>
      </c>
      <c r="M153" s="3" t="n">
        <v>0.66</v>
      </c>
      <c r="N153" s="3" t="n">
        <v>3.17</v>
      </c>
      <c r="O153" s="3" t="n">
        <v>2.27</v>
      </c>
      <c r="P153" s="3" t="n">
        <v>2.6</v>
      </c>
      <c r="Q153" s="3" t="n">
        <v>30.97</v>
      </c>
      <c r="S153" s="6"/>
      <c r="V153" s="6"/>
      <c r="AE153" s="6"/>
      <c r="AG153" s="1" t="n">
        <f aca="false">E153/100</f>
        <v>0.026</v>
      </c>
      <c r="AH153" s="1" t="n">
        <f aca="false">F153/100</f>
        <v>0.0127</v>
      </c>
      <c r="AI153" s="1" t="n">
        <f aca="false">G153/100</f>
        <v>0.034</v>
      </c>
      <c r="AJ153" s="1" t="n">
        <f aca="false">H153/100</f>
        <v>0.0283</v>
      </c>
      <c r="AK153" s="1" t="n">
        <f aca="false">I153/100</f>
        <v>0.0259</v>
      </c>
      <c r="AL153" s="1" t="n">
        <f aca="false">J153/100</f>
        <v>0.0363</v>
      </c>
      <c r="AM153" s="1" t="n">
        <f aca="false">K153/100</f>
        <v>0.0172</v>
      </c>
      <c r="AN153" s="1" t="n">
        <f aca="false">L153/100</f>
        <v>0.0423</v>
      </c>
      <c r="AO153" s="1" t="n">
        <f aca="false">M153/100</f>
        <v>0.0066</v>
      </c>
      <c r="AP153" s="1" t="n">
        <f aca="false">N153/100</f>
        <v>0.0317</v>
      </c>
      <c r="AQ153" s="1" t="n">
        <f aca="false">O153/100</f>
        <v>0.0227</v>
      </c>
      <c r="AR153" s="1" t="n">
        <f aca="false">P153/100</f>
        <v>0.026</v>
      </c>
      <c r="AS153" s="1" t="n">
        <f aca="false">Q153/100</f>
        <v>0.3097</v>
      </c>
    </row>
    <row r="154" customFormat="false" ht="12.75" hidden="false" customHeight="false" outlineLevel="0" collapsed="false">
      <c r="A154" s="1" t="n">
        <v>185111</v>
      </c>
      <c r="B154" s="2" t="s">
        <v>38</v>
      </c>
      <c r="C154" s="1" t="s">
        <v>18</v>
      </c>
      <c r="D154" s="1" t="n">
        <v>1955</v>
      </c>
      <c r="E154" s="3" t="n">
        <v>0.57</v>
      </c>
      <c r="F154" s="3" t="n">
        <v>2.83</v>
      </c>
      <c r="G154" s="3" t="n">
        <v>3.71</v>
      </c>
      <c r="H154" s="3" t="n">
        <v>2.83</v>
      </c>
      <c r="I154" s="3" t="n">
        <v>2.09</v>
      </c>
      <c r="J154" s="3" t="n">
        <v>3.58</v>
      </c>
      <c r="K154" s="3" t="n">
        <v>0.35</v>
      </c>
      <c r="L154" s="3" t="n">
        <v>9.38</v>
      </c>
      <c r="M154" s="3" t="n">
        <v>1.15</v>
      </c>
      <c r="N154" s="3" t="n">
        <v>5.65</v>
      </c>
      <c r="O154" s="3" t="n">
        <v>1.53</v>
      </c>
      <c r="P154" s="3" t="n">
        <v>0.22</v>
      </c>
      <c r="Q154" s="3" t="n">
        <v>33.89</v>
      </c>
      <c r="S154" s="6"/>
      <c r="V154" s="6"/>
      <c r="AE154" s="6"/>
      <c r="AG154" s="1" t="n">
        <f aca="false">E154/100</f>
        <v>0.0057</v>
      </c>
      <c r="AH154" s="1" t="n">
        <f aca="false">F154/100</f>
        <v>0.0283</v>
      </c>
      <c r="AI154" s="1" t="n">
        <f aca="false">G154/100</f>
        <v>0.0371</v>
      </c>
      <c r="AJ154" s="1" t="n">
        <f aca="false">H154/100</f>
        <v>0.0283</v>
      </c>
      <c r="AK154" s="1" t="n">
        <f aca="false">I154/100</f>
        <v>0.0209</v>
      </c>
      <c r="AL154" s="1" t="n">
        <f aca="false">J154/100</f>
        <v>0.0358</v>
      </c>
      <c r="AM154" s="1" t="n">
        <f aca="false">K154/100</f>
        <v>0.0035</v>
      </c>
      <c r="AN154" s="1" t="n">
        <f aca="false">L154/100</f>
        <v>0.0938</v>
      </c>
      <c r="AO154" s="1" t="n">
        <f aca="false">M154/100</f>
        <v>0.0115</v>
      </c>
      <c r="AP154" s="1" t="n">
        <f aca="false">N154/100</f>
        <v>0.0565</v>
      </c>
      <c r="AQ154" s="1" t="n">
        <f aca="false">O154/100</f>
        <v>0.0153</v>
      </c>
      <c r="AR154" s="1" t="n">
        <f aca="false">P154/100</f>
        <v>0.0022</v>
      </c>
      <c r="AS154" s="1" t="n">
        <f aca="false">Q154/100</f>
        <v>0.3389</v>
      </c>
    </row>
    <row r="155" customFormat="false" ht="12.75" hidden="false" customHeight="false" outlineLevel="0" collapsed="false">
      <c r="A155" s="1" t="n">
        <v>185111</v>
      </c>
      <c r="B155" s="2" t="s">
        <v>38</v>
      </c>
      <c r="C155" s="1" t="s">
        <v>18</v>
      </c>
      <c r="D155" s="1" t="n">
        <v>1956</v>
      </c>
      <c r="E155" s="3" t="n">
        <v>1.95</v>
      </c>
      <c r="F155" s="3" t="n">
        <v>3.56</v>
      </c>
      <c r="G155" s="3" t="n">
        <v>3.81</v>
      </c>
      <c r="H155" s="3" t="n">
        <v>1.95</v>
      </c>
      <c r="I155" s="3" t="n">
        <v>2.03</v>
      </c>
      <c r="J155" s="3" t="n">
        <v>3.17</v>
      </c>
      <c r="K155" s="3" t="n">
        <v>6.32</v>
      </c>
      <c r="L155" s="3" t="n">
        <v>1.32</v>
      </c>
      <c r="M155" s="3" t="n">
        <v>4.3</v>
      </c>
      <c r="N155" s="3" t="n">
        <v>3.07</v>
      </c>
      <c r="O155" s="3" t="n">
        <v>2.68</v>
      </c>
      <c r="P155" s="3" t="n">
        <v>3.27</v>
      </c>
      <c r="Q155" s="3" t="n">
        <v>37.43</v>
      </c>
      <c r="S155" s="6"/>
      <c r="V155" s="6"/>
      <c r="AE155" s="6"/>
      <c r="AG155" s="1" t="n">
        <f aca="false">E155/100</f>
        <v>0.0195</v>
      </c>
      <c r="AH155" s="1" t="n">
        <f aca="false">F155/100</f>
        <v>0.0356</v>
      </c>
      <c r="AI155" s="1" t="n">
        <f aca="false">G155/100</f>
        <v>0.0381</v>
      </c>
      <c r="AJ155" s="1" t="n">
        <f aca="false">H155/100</f>
        <v>0.0195</v>
      </c>
      <c r="AK155" s="1" t="n">
        <f aca="false">I155/100</f>
        <v>0.0203</v>
      </c>
      <c r="AL155" s="1" t="n">
        <f aca="false">J155/100</f>
        <v>0.0317</v>
      </c>
      <c r="AM155" s="1" t="n">
        <f aca="false">K155/100</f>
        <v>0.0632</v>
      </c>
      <c r="AN155" s="1" t="n">
        <f aca="false">L155/100</f>
        <v>0.0132</v>
      </c>
      <c r="AO155" s="1" t="n">
        <f aca="false">M155/100</f>
        <v>0.043</v>
      </c>
      <c r="AP155" s="1" t="n">
        <f aca="false">N155/100</f>
        <v>0.0307</v>
      </c>
      <c r="AQ155" s="1" t="n">
        <f aca="false">O155/100</f>
        <v>0.0268</v>
      </c>
      <c r="AR155" s="1" t="n">
        <f aca="false">P155/100</f>
        <v>0.0327</v>
      </c>
      <c r="AS155" s="1" t="n">
        <f aca="false">Q155/100</f>
        <v>0.3743</v>
      </c>
    </row>
    <row r="156" customFormat="false" ht="12.75" hidden="false" customHeight="false" outlineLevel="0" collapsed="false">
      <c r="A156" s="1" t="n">
        <v>185111</v>
      </c>
      <c r="B156" s="2" t="s">
        <v>38</v>
      </c>
      <c r="C156" s="1" t="s">
        <v>18</v>
      </c>
      <c r="D156" s="1" t="n">
        <v>1957</v>
      </c>
      <c r="E156" s="3" t="n">
        <v>2.6</v>
      </c>
      <c r="F156" s="3" t="n">
        <v>2.74</v>
      </c>
      <c r="G156" s="3" t="n">
        <v>3.68</v>
      </c>
      <c r="H156" s="3" t="n">
        <v>3.27</v>
      </c>
      <c r="I156" s="3" t="n">
        <v>1.45</v>
      </c>
      <c r="J156" s="3" t="n">
        <v>4.88</v>
      </c>
      <c r="K156" s="3" t="n">
        <v>1.88</v>
      </c>
      <c r="L156" s="3" t="n">
        <v>1.67</v>
      </c>
      <c r="M156" s="3" t="n">
        <v>4.11</v>
      </c>
      <c r="N156" s="3" t="n">
        <v>2.75</v>
      </c>
      <c r="O156" s="3" t="n">
        <v>3.42</v>
      </c>
      <c r="P156" s="3" t="n">
        <v>6.46</v>
      </c>
      <c r="Q156" s="3" t="n">
        <v>38.91</v>
      </c>
      <c r="S156" s="6"/>
      <c r="V156" s="6"/>
      <c r="AE156" s="6"/>
      <c r="AG156" s="1" t="n">
        <f aca="false">E156/100</f>
        <v>0.026</v>
      </c>
      <c r="AH156" s="1" t="n">
        <f aca="false">F156/100</f>
        <v>0.0274</v>
      </c>
      <c r="AI156" s="1" t="n">
        <f aca="false">G156/100</f>
        <v>0.0368</v>
      </c>
      <c r="AJ156" s="1" t="n">
        <f aca="false">H156/100</f>
        <v>0.0327</v>
      </c>
      <c r="AK156" s="1" t="n">
        <f aca="false">I156/100</f>
        <v>0.0145</v>
      </c>
      <c r="AL156" s="1" t="n">
        <f aca="false">J156/100</f>
        <v>0.0488</v>
      </c>
      <c r="AM156" s="1" t="n">
        <f aca="false">K156/100</f>
        <v>0.0188</v>
      </c>
      <c r="AN156" s="1" t="n">
        <f aca="false">L156/100</f>
        <v>0.0167</v>
      </c>
      <c r="AO156" s="1" t="n">
        <f aca="false">M156/100</f>
        <v>0.0411</v>
      </c>
      <c r="AP156" s="1" t="n">
        <f aca="false">N156/100</f>
        <v>0.0275</v>
      </c>
      <c r="AQ156" s="1" t="n">
        <f aca="false">O156/100</f>
        <v>0.0342</v>
      </c>
      <c r="AR156" s="1" t="n">
        <f aca="false">P156/100</f>
        <v>0.0646</v>
      </c>
      <c r="AS156" s="1" t="n">
        <f aca="false">Q156/100</f>
        <v>0.3891</v>
      </c>
    </row>
    <row r="157" customFormat="false" ht="12.75" hidden="false" customHeight="false" outlineLevel="0" collapsed="false">
      <c r="A157" s="1" t="n">
        <v>185111</v>
      </c>
      <c r="B157" s="2" t="s">
        <v>38</v>
      </c>
      <c r="C157" s="1" t="s">
        <v>18</v>
      </c>
      <c r="D157" s="1" t="n">
        <v>1958</v>
      </c>
      <c r="E157" s="3" t="n">
        <v>2.97</v>
      </c>
      <c r="F157" s="3" t="n">
        <v>4.14</v>
      </c>
      <c r="G157" s="3" t="n">
        <v>4.49</v>
      </c>
      <c r="H157" s="3" t="n">
        <v>5.25</v>
      </c>
      <c r="I157" s="3" t="n">
        <v>3.59</v>
      </c>
      <c r="J157" s="3" t="n">
        <v>4.24</v>
      </c>
      <c r="K157" s="3" t="n">
        <v>6.98</v>
      </c>
      <c r="L157" s="3" t="n">
        <v>4.99</v>
      </c>
      <c r="M157" s="3" t="n">
        <v>1.66</v>
      </c>
      <c r="N157" s="3" t="n">
        <v>2.62</v>
      </c>
      <c r="O157" s="3" t="n">
        <v>2.27</v>
      </c>
      <c r="P157" s="3" t="n">
        <v>1.29</v>
      </c>
      <c r="Q157" s="3" t="n">
        <v>44.49</v>
      </c>
      <c r="S157" s="6"/>
      <c r="V157" s="6"/>
      <c r="AE157" s="6"/>
      <c r="AG157" s="1" t="n">
        <f aca="false">E157/100</f>
        <v>0.0297</v>
      </c>
      <c r="AH157" s="1" t="n">
        <f aca="false">F157/100</f>
        <v>0.0414</v>
      </c>
      <c r="AI157" s="1" t="n">
        <f aca="false">G157/100</f>
        <v>0.0449</v>
      </c>
      <c r="AJ157" s="1" t="n">
        <f aca="false">H157/100</f>
        <v>0.0525</v>
      </c>
      <c r="AK157" s="1" t="n">
        <f aca="false">I157/100</f>
        <v>0.0359</v>
      </c>
      <c r="AL157" s="1" t="n">
        <f aca="false">J157/100</f>
        <v>0.0424</v>
      </c>
      <c r="AM157" s="1" t="n">
        <f aca="false">K157/100</f>
        <v>0.0698</v>
      </c>
      <c r="AN157" s="1" t="n">
        <f aca="false">L157/100</f>
        <v>0.0499</v>
      </c>
      <c r="AO157" s="1" t="n">
        <f aca="false">M157/100</f>
        <v>0.0166</v>
      </c>
      <c r="AP157" s="1" t="n">
        <f aca="false">N157/100</f>
        <v>0.0262</v>
      </c>
      <c r="AQ157" s="1" t="n">
        <f aca="false">O157/100</f>
        <v>0.0227</v>
      </c>
      <c r="AR157" s="1" t="n">
        <f aca="false">P157/100</f>
        <v>0.0129</v>
      </c>
      <c r="AS157" s="1" t="n">
        <f aca="false">Q157/100</f>
        <v>0.4449</v>
      </c>
    </row>
    <row r="158" customFormat="false" ht="12.75" hidden="false" customHeight="false" outlineLevel="0" collapsed="false">
      <c r="A158" s="1" t="n">
        <v>185111</v>
      </c>
      <c r="B158" s="2" t="s">
        <v>38</v>
      </c>
      <c r="C158" s="1" t="s">
        <v>18</v>
      </c>
      <c r="D158" s="1" t="n">
        <v>1959</v>
      </c>
      <c r="E158" s="3" t="n">
        <v>2.13</v>
      </c>
      <c r="F158" s="3" t="n">
        <v>1.65</v>
      </c>
      <c r="G158" s="3" t="n">
        <v>2.37</v>
      </c>
      <c r="H158" s="3" t="n">
        <v>3.32</v>
      </c>
      <c r="I158" s="3" t="n">
        <v>2.55</v>
      </c>
      <c r="J158" s="3" t="n">
        <v>2.94</v>
      </c>
      <c r="K158" s="3" t="n">
        <v>6.99</v>
      </c>
      <c r="L158" s="3" t="n">
        <v>3.81</v>
      </c>
      <c r="M158" s="3" t="n">
        <v>1.39</v>
      </c>
      <c r="N158" s="3" t="n">
        <v>4.22</v>
      </c>
      <c r="O158" s="3" t="n">
        <v>2.57</v>
      </c>
      <c r="P158" s="3" t="n">
        <v>3.07</v>
      </c>
      <c r="Q158" s="3" t="n">
        <v>37.01</v>
      </c>
      <c r="S158" s="6"/>
      <c r="V158" s="6"/>
      <c r="AE158" s="6"/>
      <c r="AG158" s="1" t="n">
        <f aca="false">E158/100</f>
        <v>0.0213</v>
      </c>
      <c r="AH158" s="1" t="n">
        <f aca="false">F158/100</f>
        <v>0.0165</v>
      </c>
      <c r="AI158" s="1" t="n">
        <f aca="false">G158/100</f>
        <v>0.0237</v>
      </c>
      <c r="AJ158" s="1" t="n">
        <f aca="false">H158/100</f>
        <v>0.0332</v>
      </c>
      <c r="AK158" s="1" t="n">
        <f aca="false">I158/100</f>
        <v>0.0255</v>
      </c>
      <c r="AL158" s="1" t="n">
        <f aca="false">J158/100</f>
        <v>0.0294</v>
      </c>
      <c r="AM158" s="1" t="n">
        <f aca="false">K158/100</f>
        <v>0.0699</v>
      </c>
      <c r="AN158" s="1" t="n">
        <f aca="false">L158/100</f>
        <v>0.0381</v>
      </c>
      <c r="AO158" s="1" t="n">
        <f aca="false">M158/100</f>
        <v>0.0139</v>
      </c>
      <c r="AP158" s="1" t="n">
        <f aca="false">N158/100</f>
        <v>0.0422</v>
      </c>
      <c r="AQ158" s="1" t="n">
        <f aca="false">O158/100</f>
        <v>0.0257</v>
      </c>
      <c r="AR158" s="1" t="n">
        <f aca="false">P158/100</f>
        <v>0.0307</v>
      </c>
      <c r="AS158" s="1" t="n">
        <f aca="false">Q158/100</f>
        <v>0.3701</v>
      </c>
    </row>
    <row r="159" customFormat="false" ht="12.75" hidden="false" customHeight="false" outlineLevel="0" collapsed="false">
      <c r="A159" s="1" t="n">
        <v>185111</v>
      </c>
      <c r="B159" s="2" t="s">
        <v>38</v>
      </c>
      <c r="C159" s="1" t="s">
        <v>18</v>
      </c>
      <c r="D159" s="1" t="n">
        <v>1960</v>
      </c>
      <c r="E159" s="3" t="n">
        <v>2.26</v>
      </c>
      <c r="F159" s="3" t="n">
        <v>3.85</v>
      </c>
      <c r="G159" s="3" t="n">
        <v>2.25</v>
      </c>
      <c r="H159" s="3" t="n">
        <v>3.12</v>
      </c>
      <c r="I159" s="3" t="n">
        <v>5.64</v>
      </c>
      <c r="J159" s="3" t="n">
        <v>1.83</v>
      </c>
      <c r="K159" s="3" t="n">
        <v>6.77</v>
      </c>
      <c r="L159" s="3" t="n">
        <v>3.84</v>
      </c>
      <c r="M159" s="3" t="n">
        <v>5.29</v>
      </c>
      <c r="N159" s="3" t="n">
        <v>1.8</v>
      </c>
      <c r="O159" s="3" t="n">
        <v>1.71</v>
      </c>
      <c r="P159" s="3" t="n">
        <v>2.1</v>
      </c>
      <c r="Q159" s="3" t="n">
        <v>40.46</v>
      </c>
      <c r="S159" s="6"/>
      <c r="V159" s="6"/>
      <c r="AE159" s="6"/>
      <c r="AG159" s="1" t="n">
        <f aca="false">E159/100</f>
        <v>0.0226</v>
      </c>
      <c r="AH159" s="1" t="n">
        <f aca="false">F159/100</f>
        <v>0.0385</v>
      </c>
      <c r="AI159" s="1" t="n">
        <f aca="false">G159/100</f>
        <v>0.0225</v>
      </c>
      <c r="AJ159" s="1" t="n">
        <f aca="false">H159/100</f>
        <v>0.0312</v>
      </c>
      <c r="AK159" s="1" t="n">
        <f aca="false">I159/100</f>
        <v>0.0564</v>
      </c>
      <c r="AL159" s="1" t="n">
        <f aca="false">J159/100</f>
        <v>0.0183</v>
      </c>
      <c r="AM159" s="1" t="n">
        <f aca="false">K159/100</f>
        <v>0.0677</v>
      </c>
      <c r="AN159" s="1" t="n">
        <f aca="false">L159/100</f>
        <v>0.0384</v>
      </c>
      <c r="AO159" s="1" t="n">
        <f aca="false">M159/100</f>
        <v>0.0529</v>
      </c>
      <c r="AP159" s="1" t="n">
        <f aca="false">N159/100</f>
        <v>0.018</v>
      </c>
      <c r="AQ159" s="1" t="n">
        <f aca="false">O159/100</f>
        <v>0.0171</v>
      </c>
      <c r="AR159" s="1" t="n">
        <f aca="false">P159/100</f>
        <v>0.021</v>
      </c>
      <c r="AS159" s="1" t="n">
        <f aca="false">Q159/100</f>
        <v>0.4046</v>
      </c>
    </row>
    <row r="160" customFormat="false" ht="12.75" hidden="false" customHeight="false" outlineLevel="0" collapsed="false">
      <c r="A160" s="1" t="n">
        <v>185111</v>
      </c>
      <c r="B160" s="2" t="s">
        <v>38</v>
      </c>
      <c r="C160" s="1" t="s">
        <v>18</v>
      </c>
      <c r="D160" s="1" t="n">
        <v>1961</v>
      </c>
      <c r="E160" s="3" t="n">
        <v>2.66</v>
      </c>
      <c r="F160" s="3" t="n">
        <v>4.53</v>
      </c>
      <c r="G160" s="3" t="n">
        <v>3.74</v>
      </c>
      <c r="H160" s="3" t="n">
        <v>4.78</v>
      </c>
      <c r="I160" s="3" t="n">
        <v>2.6</v>
      </c>
      <c r="J160" s="3" t="n">
        <v>3.83</v>
      </c>
      <c r="K160" s="3" t="n">
        <v>2.94</v>
      </c>
      <c r="L160" s="3" t="n">
        <v>5.45</v>
      </c>
      <c r="M160" s="3" t="n">
        <v>1.06</v>
      </c>
      <c r="N160" s="3" t="n">
        <v>3.52</v>
      </c>
      <c r="O160" s="3" t="n">
        <v>2.6</v>
      </c>
      <c r="P160" s="3" t="n">
        <v>3.12</v>
      </c>
      <c r="Q160" s="3" t="n">
        <v>40.83</v>
      </c>
      <c r="S160" s="6"/>
      <c r="V160" s="6"/>
      <c r="AE160" s="6"/>
      <c r="AG160" s="1" t="n">
        <f aca="false">E160/100</f>
        <v>0.0266</v>
      </c>
      <c r="AH160" s="1" t="n">
        <f aca="false">F160/100</f>
        <v>0.0453</v>
      </c>
      <c r="AI160" s="1" t="n">
        <f aca="false">G160/100</f>
        <v>0.0374</v>
      </c>
      <c r="AJ160" s="1" t="n">
        <f aca="false">H160/100</f>
        <v>0.0478</v>
      </c>
      <c r="AK160" s="1" t="n">
        <f aca="false">I160/100</f>
        <v>0.026</v>
      </c>
      <c r="AL160" s="1" t="n">
        <f aca="false">J160/100</f>
        <v>0.0383</v>
      </c>
      <c r="AM160" s="1" t="n">
        <f aca="false">K160/100</f>
        <v>0.0294</v>
      </c>
      <c r="AN160" s="1" t="n">
        <f aca="false">L160/100</f>
        <v>0.0545</v>
      </c>
      <c r="AO160" s="1" t="n">
        <f aca="false">M160/100</f>
        <v>0.0106</v>
      </c>
      <c r="AP160" s="1" t="n">
        <f aca="false">N160/100</f>
        <v>0.0352</v>
      </c>
      <c r="AQ160" s="1" t="n">
        <f aca="false">O160/100</f>
        <v>0.026</v>
      </c>
      <c r="AR160" s="1" t="n">
        <f aca="false">P160/100</f>
        <v>0.0312</v>
      </c>
      <c r="AS160" s="1" t="n">
        <f aca="false">Q160/100</f>
        <v>0.4083</v>
      </c>
    </row>
    <row r="161" customFormat="false" ht="12.75" hidden="false" customHeight="false" outlineLevel="0" collapsed="false">
      <c r="A161" s="1" t="n">
        <v>185111</v>
      </c>
      <c r="B161" s="2" t="s">
        <v>38</v>
      </c>
      <c r="C161" s="1" t="s">
        <v>18</v>
      </c>
      <c r="D161" s="1" t="n">
        <v>1962</v>
      </c>
      <c r="E161" s="3" t="n">
        <v>2</v>
      </c>
      <c r="F161" s="3" t="n">
        <v>3.66</v>
      </c>
      <c r="G161" s="3" t="n">
        <v>3.51</v>
      </c>
      <c r="H161" s="3" t="n">
        <v>3.07</v>
      </c>
      <c r="I161" s="3" t="n">
        <v>3.27</v>
      </c>
      <c r="J161" s="3" t="n">
        <v>2.8</v>
      </c>
      <c r="K161" s="3" t="n">
        <v>2.37</v>
      </c>
      <c r="L161" s="3" t="n">
        <v>0.42</v>
      </c>
      <c r="M161" s="3" t="n">
        <v>3.09</v>
      </c>
      <c r="N161" s="3" t="n">
        <v>3.05</v>
      </c>
      <c r="O161" s="3" t="n">
        <v>6.92</v>
      </c>
      <c r="P161" s="3" t="n">
        <v>3.1</v>
      </c>
      <c r="Q161" s="3" t="n">
        <v>37.26</v>
      </c>
      <c r="S161" s="6"/>
      <c r="V161" s="6"/>
      <c r="AE161" s="6"/>
      <c r="AG161" s="1" t="n">
        <f aca="false">E161/100</f>
        <v>0.02</v>
      </c>
      <c r="AH161" s="1" t="n">
        <f aca="false">F161/100</f>
        <v>0.0366</v>
      </c>
      <c r="AI161" s="1" t="n">
        <f aca="false">G161/100</f>
        <v>0.0351</v>
      </c>
      <c r="AJ161" s="1" t="n">
        <f aca="false">H161/100</f>
        <v>0.0307</v>
      </c>
      <c r="AK161" s="1" t="n">
        <f aca="false">I161/100</f>
        <v>0.0327</v>
      </c>
      <c r="AL161" s="1" t="n">
        <f aca="false">J161/100</f>
        <v>0.028</v>
      </c>
      <c r="AM161" s="1" t="n">
        <f aca="false">K161/100</f>
        <v>0.0237</v>
      </c>
      <c r="AN161" s="1" t="n">
        <f aca="false">L161/100</f>
        <v>0.0042</v>
      </c>
      <c r="AO161" s="1" t="n">
        <f aca="false">M161/100</f>
        <v>0.0309</v>
      </c>
      <c r="AP161" s="1" t="n">
        <f aca="false">N161/100</f>
        <v>0.0305</v>
      </c>
      <c r="AQ161" s="1" t="n">
        <f aca="false">O161/100</f>
        <v>0.0692</v>
      </c>
      <c r="AR161" s="1" t="n">
        <f aca="false">P161/100</f>
        <v>0.031</v>
      </c>
      <c r="AS161" s="1" t="n">
        <f aca="false">Q161/100</f>
        <v>0.3726</v>
      </c>
    </row>
    <row r="162" customFormat="false" ht="12.75" hidden="false" customHeight="false" outlineLevel="0" collapsed="false">
      <c r="A162" s="1" t="n">
        <v>185111</v>
      </c>
      <c r="B162" s="2" t="s">
        <v>38</v>
      </c>
      <c r="C162" s="1" t="s">
        <v>18</v>
      </c>
      <c r="D162" s="1" t="n">
        <v>1963</v>
      </c>
      <c r="E162" s="3" t="n">
        <v>1.19</v>
      </c>
      <c r="F162" s="3" t="n">
        <v>1.59</v>
      </c>
      <c r="G162" s="3" t="n">
        <v>5.48</v>
      </c>
      <c r="H162" s="3" t="n">
        <v>1.07</v>
      </c>
      <c r="I162" s="3" t="n">
        <v>2.77</v>
      </c>
      <c r="J162" s="3" t="n">
        <v>5.67</v>
      </c>
      <c r="K162" s="3" t="n">
        <v>2.31</v>
      </c>
      <c r="L162" s="3" t="n">
        <v>6.57</v>
      </c>
      <c r="M162" s="3" t="n">
        <v>3.77</v>
      </c>
      <c r="N162" s="3" t="n">
        <v>0</v>
      </c>
      <c r="O162" s="3" t="n">
        <v>8.8</v>
      </c>
      <c r="P162" s="3" t="n">
        <v>1.9</v>
      </c>
      <c r="Q162" s="3" t="n">
        <v>41.12</v>
      </c>
      <c r="S162" s="6"/>
      <c r="V162" s="6"/>
      <c r="AE162" s="6"/>
      <c r="AG162" s="1" t="n">
        <f aca="false">E162/100</f>
        <v>0.0119</v>
      </c>
      <c r="AH162" s="1" t="n">
        <f aca="false">F162/100</f>
        <v>0.0159</v>
      </c>
      <c r="AI162" s="1" t="n">
        <f aca="false">G162/100</f>
        <v>0.0548</v>
      </c>
      <c r="AJ162" s="1" t="n">
        <f aca="false">H162/100</f>
        <v>0.0107</v>
      </c>
      <c r="AK162" s="1" t="n">
        <f aca="false">I162/100</f>
        <v>0.0277</v>
      </c>
      <c r="AL162" s="1" t="n">
        <f aca="false">J162/100</f>
        <v>0.0567</v>
      </c>
      <c r="AM162" s="1" t="n">
        <f aca="false">K162/100</f>
        <v>0.0231</v>
      </c>
      <c r="AN162" s="1" t="n">
        <f aca="false">L162/100</f>
        <v>0.0657</v>
      </c>
      <c r="AO162" s="1" t="n">
        <f aca="false">M162/100</f>
        <v>0.0377</v>
      </c>
      <c r="AP162" s="1" t="n">
        <f aca="false">N162/100</f>
        <v>0</v>
      </c>
      <c r="AQ162" s="1" t="n">
        <f aca="false">O162/100</f>
        <v>0.088</v>
      </c>
      <c r="AR162" s="1" t="n">
        <f aca="false">P162/100</f>
        <v>0.019</v>
      </c>
      <c r="AS162" s="1" t="n">
        <f aca="false">Q162/100</f>
        <v>0.4112</v>
      </c>
    </row>
    <row r="163" customFormat="false" ht="12.75" hidden="false" customHeight="false" outlineLevel="0" collapsed="false">
      <c r="A163" s="1" t="n">
        <v>185111</v>
      </c>
      <c r="B163" s="2" t="s">
        <v>38</v>
      </c>
      <c r="C163" s="1" t="s">
        <v>18</v>
      </c>
      <c r="D163" s="1" t="n">
        <v>1964</v>
      </c>
      <c r="E163" s="3" t="n">
        <v>4.32</v>
      </c>
      <c r="F163" s="3" t="n">
        <v>3.49</v>
      </c>
      <c r="G163" s="3" t="n">
        <v>1.93</v>
      </c>
      <c r="H163" s="3" t="n">
        <v>4.24</v>
      </c>
      <c r="I163" s="3" t="n">
        <v>2</v>
      </c>
      <c r="J163" s="3" t="n">
        <v>2.54</v>
      </c>
      <c r="K163" s="3" t="n">
        <v>1.82</v>
      </c>
      <c r="L163" s="3" t="n">
        <v>1.97</v>
      </c>
      <c r="M163" s="3" t="n">
        <v>2.98</v>
      </c>
      <c r="N163" s="3" t="n">
        <v>1.79</v>
      </c>
      <c r="O163" s="3" t="n">
        <v>2.06</v>
      </c>
      <c r="P163" s="3" t="n">
        <v>3.39</v>
      </c>
      <c r="Q163" s="3" t="n">
        <v>32.53</v>
      </c>
      <c r="S163" s="6"/>
      <c r="V163" s="6"/>
      <c r="AE163" s="6"/>
      <c r="AG163" s="1" t="n">
        <f aca="false">E163/100</f>
        <v>0.0432</v>
      </c>
      <c r="AH163" s="1" t="n">
        <f aca="false">F163/100</f>
        <v>0.0349</v>
      </c>
      <c r="AI163" s="1" t="n">
        <f aca="false">G163/100</f>
        <v>0.0193</v>
      </c>
      <c r="AJ163" s="1" t="n">
        <f aca="false">H163/100</f>
        <v>0.0424</v>
      </c>
      <c r="AK163" s="1" t="n">
        <f aca="false">I163/100</f>
        <v>0.02</v>
      </c>
      <c r="AL163" s="1" t="n">
        <f aca="false">J163/100</f>
        <v>0.0254</v>
      </c>
      <c r="AM163" s="1" t="n">
        <f aca="false">K163/100</f>
        <v>0.0182</v>
      </c>
      <c r="AN163" s="1" t="n">
        <f aca="false">L163/100</f>
        <v>0.0197</v>
      </c>
      <c r="AO163" s="1" t="n">
        <f aca="false">M163/100</f>
        <v>0.0298</v>
      </c>
      <c r="AP163" s="1" t="n">
        <f aca="false">N163/100</f>
        <v>0.0179</v>
      </c>
      <c r="AQ163" s="1" t="n">
        <f aca="false">O163/100</f>
        <v>0.0206</v>
      </c>
      <c r="AR163" s="1" t="n">
        <f aca="false">P163/100</f>
        <v>0.0339</v>
      </c>
      <c r="AS163" s="1" t="n">
        <f aca="false">Q163/100</f>
        <v>0.3253</v>
      </c>
    </row>
    <row r="164" customFormat="false" ht="12.75" hidden="false" customHeight="false" outlineLevel="0" collapsed="false">
      <c r="A164" s="1" t="n">
        <v>185111</v>
      </c>
      <c r="B164" s="2" t="s">
        <v>38</v>
      </c>
      <c r="C164" s="1" t="s">
        <v>18</v>
      </c>
      <c r="D164" s="1" t="n">
        <v>1965</v>
      </c>
      <c r="E164" s="3" t="n">
        <v>2.32</v>
      </c>
      <c r="F164" s="3" t="n">
        <v>2.81</v>
      </c>
      <c r="G164" s="3" t="n">
        <v>4.99</v>
      </c>
      <c r="H164" s="3" t="n">
        <v>2.12</v>
      </c>
      <c r="I164" s="3" t="n">
        <v>1.87</v>
      </c>
      <c r="J164" s="3" t="n">
        <v>1.79</v>
      </c>
      <c r="K164" s="3" t="n">
        <v>2.32</v>
      </c>
      <c r="L164" s="3" t="n">
        <v>5.01</v>
      </c>
      <c r="M164" s="3" t="n">
        <v>2.31</v>
      </c>
      <c r="N164" s="3" t="n">
        <v>2.74</v>
      </c>
      <c r="O164" s="3" t="n">
        <v>0.72</v>
      </c>
      <c r="P164" s="3" t="n">
        <v>0.78</v>
      </c>
      <c r="Q164" s="3" t="n">
        <v>29.78</v>
      </c>
      <c r="S164" s="6"/>
      <c r="V164" s="6"/>
      <c r="AE164" s="6"/>
      <c r="AG164" s="1" t="n">
        <f aca="false">E164/100</f>
        <v>0.0232</v>
      </c>
      <c r="AH164" s="1" t="n">
        <f aca="false">F164/100</f>
        <v>0.0281</v>
      </c>
      <c r="AI164" s="1" t="n">
        <f aca="false">G164/100</f>
        <v>0.0499</v>
      </c>
      <c r="AJ164" s="1" t="n">
        <f aca="false">H164/100</f>
        <v>0.0212</v>
      </c>
      <c r="AK164" s="1" t="n">
        <f aca="false">I164/100</f>
        <v>0.0187</v>
      </c>
      <c r="AL164" s="1" t="n">
        <f aca="false">J164/100</f>
        <v>0.0179</v>
      </c>
      <c r="AM164" s="1" t="n">
        <f aca="false">K164/100</f>
        <v>0.0232</v>
      </c>
      <c r="AN164" s="1" t="n">
        <f aca="false">L164/100</f>
        <v>0.0501</v>
      </c>
      <c r="AO164" s="1" t="n">
        <f aca="false">M164/100</f>
        <v>0.0231</v>
      </c>
      <c r="AP164" s="1" t="n">
        <f aca="false">N164/100</f>
        <v>0.0274</v>
      </c>
      <c r="AQ164" s="1" t="n">
        <f aca="false">O164/100</f>
        <v>0.0072</v>
      </c>
      <c r="AR164" s="1" t="n">
        <f aca="false">P164/100</f>
        <v>0.0078</v>
      </c>
      <c r="AS164" s="1" t="n">
        <f aca="false">Q164/100</f>
        <v>0.2978</v>
      </c>
    </row>
    <row r="165" customFormat="false" ht="12.75" hidden="false" customHeight="false" outlineLevel="0" collapsed="false">
      <c r="A165" s="1" t="n">
        <v>185111</v>
      </c>
      <c r="B165" s="2" t="s">
        <v>38</v>
      </c>
      <c r="C165" s="1" t="s">
        <v>18</v>
      </c>
      <c r="D165" s="1" t="n">
        <v>1966</v>
      </c>
      <c r="E165" s="3" t="n">
        <v>4.01</v>
      </c>
      <c r="F165" s="3" t="n">
        <v>2.77</v>
      </c>
      <c r="G165" s="3" t="n">
        <v>2.04</v>
      </c>
      <c r="H165" s="3" t="n">
        <v>4.08</v>
      </c>
      <c r="I165" s="3" t="n">
        <v>4.59</v>
      </c>
      <c r="J165" s="3" t="n">
        <v>1.57</v>
      </c>
      <c r="K165" s="3" t="n">
        <v>1.26</v>
      </c>
      <c r="L165" s="3" t="n">
        <v>1.55</v>
      </c>
      <c r="M165" s="3" t="n">
        <v>9.34</v>
      </c>
      <c r="N165" s="3" t="n">
        <v>4.48</v>
      </c>
      <c r="O165" s="3" t="n">
        <v>1.9</v>
      </c>
      <c r="P165" s="3" t="n">
        <v>2.31</v>
      </c>
      <c r="Q165" s="3" t="n">
        <v>39.9</v>
      </c>
      <c r="S165" s="6"/>
      <c r="V165" s="6"/>
      <c r="AE165" s="6"/>
      <c r="AG165" s="1" t="n">
        <f aca="false">E165/100</f>
        <v>0.0401</v>
      </c>
      <c r="AH165" s="1" t="n">
        <f aca="false">F165/100</f>
        <v>0.0277</v>
      </c>
      <c r="AI165" s="1" t="n">
        <f aca="false">G165/100</f>
        <v>0.0204</v>
      </c>
      <c r="AJ165" s="1" t="n">
        <f aca="false">H165/100</f>
        <v>0.0408</v>
      </c>
      <c r="AK165" s="1" t="n">
        <f aca="false">I165/100</f>
        <v>0.0459</v>
      </c>
      <c r="AL165" s="1" t="n">
        <f aca="false">J165/100</f>
        <v>0.0157</v>
      </c>
      <c r="AM165" s="1" t="n">
        <f aca="false">K165/100</f>
        <v>0.0126</v>
      </c>
      <c r="AN165" s="1" t="n">
        <f aca="false">L165/100</f>
        <v>0.0155</v>
      </c>
      <c r="AO165" s="1" t="n">
        <f aca="false">M165/100</f>
        <v>0.0934</v>
      </c>
      <c r="AP165" s="1" t="n">
        <f aca="false">N165/100</f>
        <v>0.0448</v>
      </c>
      <c r="AQ165" s="1" t="n">
        <f aca="false">O165/100</f>
        <v>0.019</v>
      </c>
      <c r="AR165" s="1" t="n">
        <f aca="false">P165/100</f>
        <v>0.0231</v>
      </c>
      <c r="AS165" s="1" t="n">
        <f aca="false">Q165/100</f>
        <v>0.399</v>
      </c>
    </row>
    <row r="166" customFormat="false" ht="12.75" hidden="false" customHeight="false" outlineLevel="0" collapsed="false">
      <c r="A166" s="1" t="n">
        <v>185111</v>
      </c>
      <c r="B166" s="2" t="s">
        <v>38</v>
      </c>
      <c r="C166" s="1" t="s">
        <v>18</v>
      </c>
      <c r="D166" s="1" t="n">
        <v>1967</v>
      </c>
      <c r="E166" s="3" t="n">
        <v>1.29</v>
      </c>
      <c r="F166" s="3" t="n">
        <v>2.08</v>
      </c>
      <c r="G166" s="3" t="n">
        <v>4.2</v>
      </c>
      <c r="H166" s="3" t="n">
        <v>1.75</v>
      </c>
      <c r="I166" s="3" t="n">
        <v>4.33</v>
      </c>
      <c r="J166" s="3" t="n">
        <v>1.66</v>
      </c>
      <c r="K166" s="3" t="n">
        <v>4.05</v>
      </c>
      <c r="L166" s="3" t="n">
        <v>9.27</v>
      </c>
      <c r="M166" s="3" t="n">
        <v>0.56</v>
      </c>
      <c r="N166" s="3" t="n">
        <v>1.72</v>
      </c>
      <c r="O166" s="3" t="n">
        <v>1.6</v>
      </c>
      <c r="P166" s="3" t="n">
        <v>5.03</v>
      </c>
      <c r="Q166" s="3" t="n">
        <v>37.54</v>
      </c>
      <c r="S166" s="6"/>
      <c r="V166" s="6"/>
      <c r="AE166" s="6"/>
      <c r="AG166" s="1" t="n">
        <f aca="false">E166/100</f>
        <v>0.0129</v>
      </c>
      <c r="AH166" s="1" t="n">
        <f aca="false">F166/100</f>
        <v>0.0208</v>
      </c>
      <c r="AI166" s="1" t="n">
        <f aca="false">G166/100</f>
        <v>0.042</v>
      </c>
      <c r="AJ166" s="1" t="n">
        <f aca="false">H166/100</f>
        <v>0.0175</v>
      </c>
      <c r="AK166" s="1" t="n">
        <f aca="false">I166/100</f>
        <v>0.0433</v>
      </c>
      <c r="AL166" s="1" t="n">
        <f aca="false">J166/100</f>
        <v>0.0166</v>
      </c>
      <c r="AM166" s="1" t="n">
        <f aca="false">K166/100</f>
        <v>0.0405</v>
      </c>
      <c r="AN166" s="1" t="n">
        <f aca="false">L166/100</f>
        <v>0.0927</v>
      </c>
      <c r="AO166" s="1" t="n">
        <f aca="false">M166/100</f>
        <v>0.0056</v>
      </c>
      <c r="AP166" s="1" t="n">
        <f aca="false">N166/100</f>
        <v>0.0172</v>
      </c>
      <c r="AQ166" s="1" t="n">
        <f aca="false">O166/100</f>
        <v>0.016</v>
      </c>
      <c r="AR166" s="1" t="n">
        <f aca="false">P166/100</f>
        <v>0.0503</v>
      </c>
      <c r="AS166" s="1" t="n">
        <f aca="false">Q166/100</f>
        <v>0.3754</v>
      </c>
    </row>
    <row r="167" customFormat="false" ht="12.75" hidden="false" customHeight="false" outlineLevel="0" collapsed="false">
      <c r="A167" s="1" t="n">
        <v>185111</v>
      </c>
      <c r="B167" s="2" t="s">
        <v>38</v>
      </c>
      <c r="C167" s="1" t="s">
        <v>18</v>
      </c>
      <c r="D167" s="1" t="n">
        <v>1968</v>
      </c>
      <c r="E167" s="3" t="n">
        <v>2.15</v>
      </c>
      <c r="F167" s="3" t="n">
        <v>0.36</v>
      </c>
      <c r="G167" s="3" t="n">
        <v>3.87</v>
      </c>
      <c r="H167" s="3" t="n">
        <v>1.11</v>
      </c>
      <c r="I167" s="3" t="n">
        <v>5.22</v>
      </c>
      <c r="J167" s="3" t="n">
        <v>5.07</v>
      </c>
      <c r="K167" s="3" t="n">
        <v>4.08</v>
      </c>
      <c r="L167" s="3" t="n">
        <v>2.7</v>
      </c>
      <c r="M167" s="3" t="n">
        <v>2.85</v>
      </c>
      <c r="N167" s="3" t="n">
        <v>3.29</v>
      </c>
      <c r="O167" s="3" t="n">
        <v>3.22</v>
      </c>
      <c r="P167" s="3" t="n">
        <v>2.75</v>
      </c>
      <c r="Q167" s="3" t="n">
        <v>36.67</v>
      </c>
      <c r="S167" s="6"/>
      <c r="V167" s="6"/>
      <c r="AE167" s="6"/>
      <c r="AG167" s="1" t="n">
        <f aca="false">E167/100</f>
        <v>0.0215</v>
      </c>
      <c r="AH167" s="1" t="n">
        <f aca="false">F167/100</f>
        <v>0.0036</v>
      </c>
      <c r="AI167" s="1" t="n">
        <f aca="false">G167/100</f>
        <v>0.0387</v>
      </c>
      <c r="AJ167" s="1" t="n">
        <f aca="false">H167/100</f>
        <v>0.0111</v>
      </c>
      <c r="AK167" s="1" t="n">
        <f aca="false">I167/100</f>
        <v>0.0522</v>
      </c>
      <c r="AL167" s="1" t="n">
        <f aca="false">J167/100</f>
        <v>0.0507</v>
      </c>
      <c r="AM167" s="1" t="n">
        <f aca="false">K167/100</f>
        <v>0.0408</v>
      </c>
      <c r="AN167" s="1" t="n">
        <f aca="false">L167/100</f>
        <v>0.027</v>
      </c>
      <c r="AO167" s="1" t="n">
        <f aca="false">M167/100</f>
        <v>0.0285</v>
      </c>
      <c r="AP167" s="1" t="n">
        <f aca="false">N167/100</f>
        <v>0.0329</v>
      </c>
      <c r="AQ167" s="1" t="n">
        <f aca="false">O167/100</f>
        <v>0.0322</v>
      </c>
      <c r="AR167" s="1" t="n">
        <f aca="false">P167/100</f>
        <v>0.0275</v>
      </c>
      <c r="AS167" s="1" t="n">
        <f aca="false">Q167/100</f>
        <v>0.3667</v>
      </c>
    </row>
    <row r="168" customFormat="false" ht="12.75" hidden="false" customHeight="false" outlineLevel="0" collapsed="false">
      <c r="A168" s="1" t="n">
        <v>185111</v>
      </c>
      <c r="B168" s="2" t="s">
        <v>38</v>
      </c>
      <c r="C168" s="1" t="s">
        <v>18</v>
      </c>
      <c r="D168" s="1" t="n">
        <v>1969</v>
      </c>
      <c r="E168" s="3" t="n">
        <v>1.61</v>
      </c>
      <c r="F168" s="3" t="n">
        <v>1.96</v>
      </c>
      <c r="G168" s="3" t="n">
        <v>1.75</v>
      </c>
      <c r="H168" s="3" t="n">
        <v>1.77</v>
      </c>
      <c r="I168" s="3" t="n">
        <v>2.66</v>
      </c>
      <c r="J168" s="3" t="n">
        <v>3.28</v>
      </c>
      <c r="K168" s="3" t="n">
        <v>6.82</v>
      </c>
      <c r="L168" s="3" t="n">
        <v>7.52</v>
      </c>
      <c r="M168" s="3" t="n">
        <v>2.38</v>
      </c>
      <c r="N168" s="3" t="n">
        <v>1.52</v>
      </c>
      <c r="O168" s="3" t="n">
        <v>2.45</v>
      </c>
      <c r="P168" s="3" t="n">
        <v>6.58</v>
      </c>
      <c r="Q168" s="3" t="n">
        <v>40.3</v>
      </c>
      <c r="S168" s="6"/>
      <c r="V168" s="6"/>
      <c r="AE168" s="6"/>
      <c r="AG168" s="1" t="n">
        <f aca="false">E168/100</f>
        <v>0.0161</v>
      </c>
      <c r="AH168" s="1" t="n">
        <f aca="false">F168/100</f>
        <v>0.0196</v>
      </c>
      <c r="AI168" s="1" t="n">
        <f aca="false">G168/100</f>
        <v>0.0175</v>
      </c>
      <c r="AJ168" s="1" t="n">
        <f aca="false">H168/100</f>
        <v>0.0177</v>
      </c>
      <c r="AK168" s="1" t="n">
        <f aca="false">I168/100</f>
        <v>0.0266</v>
      </c>
      <c r="AL168" s="1" t="n">
        <f aca="false">J168/100</f>
        <v>0.0328</v>
      </c>
      <c r="AM168" s="1" t="n">
        <f aca="false">K168/100</f>
        <v>0.0682</v>
      </c>
      <c r="AN168" s="1" t="n">
        <f aca="false">L168/100</f>
        <v>0.0752</v>
      </c>
      <c r="AO168" s="1" t="n">
        <f aca="false">M168/100</f>
        <v>0.0238</v>
      </c>
      <c r="AP168" s="1" t="n">
        <f aca="false">N168/100</f>
        <v>0.0152</v>
      </c>
      <c r="AQ168" s="1" t="n">
        <f aca="false">O168/100</f>
        <v>0.0245</v>
      </c>
      <c r="AR168" s="1" t="n">
        <f aca="false">P168/100</f>
        <v>0.0658</v>
      </c>
      <c r="AS168" s="1" t="n">
        <f aca="false">Q168/100</f>
        <v>0.403</v>
      </c>
    </row>
    <row r="169" customFormat="false" ht="12.75" hidden="false" customHeight="false" outlineLevel="0" collapsed="false">
      <c r="A169" s="1" t="n">
        <v>185111</v>
      </c>
      <c r="B169" s="2" t="s">
        <v>38</v>
      </c>
      <c r="C169" s="1" t="s">
        <v>18</v>
      </c>
      <c r="D169" s="1" t="n">
        <v>1970</v>
      </c>
      <c r="E169" s="3" t="n">
        <v>0.81</v>
      </c>
      <c r="F169" s="3" t="n">
        <v>2.64</v>
      </c>
      <c r="G169" s="3" t="n">
        <v>3.45</v>
      </c>
      <c r="H169" s="3" t="n">
        <v>4.72</v>
      </c>
      <c r="I169" s="3" t="n">
        <v>3.16</v>
      </c>
      <c r="J169" s="3" t="n">
        <v>3.89</v>
      </c>
      <c r="K169" s="3" t="n">
        <v>6.7</v>
      </c>
      <c r="L169" s="3" t="n">
        <v>3.2</v>
      </c>
      <c r="M169" s="3" t="n">
        <v>1.26</v>
      </c>
      <c r="N169" s="3" t="n">
        <v>3.69</v>
      </c>
      <c r="O169" s="3" t="n">
        <v>6.32</v>
      </c>
      <c r="P169" s="3" t="n">
        <v>2.9</v>
      </c>
      <c r="Q169" s="3" t="n">
        <v>42.74</v>
      </c>
      <c r="S169" s="6"/>
      <c r="V169" s="6"/>
      <c r="AE169" s="6"/>
      <c r="AG169" s="1" t="n">
        <f aca="false">E169/100</f>
        <v>0.0081</v>
      </c>
      <c r="AH169" s="1" t="n">
        <f aca="false">F169/100</f>
        <v>0.0264</v>
      </c>
      <c r="AI169" s="1" t="n">
        <f aca="false">G169/100</f>
        <v>0.0345</v>
      </c>
      <c r="AJ169" s="1" t="n">
        <f aca="false">H169/100</f>
        <v>0.0472</v>
      </c>
      <c r="AK169" s="1" t="n">
        <f aca="false">I169/100</f>
        <v>0.0316</v>
      </c>
      <c r="AL169" s="1" t="n">
        <f aca="false">J169/100</f>
        <v>0.0389</v>
      </c>
      <c r="AM169" s="1" t="n">
        <f aca="false">K169/100</f>
        <v>0.067</v>
      </c>
      <c r="AN169" s="1" t="n">
        <f aca="false">L169/100</f>
        <v>0.032</v>
      </c>
      <c r="AO169" s="1" t="n">
        <f aca="false">M169/100</f>
        <v>0.0126</v>
      </c>
      <c r="AP169" s="1" t="n">
        <f aca="false">N169/100</f>
        <v>0.0369</v>
      </c>
      <c r="AQ169" s="1" t="n">
        <f aca="false">O169/100</f>
        <v>0.0632</v>
      </c>
      <c r="AR169" s="1" t="n">
        <f aca="false">P169/100</f>
        <v>0.029</v>
      </c>
      <c r="AS169" s="1" t="n">
        <f aca="false">Q169/100</f>
        <v>0.4274</v>
      </c>
    </row>
    <row r="170" customFormat="false" ht="12.75" hidden="false" customHeight="false" outlineLevel="0" collapsed="false">
      <c r="A170" s="1" t="n">
        <v>185111</v>
      </c>
      <c r="B170" s="2" t="s">
        <v>38</v>
      </c>
      <c r="C170" s="1" t="s">
        <v>18</v>
      </c>
      <c r="D170" s="1" t="n">
        <v>1971</v>
      </c>
      <c r="E170" s="3" t="n">
        <v>2.29</v>
      </c>
      <c r="F170" s="3" t="n">
        <v>5.77</v>
      </c>
      <c r="G170" s="3" t="n">
        <v>2.23</v>
      </c>
      <c r="H170" s="3" t="n">
        <v>2.4</v>
      </c>
      <c r="I170" s="3" t="n">
        <v>7.48</v>
      </c>
      <c r="J170" s="3" t="n">
        <v>2.05</v>
      </c>
      <c r="K170" s="3" t="n">
        <v>5.53</v>
      </c>
      <c r="L170" s="3" t="n">
        <v>6.94</v>
      </c>
      <c r="M170" s="3" t="n">
        <v>3.96</v>
      </c>
      <c r="N170" s="3" t="n">
        <v>5.55</v>
      </c>
      <c r="O170" s="3" t="n">
        <v>4.34</v>
      </c>
      <c r="P170" s="3" t="n">
        <v>1.47</v>
      </c>
      <c r="Q170" s="3" t="n">
        <v>50.01</v>
      </c>
      <c r="S170" s="6"/>
      <c r="V170" s="6"/>
      <c r="AE170" s="6"/>
      <c r="AG170" s="1" t="n">
        <f aca="false">E170/100</f>
        <v>0.0229</v>
      </c>
      <c r="AH170" s="1" t="n">
        <f aca="false">F170/100</f>
        <v>0.0577</v>
      </c>
      <c r="AI170" s="1" t="n">
        <f aca="false">G170/100</f>
        <v>0.0223</v>
      </c>
      <c r="AJ170" s="1" t="n">
        <f aca="false">H170/100</f>
        <v>0.024</v>
      </c>
      <c r="AK170" s="1" t="n">
        <f aca="false">I170/100</f>
        <v>0.0748</v>
      </c>
      <c r="AL170" s="1" t="n">
        <f aca="false">J170/100</f>
        <v>0.0205</v>
      </c>
      <c r="AM170" s="1" t="n">
        <f aca="false">K170/100</f>
        <v>0.0553</v>
      </c>
      <c r="AN170" s="1" t="n">
        <f aca="false">L170/100</f>
        <v>0.0694</v>
      </c>
      <c r="AO170" s="1" t="n">
        <f aca="false">M170/100</f>
        <v>0.0396</v>
      </c>
      <c r="AP170" s="1" t="n">
        <f aca="false">N170/100</f>
        <v>0.0555</v>
      </c>
      <c r="AQ170" s="1" t="n">
        <f aca="false">O170/100</f>
        <v>0.0434</v>
      </c>
      <c r="AR170" s="1" t="n">
        <f aca="false">P170/100</f>
        <v>0.0147</v>
      </c>
      <c r="AS170" s="1" t="n">
        <f aca="false">Q170/100</f>
        <v>0.5001</v>
      </c>
    </row>
    <row r="171" customFormat="false" ht="12.75" hidden="false" customHeight="false" outlineLevel="0" collapsed="false">
      <c r="A171" s="1" t="n">
        <v>185111</v>
      </c>
      <c r="B171" s="2" t="s">
        <v>38</v>
      </c>
      <c r="C171" s="1" t="s">
        <v>18</v>
      </c>
      <c r="D171" s="1" t="n">
        <v>1972</v>
      </c>
      <c r="E171" s="3" t="n">
        <v>3.09</v>
      </c>
      <c r="F171" s="3" t="n">
        <v>6.05</v>
      </c>
      <c r="G171" s="3" t="n">
        <v>2.6</v>
      </c>
      <c r="H171" s="3" t="n">
        <v>5.4</v>
      </c>
      <c r="I171" s="3" t="n">
        <v>5.51</v>
      </c>
      <c r="J171" s="3" t="n">
        <v>12.77</v>
      </c>
      <c r="K171" s="3" t="n">
        <v>4</v>
      </c>
      <c r="L171" s="3" t="n">
        <v>2</v>
      </c>
      <c r="M171" s="3" t="n">
        <v>0.6</v>
      </c>
      <c r="N171" s="3" t="n">
        <v>3.85</v>
      </c>
      <c r="O171" s="3" t="n">
        <v>7.45</v>
      </c>
      <c r="P171" s="3" t="n">
        <v>5.68</v>
      </c>
      <c r="Q171" s="3" t="n">
        <v>59</v>
      </c>
      <c r="S171" s="6"/>
      <c r="V171" s="6"/>
      <c r="AE171" s="6"/>
      <c r="AG171" s="1" t="n">
        <f aca="false">E171/100</f>
        <v>0.0309</v>
      </c>
      <c r="AH171" s="1" t="n">
        <f aca="false">F171/100</f>
        <v>0.0605</v>
      </c>
      <c r="AI171" s="1" t="n">
        <f aca="false">G171/100</f>
        <v>0.026</v>
      </c>
      <c r="AJ171" s="1" t="n">
        <f aca="false">H171/100</f>
        <v>0.054</v>
      </c>
      <c r="AK171" s="1" t="n">
        <f aca="false">I171/100</f>
        <v>0.0551</v>
      </c>
      <c r="AL171" s="1" t="n">
        <f aca="false">J171/100</f>
        <v>0.1277</v>
      </c>
      <c r="AM171" s="1" t="n">
        <f aca="false">K171/100</f>
        <v>0.04</v>
      </c>
      <c r="AN171" s="1" t="n">
        <f aca="false">L171/100</f>
        <v>0.02</v>
      </c>
      <c r="AO171" s="1" t="n">
        <f aca="false">M171/100</f>
        <v>0.006</v>
      </c>
      <c r="AP171" s="1" t="n">
        <f aca="false">N171/100</f>
        <v>0.0385</v>
      </c>
      <c r="AQ171" s="1" t="n">
        <f aca="false">O171/100</f>
        <v>0.0745</v>
      </c>
      <c r="AR171" s="1" t="n">
        <f aca="false">P171/100</f>
        <v>0.0568</v>
      </c>
      <c r="AS171" s="1" t="n">
        <f aca="false">Q171/100</f>
        <v>0.59</v>
      </c>
    </row>
    <row r="172" customFormat="false" ht="12.75" hidden="false" customHeight="false" outlineLevel="0" collapsed="false">
      <c r="A172" s="1" t="n">
        <v>185111</v>
      </c>
      <c r="B172" s="2" t="s">
        <v>38</v>
      </c>
      <c r="C172" s="1" t="s">
        <v>18</v>
      </c>
      <c r="D172" s="1" t="n">
        <v>1973</v>
      </c>
      <c r="E172" s="3" t="n">
        <v>2.85</v>
      </c>
      <c r="F172" s="3" t="n">
        <v>3.28</v>
      </c>
      <c r="G172" s="3" t="n">
        <v>3.31</v>
      </c>
      <c r="H172" s="3" t="n">
        <v>7.98</v>
      </c>
      <c r="I172" s="3" t="n">
        <v>4.01</v>
      </c>
      <c r="J172" s="3" t="n">
        <v>3.89</v>
      </c>
      <c r="K172" s="3" t="n">
        <v>4.13</v>
      </c>
      <c r="L172" s="3" t="n">
        <v>2.85</v>
      </c>
      <c r="M172" s="3" t="n">
        <v>4.32</v>
      </c>
      <c r="N172" s="3" t="n">
        <v>3.19</v>
      </c>
      <c r="O172" s="3" t="n">
        <v>1.29</v>
      </c>
      <c r="P172" s="3" t="n">
        <v>5.63</v>
      </c>
      <c r="Q172" s="3" t="n">
        <v>46.73</v>
      </c>
      <c r="S172" s="6"/>
      <c r="V172" s="6"/>
      <c r="AE172" s="6"/>
      <c r="AG172" s="1" t="n">
        <f aca="false">E172/100</f>
        <v>0.0285</v>
      </c>
      <c r="AH172" s="1" t="n">
        <f aca="false">F172/100</f>
        <v>0.0328</v>
      </c>
      <c r="AI172" s="1" t="n">
        <f aca="false">G172/100</f>
        <v>0.0331</v>
      </c>
      <c r="AJ172" s="1" t="n">
        <f aca="false">H172/100</f>
        <v>0.0798</v>
      </c>
      <c r="AK172" s="1" t="n">
        <f aca="false">I172/100</f>
        <v>0.0401</v>
      </c>
      <c r="AL172" s="1" t="n">
        <f aca="false">J172/100</f>
        <v>0.0389</v>
      </c>
      <c r="AM172" s="1" t="n">
        <f aca="false">K172/100</f>
        <v>0.0413</v>
      </c>
      <c r="AN172" s="1" t="n">
        <f aca="false">L172/100</f>
        <v>0.0285</v>
      </c>
      <c r="AO172" s="1" t="n">
        <f aca="false">M172/100</f>
        <v>0.0432</v>
      </c>
      <c r="AP172" s="1" t="n">
        <f aca="false">N172/100</f>
        <v>0.0319</v>
      </c>
      <c r="AQ172" s="1" t="n">
        <f aca="false">O172/100</f>
        <v>0.0129</v>
      </c>
      <c r="AR172" s="1" t="n">
        <f aca="false">P172/100</f>
        <v>0.0563</v>
      </c>
      <c r="AS172" s="1" t="n">
        <f aca="false">Q172/100</f>
        <v>0.4673</v>
      </c>
    </row>
    <row r="173" customFormat="false" ht="12.75" hidden="false" customHeight="false" outlineLevel="0" collapsed="false">
      <c r="A173" s="1" t="n">
        <v>185111</v>
      </c>
      <c r="B173" s="2" t="s">
        <v>38</v>
      </c>
      <c r="C173" s="1" t="s">
        <v>18</v>
      </c>
      <c r="D173" s="1" t="n">
        <v>1974</v>
      </c>
      <c r="E173" s="3" t="n">
        <v>3.53</v>
      </c>
      <c r="F173" s="3" t="n">
        <v>0.82</v>
      </c>
      <c r="G173" s="3" t="n">
        <v>4.12</v>
      </c>
      <c r="H173" s="3" t="n">
        <v>2.6</v>
      </c>
      <c r="I173" s="3" t="n">
        <v>3.66</v>
      </c>
      <c r="J173" s="3" t="n">
        <v>4.56</v>
      </c>
      <c r="K173" s="3" t="n">
        <v>1.22</v>
      </c>
      <c r="L173" s="3" t="n">
        <v>4.6</v>
      </c>
      <c r="M173" s="3" t="n">
        <v>4.46</v>
      </c>
      <c r="N173" s="3" t="n">
        <v>0.87</v>
      </c>
      <c r="O173" s="3" t="n">
        <v>1.76</v>
      </c>
      <c r="P173" s="3" t="n">
        <v>5.38</v>
      </c>
      <c r="Q173" s="3" t="n">
        <v>37.58</v>
      </c>
      <c r="S173" s="6"/>
      <c r="V173" s="6"/>
      <c r="AE173" s="6"/>
      <c r="AG173" s="1" t="n">
        <f aca="false">E173/100</f>
        <v>0.0353</v>
      </c>
      <c r="AH173" s="1" t="n">
        <f aca="false">F173/100</f>
        <v>0.0082</v>
      </c>
      <c r="AI173" s="1" t="n">
        <f aca="false">G173/100</f>
        <v>0.0412</v>
      </c>
      <c r="AJ173" s="1" t="n">
        <f aca="false">H173/100</f>
        <v>0.026</v>
      </c>
      <c r="AK173" s="1" t="n">
        <f aca="false">I173/100</f>
        <v>0.0366</v>
      </c>
      <c r="AL173" s="1" t="n">
        <f aca="false">J173/100</f>
        <v>0.0456</v>
      </c>
      <c r="AM173" s="1" t="n">
        <f aca="false">K173/100</f>
        <v>0.0122</v>
      </c>
      <c r="AN173" s="1" t="n">
        <f aca="false">L173/100</f>
        <v>0.046</v>
      </c>
      <c r="AO173" s="1" t="n">
        <f aca="false">M173/100</f>
        <v>0.0446</v>
      </c>
      <c r="AP173" s="1" t="n">
        <f aca="false">N173/100</f>
        <v>0.0087</v>
      </c>
      <c r="AQ173" s="1" t="n">
        <f aca="false">O173/100</f>
        <v>0.0176</v>
      </c>
      <c r="AR173" s="1" t="n">
        <f aca="false">P173/100</f>
        <v>0.0538</v>
      </c>
      <c r="AS173" s="1" t="n">
        <f aca="false">Q173/100</f>
        <v>0.3758</v>
      </c>
    </row>
    <row r="174" customFormat="false" ht="12.75" hidden="false" customHeight="false" outlineLevel="0" collapsed="false">
      <c r="A174" s="1" t="n">
        <v>185111</v>
      </c>
      <c r="B174" s="2" t="s">
        <v>38</v>
      </c>
      <c r="C174" s="1" t="s">
        <v>18</v>
      </c>
      <c r="D174" s="1" t="n">
        <v>1975</v>
      </c>
      <c r="E174" s="3" t="n">
        <v>3.21</v>
      </c>
      <c r="F174" s="3" t="n">
        <v>2.82</v>
      </c>
      <c r="G174" s="3" t="n">
        <v>4.69</v>
      </c>
      <c r="H174" s="3" t="n">
        <v>2.23</v>
      </c>
      <c r="I174" s="3" t="n">
        <v>4.26</v>
      </c>
      <c r="J174" s="3" t="n">
        <v>4.16</v>
      </c>
      <c r="K174" s="3" t="n">
        <v>9.38</v>
      </c>
      <c r="L174" s="3" t="n">
        <v>3.77</v>
      </c>
      <c r="M174" s="3" t="n">
        <v>12.29</v>
      </c>
      <c r="N174" s="3" t="n">
        <v>3.06</v>
      </c>
      <c r="O174" s="3" t="n">
        <v>2.55</v>
      </c>
      <c r="P174" s="3" t="n">
        <v>4.56</v>
      </c>
      <c r="Q174" s="3" t="n">
        <v>56.98</v>
      </c>
      <c r="S174" s="6"/>
      <c r="V174" s="6"/>
      <c r="AE174" s="6"/>
      <c r="AG174" s="1" t="n">
        <f aca="false">E174/100</f>
        <v>0.0321</v>
      </c>
      <c r="AH174" s="1" t="n">
        <f aca="false">F174/100</f>
        <v>0.0282</v>
      </c>
      <c r="AI174" s="1" t="n">
        <f aca="false">G174/100</f>
        <v>0.0469</v>
      </c>
      <c r="AJ174" s="1" t="n">
        <f aca="false">H174/100</f>
        <v>0.0223</v>
      </c>
      <c r="AK174" s="1" t="n">
        <f aca="false">I174/100</f>
        <v>0.0426</v>
      </c>
      <c r="AL174" s="1" t="n">
        <f aca="false">J174/100</f>
        <v>0.0416</v>
      </c>
      <c r="AM174" s="1" t="n">
        <f aca="false">K174/100</f>
        <v>0.0938</v>
      </c>
      <c r="AN174" s="1" t="n">
        <f aca="false">L174/100</f>
        <v>0.0377</v>
      </c>
      <c r="AO174" s="1" t="n">
        <f aca="false">M174/100</f>
        <v>0.1229</v>
      </c>
      <c r="AP174" s="1" t="n">
        <f aca="false">N174/100</f>
        <v>0.0306</v>
      </c>
      <c r="AQ174" s="1" t="n">
        <f aca="false">O174/100</f>
        <v>0.0255</v>
      </c>
      <c r="AR174" s="1" t="n">
        <f aca="false">P174/100</f>
        <v>0.0456</v>
      </c>
      <c r="AS174" s="1" t="n">
        <f aca="false">Q174/100</f>
        <v>0.5698</v>
      </c>
    </row>
    <row r="175" customFormat="false" ht="12.75" hidden="false" customHeight="false" outlineLevel="0" collapsed="false">
      <c r="A175" s="1" t="n">
        <v>185111</v>
      </c>
      <c r="B175" s="2" t="s">
        <v>38</v>
      </c>
      <c r="C175" s="1" t="s">
        <v>18</v>
      </c>
      <c r="D175" s="1" t="n">
        <v>1976</v>
      </c>
      <c r="E175" s="3" t="n">
        <v>3.88</v>
      </c>
      <c r="F175" s="3" t="n">
        <v>1.73</v>
      </c>
      <c r="G175" s="3" t="n">
        <v>2.52</v>
      </c>
      <c r="H175" s="3" t="n">
        <v>2.07</v>
      </c>
      <c r="I175" s="3" t="n">
        <v>6.44</v>
      </c>
      <c r="J175" s="3" t="n">
        <v>2.81</v>
      </c>
      <c r="K175" s="3" t="n">
        <v>4.33</v>
      </c>
      <c r="L175" s="3" t="n">
        <v>4.55</v>
      </c>
      <c r="M175" s="3" t="n">
        <v>6.41</v>
      </c>
      <c r="N175" s="3" t="n">
        <v>7.49</v>
      </c>
      <c r="O175" s="3" t="n">
        <v>0.7</v>
      </c>
      <c r="P175" s="3" t="n">
        <v>2.24</v>
      </c>
      <c r="Q175" s="3" t="n">
        <v>45.17</v>
      </c>
      <c r="S175" s="6"/>
      <c r="V175" s="6"/>
      <c r="AE175" s="6"/>
      <c r="AG175" s="1" t="n">
        <f aca="false">E175/100</f>
        <v>0.0388</v>
      </c>
      <c r="AH175" s="1" t="n">
        <f aca="false">F175/100</f>
        <v>0.0173</v>
      </c>
      <c r="AI175" s="1" t="n">
        <f aca="false">G175/100</f>
        <v>0.0252</v>
      </c>
      <c r="AJ175" s="1" t="n">
        <f aca="false">H175/100</f>
        <v>0.0207</v>
      </c>
      <c r="AK175" s="1" t="n">
        <f aca="false">I175/100</f>
        <v>0.0644</v>
      </c>
      <c r="AL175" s="1" t="n">
        <f aca="false">J175/100</f>
        <v>0.0281</v>
      </c>
      <c r="AM175" s="1" t="n">
        <f aca="false">K175/100</f>
        <v>0.0433</v>
      </c>
      <c r="AN175" s="1" t="n">
        <f aca="false">L175/100</f>
        <v>0.0455</v>
      </c>
      <c r="AO175" s="1" t="n">
        <f aca="false">M175/100</f>
        <v>0.0641</v>
      </c>
      <c r="AP175" s="1" t="n">
        <f aca="false">N175/100</f>
        <v>0.0749</v>
      </c>
      <c r="AQ175" s="1" t="n">
        <f aca="false">O175/100</f>
        <v>0.007</v>
      </c>
      <c r="AR175" s="1" t="n">
        <f aca="false">P175/100</f>
        <v>0.0224</v>
      </c>
      <c r="AS175" s="1" t="n">
        <f aca="false">Q175/100</f>
        <v>0.4517</v>
      </c>
    </row>
    <row r="176" customFormat="false" ht="12.75" hidden="false" customHeight="false" outlineLevel="0" collapsed="false">
      <c r="A176" s="1" t="n">
        <v>185111</v>
      </c>
      <c r="B176" s="2" t="s">
        <v>38</v>
      </c>
      <c r="C176" s="1" t="s">
        <v>18</v>
      </c>
      <c r="D176" s="1" t="n">
        <v>1977</v>
      </c>
      <c r="E176" s="3" t="n">
        <v>1.25</v>
      </c>
      <c r="F176" s="3" t="n">
        <v>0.56</v>
      </c>
      <c r="G176" s="3" t="n">
        <v>4.16</v>
      </c>
      <c r="H176" s="3" t="n">
        <v>3.16</v>
      </c>
      <c r="I176" s="3" t="n">
        <v>2.69</v>
      </c>
      <c r="J176" s="3" t="n">
        <v>1.72</v>
      </c>
      <c r="K176" s="3" t="n">
        <v>3.81</v>
      </c>
      <c r="L176" s="3" t="n">
        <v>3.94</v>
      </c>
      <c r="M176" s="3" t="n">
        <v>0.32</v>
      </c>
      <c r="N176" s="3" t="n">
        <v>5.94</v>
      </c>
      <c r="O176" s="3" t="n">
        <v>4.93</v>
      </c>
      <c r="P176" s="3" t="n">
        <v>5.64</v>
      </c>
      <c r="Q176" s="3" t="n">
        <v>38.12</v>
      </c>
      <c r="S176" s="6"/>
      <c r="V176" s="6"/>
      <c r="AE176" s="6"/>
      <c r="AG176" s="1" t="n">
        <f aca="false">E176/100</f>
        <v>0.0125</v>
      </c>
      <c r="AH176" s="1" t="n">
        <f aca="false">F176/100</f>
        <v>0.0056</v>
      </c>
      <c r="AI176" s="1" t="n">
        <f aca="false">G176/100</f>
        <v>0.0416</v>
      </c>
      <c r="AJ176" s="1" t="n">
        <f aca="false">H176/100</f>
        <v>0.0316</v>
      </c>
      <c r="AK176" s="1" t="n">
        <f aca="false">I176/100</f>
        <v>0.0269</v>
      </c>
      <c r="AL176" s="1" t="n">
        <f aca="false">J176/100</f>
        <v>0.0172</v>
      </c>
      <c r="AM176" s="1" t="n">
        <f aca="false">K176/100</f>
        <v>0.0381</v>
      </c>
      <c r="AN176" s="1" t="n">
        <f aca="false">L176/100</f>
        <v>0.0394</v>
      </c>
      <c r="AO176" s="1" t="n">
        <f aca="false">M176/100</f>
        <v>0.0032</v>
      </c>
      <c r="AP176" s="1" t="n">
        <f aca="false">N176/100</f>
        <v>0.0594</v>
      </c>
      <c r="AQ176" s="1" t="n">
        <f aca="false">O176/100</f>
        <v>0.0493</v>
      </c>
      <c r="AR176" s="1" t="n">
        <f aca="false">P176/100</f>
        <v>0.0564</v>
      </c>
      <c r="AS176" s="1" t="n">
        <f aca="false">Q176/100</f>
        <v>0.3812</v>
      </c>
    </row>
    <row r="177" customFormat="false" ht="12.75" hidden="false" customHeight="false" outlineLevel="0" collapsed="false">
      <c r="A177" s="1" t="n">
        <v>185111</v>
      </c>
      <c r="B177" s="2" t="s">
        <v>38</v>
      </c>
      <c r="C177" s="1" t="s">
        <v>18</v>
      </c>
      <c r="D177" s="1" t="n">
        <v>1978</v>
      </c>
      <c r="E177" s="3" t="n">
        <v>7.68</v>
      </c>
      <c r="F177" s="3" t="n">
        <v>0.71</v>
      </c>
      <c r="G177" s="3" t="n">
        <v>4.5</v>
      </c>
      <c r="H177" s="3" t="n">
        <v>1.07</v>
      </c>
      <c r="I177" s="3" t="n">
        <v>8.32</v>
      </c>
      <c r="J177" s="3" t="n">
        <v>1.89</v>
      </c>
      <c r="K177" s="3" t="n">
        <v>5.56</v>
      </c>
      <c r="L177" s="3" t="n">
        <v>3.93</v>
      </c>
      <c r="M177" s="3" t="n">
        <v>1.33</v>
      </c>
      <c r="N177" s="3" t="n">
        <v>1.23</v>
      </c>
      <c r="O177" s="3" t="n">
        <v>2.8</v>
      </c>
      <c r="P177" s="3" t="n">
        <v>4.69</v>
      </c>
      <c r="Q177" s="3" t="n">
        <v>43.71</v>
      </c>
      <c r="S177" s="6"/>
      <c r="V177" s="6"/>
      <c r="AE177" s="6"/>
      <c r="AG177" s="1" t="n">
        <f aca="false">E177/100</f>
        <v>0.0768</v>
      </c>
      <c r="AH177" s="1" t="n">
        <f aca="false">F177/100</f>
        <v>0.0071</v>
      </c>
      <c r="AI177" s="1" t="n">
        <f aca="false">G177/100</f>
        <v>0.045</v>
      </c>
      <c r="AJ177" s="1" t="n">
        <f aca="false">H177/100</f>
        <v>0.0107</v>
      </c>
      <c r="AK177" s="1" t="n">
        <f aca="false">I177/100</f>
        <v>0.0832</v>
      </c>
      <c r="AL177" s="1" t="n">
        <f aca="false">J177/100</f>
        <v>0.0189</v>
      </c>
      <c r="AM177" s="1" t="n">
        <f aca="false">K177/100</f>
        <v>0.0556</v>
      </c>
      <c r="AN177" s="1" t="n">
        <f aca="false">L177/100</f>
        <v>0.0393</v>
      </c>
      <c r="AO177" s="1" t="n">
        <f aca="false">M177/100</f>
        <v>0.0133</v>
      </c>
      <c r="AP177" s="1" t="n">
        <f aca="false">N177/100</f>
        <v>0.0123</v>
      </c>
      <c r="AQ177" s="1" t="n">
        <f aca="false">O177/100</f>
        <v>0.028</v>
      </c>
      <c r="AR177" s="1" t="n">
        <f aca="false">P177/100</f>
        <v>0.0469</v>
      </c>
      <c r="AS177" s="1" t="n">
        <f aca="false">Q177/100</f>
        <v>0.4371</v>
      </c>
    </row>
    <row r="178" customFormat="false" ht="12.75" hidden="false" customHeight="false" outlineLevel="0" collapsed="false">
      <c r="A178" s="1" t="n">
        <v>185111</v>
      </c>
      <c r="B178" s="2" t="s">
        <v>38</v>
      </c>
      <c r="C178" s="1" t="s">
        <v>18</v>
      </c>
      <c r="D178" s="1" t="n">
        <v>1979</v>
      </c>
      <c r="E178" s="3" t="n">
        <v>8.39</v>
      </c>
      <c r="F178" s="3" t="n">
        <v>4.61</v>
      </c>
      <c r="G178" s="3" t="n">
        <v>2.84</v>
      </c>
      <c r="H178" s="3" t="n">
        <v>2.83</v>
      </c>
      <c r="I178" s="3" t="n">
        <v>3.91</v>
      </c>
      <c r="J178" s="3" t="n">
        <v>6.87</v>
      </c>
      <c r="K178" s="3" t="n">
        <v>3.45</v>
      </c>
      <c r="L178" s="3" t="n">
        <v>7.72</v>
      </c>
      <c r="M178" s="3" t="n">
        <v>8.57</v>
      </c>
      <c r="N178" s="3" t="n">
        <v>5.88</v>
      </c>
      <c r="O178" s="3" t="n">
        <v>3.54</v>
      </c>
      <c r="P178" s="3" t="n">
        <v>1.05</v>
      </c>
      <c r="Q178" s="3" t="n">
        <v>59.66</v>
      </c>
      <c r="S178" s="6"/>
      <c r="V178" s="6"/>
      <c r="AE178" s="6"/>
      <c r="AG178" s="1" t="n">
        <f aca="false">E178/100</f>
        <v>0.0839</v>
      </c>
      <c r="AH178" s="1" t="n">
        <f aca="false">F178/100</f>
        <v>0.0461</v>
      </c>
      <c r="AI178" s="1" t="n">
        <f aca="false">G178/100</f>
        <v>0.0284</v>
      </c>
      <c r="AJ178" s="1" t="n">
        <f aca="false">H178/100</f>
        <v>0.0283</v>
      </c>
      <c r="AK178" s="1" t="n">
        <f aca="false">I178/100</f>
        <v>0.0391</v>
      </c>
      <c r="AL178" s="1" t="n">
        <f aca="false">J178/100</f>
        <v>0.0687</v>
      </c>
      <c r="AM178" s="1" t="n">
        <f aca="false">K178/100</f>
        <v>0.0345</v>
      </c>
      <c r="AN178" s="1" t="n">
        <f aca="false">L178/100</f>
        <v>0.0772</v>
      </c>
      <c r="AO178" s="1" t="n">
        <f aca="false">M178/100</f>
        <v>0.0857</v>
      </c>
      <c r="AP178" s="1" t="n">
        <f aca="false">N178/100</f>
        <v>0.0588</v>
      </c>
      <c r="AQ178" s="1" t="n">
        <f aca="false">O178/100</f>
        <v>0.0354</v>
      </c>
      <c r="AR178" s="1" t="n">
        <f aca="false">P178/100</f>
        <v>0.0105</v>
      </c>
      <c r="AS178" s="1" t="n">
        <f aca="false">Q178/100</f>
        <v>0.5966</v>
      </c>
    </row>
    <row r="179" customFormat="false" ht="12.75" hidden="false" customHeight="false" outlineLevel="0" collapsed="false">
      <c r="A179" s="1" t="n">
        <v>185111</v>
      </c>
      <c r="B179" s="2" t="s">
        <v>38</v>
      </c>
      <c r="C179" s="1" t="s">
        <v>18</v>
      </c>
      <c r="D179" s="1" t="n">
        <v>1980</v>
      </c>
      <c r="E179" s="3" t="n">
        <v>2.35</v>
      </c>
      <c r="F179" s="3" t="n">
        <v>0.9</v>
      </c>
      <c r="G179" s="3" t="n">
        <v>5.6</v>
      </c>
      <c r="H179" s="3" t="n">
        <v>4.35</v>
      </c>
      <c r="I179" s="3" t="n">
        <v>4</v>
      </c>
      <c r="J179" s="3" t="n">
        <v>2.5</v>
      </c>
      <c r="K179" s="3" t="n">
        <v>2.92</v>
      </c>
      <c r="L179" s="3" t="n">
        <v>2.25</v>
      </c>
      <c r="M179" s="3" t="n">
        <v>0.79</v>
      </c>
      <c r="N179" s="3" t="n">
        <v>2.71</v>
      </c>
      <c r="O179" s="3" t="n">
        <v>2.95</v>
      </c>
      <c r="P179" s="3" t="n">
        <v>0.67</v>
      </c>
      <c r="Q179" s="3" t="n">
        <v>31.99</v>
      </c>
      <c r="S179" s="6"/>
      <c r="V179" s="6"/>
      <c r="AE179" s="6"/>
      <c r="AG179" s="1" t="n">
        <f aca="false">E179/100</f>
        <v>0.0235</v>
      </c>
      <c r="AH179" s="1" t="n">
        <f aca="false">F179/100</f>
        <v>0.009</v>
      </c>
      <c r="AI179" s="1" t="n">
        <f aca="false">G179/100</f>
        <v>0.056</v>
      </c>
      <c r="AJ179" s="1" t="n">
        <f aca="false">H179/100</f>
        <v>0.0435</v>
      </c>
      <c r="AK179" s="1" t="n">
        <f aca="false">I179/100</f>
        <v>0.04</v>
      </c>
      <c r="AL179" s="1" t="n">
        <f aca="false">J179/100</f>
        <v>0.025</v>
      </c>
      <c r="AM179" s="1" t="n">
        <f aca="false">K179/100</f>
        <v>0.0292</v>
      </c>
      <c r="AN179" s="1" t="n">
        <f aca="false">L179/100</f>
        <v>0.0225</v>
      </c>
      <c r="AO179" s="1" t="n">
        <f aca="false">M179/100</f>
        <v>0.0079</v>
      </c>
      <c r="AP179" s="1" t="n">
        <f aca="false">N179/100</f>
        <v>0.0271</v>
      </c>
      <c r="AQ179" s="1" t="n">
        <f aca="false">O179/100</f>
        <v>0.0295</v>
      </c>
      <c r="AR179" s="1" t="n">
        <f aca="false">P179/100</f>
        <v>0.0067</v>
      </c>
      <c r="AS179" s="1" t="n">
        <f aca="false">Q179/100</f>
        <v>0.3199</v>
      </c>
    </row>
    <row r="180" customFormat="false" ht="12.75" hidden="false" customHeight="false" outlineLevel="0" collapsed="false">
      <c r="A180" s="1" t="n">
        <v>185111</v>
      </c>
      <c r="B180" s="2" t="s">
        <v>38</v>
      </c>
      <c r="C180" s="1" t="s">
        <v>18</v>
      </c>
      <c r="D180" s="1" t="n">
        <v>1981</v>
      </c>
      <c r="E180" s="3" t="n">
        <v>0.52</v>
      </c>
      <c r="F180" s="3" t="n">
        <v>4.7</v>
      </c>
      <c r="G180" s="3" t="n">
        <v>1.15</v>
      </c>
      <c r="H180" s="3" t="n">
        <v>2.53</v>
      </c>
      <c r="I180" s="3" t="n">
        <v>4.89</v>
      </c>
      <c r="J180" s="3" t="n">
        <v>4.14</v>
      </c>
      <c r="K180" s="3" t="n">
        <v>3.48</v>
      </c>
      <c r="L180" s="3" t="n">
        <v>2.76</v>
      </c>
      <c r="M180" s="3" t="n">
        <v>2.5</v>
      </c>
      <c r="N180" s="3" t="n">
        <v>2.53</v>
      </c>
      <c r="O180" s="3" t="n">
        <v>0.62</v>
      </c>
      <c r="P180" s="3" t="n">
        <v>2.78</v>
      </c>
      <c r="Q180" s="3" t="n">
        <v>32.6</v>
      </c>
      <c r="S180" s="6"/>
      <c r="V180" s="6"/>
      <c r="AE180" s="6"/>
      <c r="AG180" s="1" t="n">
        <f aca="false">E180/100</f>
        <v>0.0052</v>
      </c>
      <c r="AH180" s="1" t="n">
        <f aca="false">F180/100</f>
        <v>0.047</v>
      </c>
      <c r="AI180" s="1" t="n">
        <f aca="false">G180/100</f>
        <v>0.0115</v>
      </c>
      <c r="AJ180" s="1" t="n">
        <f aca="false">H180/100</f>
        <v>0.0253</v>
      </c>
      <c r="AK180" s="1" t="n">
        <f aca="false">I180/100</f>
        <v>0.0489</v>
      </c>
      <c r="AL180" s="1" t="n">
        <f aca="false">J180/100</f>
        <v>0.0414</v>
      </c>
      <c r="AM180" s="1" t="n">
        <f aca="false">K180/100</f>
        <v>0.0348</v>
      </c>
      <c r="AN180" s="1" t="n">
        <f aca="false">L180/100</f>
        <v>0.0276</v>
      </c>
      <c r="AO180" s="1" t="n">
        <f aca="false">M180/100</f>
        <v>0.025</v>
      </c>
      <c r="AP180" s="1" t="n">
        <f aca="false">N180/100</f>
        <v>0.0253</v>
      </c>
      <c r="AQ180" s="1" t="n">
        <f aca="false">O180/100</f>
        <v>0.0062</v>
      </c>
      <c r="AR180" s="1" t="n">
        <f aca="false">P180/100</f>
        <v>0.0278</v>
      </c>
      <c r="AS180" s="1" t="n">
        <f aca="false">Q180/100</f>
        <v>0.326</v>
      </c>
    </row>
    <row r="181" customFormat="false" ht="12.75" hidden="false" customHeight="false" outlineLevel="0" collapsed="false">
      <c r="A181" s="1" t="n">
        <v>185111</v>
      </c>
      <c r="B181" s="2" t="s">
        <v>38</v>
      </c>
      <c r="C181" s="1" t="s">
        <v>18</v>
      </c>
      <c r="D181" s="1" t="n">
        <v>1982</v>
      </c>
      <c r="E181" s="3" t="n">
        <v>2.74</v>
      </c>
      <c r="F181" s="3" t="n">
        <v>3.48</v>
      </c>
      <c r="G181" s="3" t="n">
        <v>3.12</v>
      </c>
      <c r="H181" s="3" t="n">
        <v>4.64</v>
      </c>
      <c r="I181" s="3" t="n">
        <v>2.29</v>
      </c>
      <c r="J181" s="3" t="n">
        <v>5.42</v>
      </c>
      <c r="K181" s="3" t="n">
        <v>3.71</v>
      </c>
      <c r="L181" s="3" t="n">
        <v>2.25</v>
      </c>
      <c r="M181" s="3" t="n">
        <v>3.87</v>
      </c>
      <c r="N181" s="3" t="n">
        <v>2.64</v>
      </c>
      <c r="O181" s="3" t="n">
        <v>2.75</v>
      </c>
      <c r="P181" s="3" t="n">
        <v>1.57</v>
      </c>
      <c r="Q181" s="3" t="n">
        <v>38.48</v>
      </c>
      <c r="S181" s="6"/>
      <c r="V181" s="6"/>
      <c r="AE181" s="6"/>
      <c r="AG181" s="1" t="n">
        <f aca="false">E181/100</f>
        <v>0.0274</v>
      </c>
      <c r="AH181" s="1" t="n">
        <f aca="false">F181/100</f>
        <v>0.0348</v>
      </c>
      <c r="AI181" s="1" t="n">
        <f aca="false">G181/100</f>
        <v>0.0312</v>
      </c>
      <c r="AJ181" s="1" t="n">
        <f aca="false">H181/100</f>
        <v>0.0464</v>
      </c>
      <c r="AK181" s="1" t="n">
        <f aca="false">I181/100</f>
        <v>0.0229</v>
      </c>
      <c r="AL181" s="1" t="n">
        <f aca="false">J181/100</f>
        <v>0.0542</v>
      </c>
      <c r="AM181" s="1" t="n">
        <f aca="false">K181/100</f>
        <v>0.0371</v>
      </c>
      <c r="AN181" s="1" t="n">
        <f aca="false">L181/100</f>
        <v>0.0225</v>
      </c>
      <c r="AO181" s="1" t="n">
        <f aca="false">M181/100</f>
        <v>0.0387</v>
      </c>
      <c r="AP181" s="1" t="n">
        <f aca="false">N181/100</f>
        <v>0.0264</v>
      </c>
      <c r="AQ181" s="1" t="n">
        <f aca="false">O181/100</f>
        <v>0.0275</v>
      </c>
      <c r="AR181" s="1" t="n">
        <f aca="false">P181/100</f>
        <v>0.0157</v>
      </c>
      <c r="AS181" s="1" t="n">
        <f aca="false">Q181/100</f>
        <v>0.3848</v>
      </c>
    </row>
    <row r="182" customFormat="false" ht="12.75" hidden="false" customHeight="false" outlineLevel="0" collapsed="false">
      <c r="A182" s="1" t="n">
        <v>185111</v>
      </c>
      <c r="B182" s="2" t="s">
        <v>38</v>
      </c>
      <c r="C182" s="1" t="s">
        <v>18</v>
      </c>
      <c r="D182" s="1" t="n">
        <v>1983</v>
      </c>
      <c r="E182" s="3" t="n">
        <v>1.36</v>
      </c>
      <c r="F182" s="3" t="n">
        <v>3.03</v>
      </c>
      <c r="G182" s="3" t="n">
        <v>5.31</v>
      </c>
      <c r="H182" s="3" t="n">
        <v>9.25</v>
      </c>
      <c r="I182" s="3" t="n">
        <v>7.03</v>
      </c>
      <c r="J182" s="3" t="n">
        <v>6.06</v>
      </c>
      <c r="K182" s="3" t="n">
        <v>0.68</v>
      </c>
      <c r="L182" s="3" t="n">
        <v>3.84</v>
      </c>
      <c r="M182" s="3" t="n">
        <v>2.42</v>
      </c>
      <c r="N182" s="3" t="n">
        <v>7.2</v>
      </c>
      <c r="O182" s="3" t="n">
        <v>6.87</v>
      </c>
      <c r="P182" s="3" t="n">
        <v>7.56</v>
      </c>
      <c r="Q182" s="3" t="n">
        <v>60.61</v>
      </c>
      <c r="S182" s="6"/>
      <c r="V182" s="6"/>
      <c r="AE182" s="6"/>
      <c r="AG182" s="1" t="n">
        <f aca="false">E182/100</f>
        <v>0.0136</v>
      </c>
      <c r="AH182" s="1" t="n">
        <f aca="false">F182/100</f>
        <v>0.0303</v>
      </c>
      <c r="AI182" s="1" t="n">
        <f aca="false">G182/100</f>
        <v>0.0531</v>
      </c>
      <c r="AJ182" s="1" t="n">
        <f aca="false">H182/100</f>
        <v>0.0925</v>
      </c>
      <c r="AK182" s="1" t="n">
        <f aca="false">I182/100</f>
        <v>0.0703</v>
      </c>
      <c r="AL182" s="1" t="n">
        <f aca="false">J182/100</f>
        <v>0.0606</v>
      </c>
      <c r="AM182" s="1" t="n">
        <f aca="false">K182/100</f>
        <v>0.0068</v>
      </c>
      <c r="AN182" s="1" t="n">
        <f aca="false">L182/100</f>
        <v>0.0384</v>
      </c>
      <c r="AO182" s="1" t="n">
        <f aca="false">M182/100</f>
        <v>0.0242</v>
      </c>
      <c r="AP182" s="1" t="n">
        <f aca="false">N182/100</f>
        <v>0.072</v>
      </c>
      <c r="AQ182" s="1" t="n">
        <f aca="false">O182/100</f>
        <v>0.0687</v>
      </c>
      <c r="AR182" s="1" t="n">
        <f aca="false">P182/100</f>
        <v>0.0756</v>
      </c>
      <c r="AS182" s="1" t="n">
        <f aca="false">Q182/100</f>
        <v>0.6061</v>
      </c>
    </row>
    <row r="183" customFormat="false" ht="12.75" hidden="false" customHeight="false" outlineLevel="0" collapsed="false">
      <c r="A183" s="1" t="n">
        <v>185111</v>
      </c>
      <c r="B183" s="2" t="s">
        <v>38</v>
      </c>
      <c r="C183" s="1" t="s">
        <v>18</v>
      </c>
      <c r="D183" s="1" t="n">
        <v>1984</v>
      </c>
      <c r="E183" s="3" t="n">
        <v>1.33</v>
      </c>
      <c r="F183" s="3" t="n">
        <v>5.3</v>
      </c>
      <c r="G183" s="3" t="n">
        <v>5.3</v>
      </c>
      <c r="H183" s="3" t="n">
        <v>4.35</v>
      </c>
      <c r="I183" s="3" t="n">
        <v>5.46</v>
      </c>
      <c r="J183" s="3" t="n">
        <v>1.9</v>
      </c>
      <c r="K183" s="3" t="n">
        <v>6.12</v>
      </c>
      <c r="L183" s="3" t="n">
        <v>2.7</v>
      </c>
      <c r="M183" s="3" t="n">
        <v>2.5</v>
      </c>
      <c r="N183" s="3" t="n">
        <v>2.87</v>
      </c>
      <c r="O183" s="3" t="n">
        <v>5.37</v>
      </c>
      <c r="P183" s="3" t="n">
        <v>1.56</v>
      </c>
      <c r="Q183" s="3" t="n">
        <v>44.76</v>
      </c>
      <c r="S183" s="6"/>
      <c r="V183" s="6"/>
      <c r="AE183" s="6"/>
      <c r="AG183" s="1" t="n">
        <f aca="false">E183/100</f>
        <v>0.0133</v>
      </c>
      <c r="AH183" s="1" t="n">
        <f aca="false">F183/100</f>
        <v>0.053</v>
      </c>
      <c r="AI183" s="1" t="n">
        <f aca="false">G183/100</f>
        <v>0.053</v>
      </c>
      <c r="AJ183" s="1" t="n">
        <f aca="false">H183/100</f>
        <v>0.0435</v>
      </c>
      <c r="AK183" s="1" t="n">
        <f aca="false">I183/100</f>
        <v>0.0546</v>
      </c>
      <c r="AL183" s="1" t="n">
        <f aca="false">J183/100</f>
        <v>0.019</v>
      </c>
      <c r="AM183" s="1" t="n">
        <f aca="false">K183/100</f>
        <v>0.0612</v>
      </c>
      <c r="AN183" s="1" t="n">
        <f aca="false">L183/100</f>
        <v>0.027</v>
      </c>
      <c r="AO183" s="1" t="n">
        <f aca="false">M183/100</f>
        <v>0.025</v>
      </c>
      <c r="AP183" s="1" t="n">
        <f aca="false">N183/100</f>
        <v>0.0287</v>
      </c>
      <c r="AQ183" s="1" t="n">
        <f aca="false">O183/100</f>
        <v>0.0537</v>
      </c>
      <c r="AR183" s="1" t="n">
        <f aca="false">P183/100</f>
        <v>0.0156</v>
      </c>
      <c r="AS183" s="1" t="n">
        <f aca="false">Q183/100</f>
        <v>0.4476</v>
      </c>
    </row>
    <row r="184" customFormat="false" ht="12.75" hidden="false" customHeight="false" outlineLevel="0" collapsed="false">
      <c r="A184" s="1" t="n">
        <v>185111</v>
      </c>
      <c r="B184" s="2" t="s">
        <v>38</v>
      </c>
      <c r="C184" s="1" t="s">
        <v>18</v>
      </c>
      <c r="D184" s="1" t="n">
        <v>1985</v>
      </c>
      <c r="E184" s="3" t="n">
        <v>2.55</v>
      </c>
      <c r="F184" s="3" t="n">
        <v>3.01</v>
      </c>
      <c r="G184" s="3" t="n">
        <v>2.61</v>
      </c>
      <c r="H184" s="3" t="n">
        <v>0.47</v>
      </c>
      <c r="I184" s="3" t="n">
        <v>6.23</v>
      </c>
      <c r="J184" s="3" t="n">
        <v>2.38</v>
      </c>
      <c r="K184" s="3" t="n">
        <v>5.7</v>
      </c>
      <c r="L184" s="3" t="n">
        <v>2.24</v>
      </c>
      <c r="M184" s="3" t="n">
        <v>5.07</v>
      </c>
      <c r="N184" s="3" t="n">
        <v>3.22</v>
      </c>
      <c r="O184" s="3" t="n">
        <v>6.91</v>
      </c>
      <c r="P184" s="3" t="n">
        <v>1.92</v>
      </c>
      <c r="Q184" s="3" t="n">
        <v>42.31</v>
      </c>
      <c r="S184" s="6"/>
      <c r="V184" s="6"/>
      <c r="AE184" s="6"/>
      <c r="AG184" s="1" t="n">
        <f aca="false">E184/100</f>
        <v>0.0255</v>
      </c>
      <c r="AH184" s="1" t="n">
        <f aca="false">F184/100</f>
        <v>0.0301</v>
      </c>
      <c r="AI184" s="1" t="n">
        <f aca="false">G184/100</f>
        <v>0.0261</v>
      </c>
      <c r="AJ184" s="1" t="n">
        <f aca="false">H184/100</f>
        <v>0.0047</v>
      </c>
      <c r="AK184" s="1" t="n">
        <f aca="false">I184/100</f>
        <v>0.0623</v>
      </c>
      <c r="AL184" s="1" t="n">
        <f aca="false">J184/100</f>
        <v>0.0238</v>
      </c>
      <c r="AM184" s="1" t="n">
        <f aca="false">K184/100</f>
        <v>0.057</v>
      </c>
      <c r="AN184" s="1" t="n">
        <f aca="false">L184/100</f>
        <v>0.0224</v>
      </c>
      <c r="AO184" s="1" t="n">
        <f aca="false">M184/100</f>
        <v>0.0507</v>
      </c>
      <c r="AP184" s="1" t="n">
        <f aca="false">N184/100</f>
        <v>0.0322</v>
      </c>
      <c r="AQ184" s="1" t="n">
        <f aca="false">O184/100</f>
        <v>0.0691</v>
      </c>
      <c r="AR184" s="1" t="n">
        <f aca="false">P184/100</f>
        <v>0.0192</v>
      </c>
      <c r="AS184" s="1" t="n">
        <f aca="false">Q184/100</f>
        <v>0.4231</v>
      </c>
    </row>
    <row r="185" customFormat="false" ht="12.75" hidden="false" customHeight="false" outlineLevel="0" collapsed="false">
      <c r="A185" s="1" t="n">
        <v>185111</v>
      </c>
      <c r="B185" s="2" t="s">
        <v>38</v>
      </c>
      <c r="C185" s="1" t="s">
        <v>18</v>
      </c>
      <c r="D185" s="1" t="n">
        <v>1986</v>
      </c>
      <c r="E185" s="3" t="n">
        <v>2.02</v>
      </c>
      <c r="F185" s="3" t="n">
        <v>4.23</v>
      </c>
      <c r="G185" s="3" t="n">
        <v>1.35</v>
      </c>
      <c r="H185" s="3" t="n">
        <v>3.52</v>
      </c>
      <c r="I185" s="3" t="n">
        <v>0.28</v>
      </c>
      <c r="J185" s="3" t="n">
        <v>2.42</v>
      </c>
      <c r="K185" s="3" t="n">
        <v>3.72</v>
      </c>
      <c r="L185" s="3" t="n">
        <v>5.15</v>
      </c>
      <c r="M185" s="3" t="n">
        <v>1.36</v>
      </c>
      <c r="N185" s="3" t="n">
        <v>2.77</v>
      </c>
      <c r="O185" s="3" t="n">
        <v>6.1</v>
      </c>
      <c r="P185" s="3" t="n">
        <v>6.2</v>
      </c>
      <c r="Q185" s="3" t="n">
        <v>39.12</v>
      </c>
      <c r="S185" s="6"/>
      <c r="V185" s="6"/>
      <c r="AE185" s="6"/>
      <c r="AG185" s="1" t="n">
        <f aca="false">E185/100</f>
        <v>0.0202</v>
      </c>
      <c r="AH185" s="1" t="n">
        <f aca="false">F185/100</f>
        <v>0.0423</v>
      </c>
      <c r="AI185" s="1" t="n">
        <f aca="false">G185/100</f>
        <v>0.0135</v>
      </c>
      <c r="AJ185" s="1" t="n">
        <f aca="false">H185/100</f>
        <v>0.0352</v>
      </c>
      <c r="AK185" s="1" t="n">
        <f aca="false">I185/100</f>
        <v>0.0028</v>
      </c>
      <c r="AL185" s="1" t="n">
        <f aca="false">J185/100</f>
        <v>0.0242</v>
      </c>
      <c r="AM185" s="1" t="n">
        <f aca="false">K185/100</f>
        <v>0.0372</v>
      </c>
      <c r="AN185" s="1" t="n">
        <f aca="false">L185/100</f>
        <v>0.0515</v>
      </c>
      <c r="AO185" s="1" t="n">
        <f aca="false">M185/100</f>
        <v>0.0136</v>
      </c>
      <c r="AP185" s="1" t="n">
        <f aca="false">N185/100</f>
        <v>0.0277</v>
      </c>
      <c r="AQ185" s="1" t="n">
        <f aca="false">O185/100</f>
        <v>0.061</v>
      </c>
      <c r="AR185" s="1" t="n">
        <f aca="false">P185/100</f>
        <v>0.062</v>
      </c>
      <c r="AS185" s="1" t="n">
        <f aca="false">Q185/100</f>
        <v>0.3912</v>
      </c>
    </row>
    <row r="186" customFormat="false" ht="12.75" hidden="false" customHeight="false" outlineLevel="0" collapsed="false">
      <c r="A186" s="1" t="n">
        <v>185111</v>
      </c>
      <c r="B186" s="2" t="s">
        <v>38</v>
      </c>
      <c r="C186" s="1" t="s">
        <v>18</v>
      </c>
      <c r="D186" s="1" t="n">
        <v>1987</v>
      </c>
      <c r="E186" s="3" t="n">
        <v>4.31</v>
      </c>
      <c r="F186" s="3" t="n">
        <v>1.66</v>
      </c>
      <c r="G186" s="3" t="n">
        <v>2.43</v>
      </c>
      <c r="H186" s="3" t="n">
        <v>3.64</v>
      </c>
      <c r="I186" s="3" t="n">
        <v>2.96</v>
      </c>
      <c r="J186" s="3" t="n">
        <v>4.74</v>
      </c>
      <c r="K186" s="3" t="n">
        <v>1.88</v>
      </c>
      <c r="L186" s="3" t="n">
        <v>1.89</v>
      </c>
      <c r="M186" s="3" t="n">
        <v>9.33</v>
      </c>
      <c r="N186" s="3" t="n">
        <v>3.33</v>
      </c>
      <c r="O186" s="3" t="n">
        <v>5.34</v>
      </c>
      <c r="P186" s="3" t="n">
        <v>3.18</v>
      </c>
      <c r="Q186" s="3" t="n">
        <v>44.69</v>
      </c>
      <c r="S186" s="6"/>
      <c r="V186" s="6"/>
      <c r="AE186" s="6"/>
      <c r="AG186" s="1" t="n">
        <f aca="false">E186/100</f>
        <v>0.0431</v>
      </c>
      <c r="AH186" s="1" t="n">
        <f aca="false">F186/100</f>
        <v>0.0166</v>
      </c>
      <c r="AI186" s="1" t="n">
        <f aca="false">G186/100</f>
        <v>0.0243</v>
      </c>
      <c r="AJ186" s="1" t="n">
        <f aca="false">H186/100</f>
        <v>0.0364</v>
      </c>
      <c r="AK186" s="1" t="n">
        <f aca="false">I186/100</f>
        <v>0.0296</v>
      </c>
      <c r="AL186" s="1" t="n">
        <f aca="false">J186/100</f>
        <v>0.0474</v>
      </c>
      <c r="AM186" s="1" t="n">
        <f aca="false">K186/100</f>
        <v>0.0188</v>
      </c>
      <c r="AN186" s="1" t="n">
        <f aca="false">L186/100</f>
        <v>0.0189</v>
      </c>
      <c r="AO186" s="1" t="n">
        <f aca="false">M186/100</f>
        <v>0.0933</v>
      </c>
      <c r="AP186" s="1" t="n">
        <f aca="false">N186/100</f>
        <v>0.0333</v>
      </c>
      <c r="AQ186" s="1" t="n">
        <f aca="false">O186/100</f>
        <v>0.0534</v>
      </c>
      <c r="AR186" s="1" t="n">
        <f aca="false">P186/100</f>
        <v>0.0318</v>
      </c>
      <c r="AS186" s="1" t="n">
        <f aca="false">Q186/100</f>
        <v>0.4469</v>
      </c>
    </row>
    <row r="187" customFormat="false" ht="12.75" hidden="false" customHeight="false" outlineLevel="0" collapsed="false">
      <c r="A187" s="1" t="n">
        <v>185111</v>
      </c>
      <c r="B187" s="2" t="s">
        <v>38</v>
      </c>
      <c r="C187" s="1" t="s">
        <v>18</v>
      </c>
      <c r="D187" s="1" t="n">
        <v>1988</v>
      </c>
      <c r="E187" s="3" t="n">
        <v>2.83</v>
      </c>
      <c r="F187" s="3" t="n">
        <v>2.71</v>
      </c>
      <c r="G187" s="3" t="n">
        <v>2.84</v>
      </c>
      <c r="H187" s="3" t="n">
        <v>3.04</v>
      </c>
      <c r="I187" s="3" t="n">
        <v>7.24</v>
      </c>
      <c r="J187" s="3" t="n">
        <v>1.57</v>
      </c>
      <c r="K187" s="3" t="n">
        <v>5.27</v>
      </c>
      <c r="L187" s="3" t="n">
        <v>4.35</v>
      </c>
      <c r="M187" s="3" t="n">
        <v>3.12</v>
      </c>
      <c r="N187" s="3" t="n">
        <v>1.71</v>
      </c>
      <c r="O187" s="3" t="n">
        <v>6.03</v>
      </c>
      <c r="P187" s="3" t="n">
        <v>1.42</v>
      </c>
      <c r="Q187" s="3" t="n">
        <v>42.13</v>
      </c>
      <c r="S187" s="6"/>
      <c r="V187" s="6"/>
      <c r="AE187" s="6"/>
      <c r="AG187" s="1" t="n">
        <f aca="false">E187/100</f>
        <v>0.0283</v>
      </c>
      <c r="AH187" s="1" t="n">
        <f aca="false">F187/100</f>
        <v>0.0271</v>
      </c>
      <c r="AI187" s="1" t="n">
        <f aca="false">G187/100</f>
        <v>0.0284</v>
      </c>
      <c r="AJ187" s="1" t="n">
        <f aca="false">H187/100</f>
        <v>0.0304</v>
      </c>
      <c r="AK187" s="1" t="n">
        <f aca="false">I187/100</f>
        <v>0.0724</v>
      </c>
      <c r="AL187" s="1" t="n">
        <f aca="false">J187/100</f>
        <v>0.0157</v>
      </c>
      <c r="AM187" s="1" t="n">
        <f aca="false">K187/100</f>
        <v>0.0527</v>
      </c>
      <c r="AN187" s="1" t="n">
        <f aca="false">L187/100</f>
        <v>0.0435</v>
      </c>
      <c r="AO187" s="1" t="n">
        <f aca="false">M187/100</f>
        <v>0.0312</v>
      </c>
      <c r="AP187" s="1" t="n">
        <f aca="false">N187/100</f>
        <v>0.0171</v>
      </c>
      <c r="AQ187" s="1" t="n">
        <f aca="false">O187/100</f>
        <v>0.0603</v>
      </c>
      <c r="AR187" s="1" t="n">
        <f aca="false">P187/100</f>
        <v>0.0142</v>
      </c>
      <c r="AS187" s="1" t="n">
        <f aca="false">Q187/100</f>
        <v>0.4213</v>
      </c>
    </row>
    <row r="188" customFormat="false" ht="12.75" hidden="false" customHeight="false" outlineLevel="0" collapsed="false">
      <c r="A188" s="1" t="n">
        <v>185111</v>
      </c>
      <c r="B188" s="2" t="s">
        <v>38</v>
      </c>
      <c r="C188" s="1" t="s">
        <v>18</v>
      </c>
      <c r="D188" s="1" t="n">
        <v>1989</v>
      </c>
      <c r="E188" s="3" t="n">
        <v>3.23</v>
      </c>
      <c r="F188" s="3" t="n">
        <v>4.04</v>
      </c>
      <c r="G188" s="3" t="n">
        <v>5.29</v>
      </c>
      <c r="H188" s="3" t="n">
        <v>3.9</v>
      </c>
      <c r="I188" s="3" t="n">
        <v>11.17</v>
      </c>
      <c r="J188" s="3" t="n">
        <v>7</v>
      </c>
      <c r="K188" s="3" t="n">
        <v>5.99</v>
      </c>
      <c r="L188" s="3" t="n">
        <v>0.06</v>
      </c>
      <c r="M188" s="3" t="n">
        <v>5.2</v>
      </c>
      <c r="N188" s="3" t="n">
        <v>6.42</v>
      </c>
      <c r="O188" s="3" t="n">
        <v>3.17</v>
      </c>
      <c r="P188" s="3" t="n">
        <v>1.88</v>
      </c>
      <c r="Q188" s="3" t="n">
        <v>57.35</v>
      </c>
      <c r="S188" s="6"/>
      <c r="V188" s="6"/>
      <c r="AE188" s="6"/>
      <c r="AG188" s="1" t="n">
        <f aca="false">E188/100</f>
        <v>0.0323</v>
      </c>
      <c r="AH188" s="1" t="n">
        <f aca="false">F188/100</f>
        <v>0.0404</v>
      </c>
      <c r="AI188" s="1" t="n">
        <f aca="false">G188/100</f>
        <v>0.0529</v>
      </c>
      <c r="AJ188" s="1" t="n">
        <f aca="false">H188/100</f>
        <v>0.039</v>
      </c>
      <c r="AK188" s="1" t="n">
        <f aca="false">I188/100</f>
        <v>0.1117</v>
      </c>
      <c r="AL188" s="1" t="n">
        <f aca="false">J188/100</f>
        <v>0.07</v>
      </c>
      <c r="AM188" s="1" t="n">
        <f aca="false">K188/100</f>
        <v>0.0599</v>
      </c>
      <c r="AN188" s="1" t="n">
        <f aca="false">L188/100</f>
        <v>0.0006</v>
      </c>
      <c r="AO188" s="1" t="n">
        <f aca="false">M188/100</f>
        <v>0.052</v>
      </c>
      <c r="AP188" s="1" t="n">
        <f aca="false">N188/100</f>
        <v>0.0642</v>
      </c>
      <c r="AQ188" s="1" t="n">
        <f aca="false">O188/100</f>
        <v>0.0317</v>
      </c>
      <c r="AR188" s="1" t="n">
        <f aca="false">P188/100</f>
        <v>0.0188</v>
      </c>
      <c r="AS188" s="1" t="n">
        <f aca="false">Q188/100</f>
        <v>0.5735</v>
      </c>
    </row>
    <row r="189" customFormat="false" ht="12.75" hidden="false" customHeight="false" outlineLevel="0" collapsed="false">
      <c r="A189" s="1" t="n">
        <v>185111</v>
      </c>
      <c r="B189" s="2" t="s">
        <v>38</v>
      </c>
      <c r="C189" s="1" t="s">
        <v>18</v>
      </c>
      <c r="D189" s="1" t="n">
        <v>1990</v>
      </c>
      <c r="E189" s="3" t="n">
        <v>4.5</v>
      </c>
      <c r="F189" s="3" t="n">
        <v>2.11</v>
      </c>
      <c r="G189" s="3" t="n">
        <v>3.48</v>
      </c>
      <c r="H189" s="3" t="n">
        <v>4.1</v>
      </c>
      <c r="I189" s="3" t="n">
        <v>5.7</v>
      </c>
      <c r="J189" s="3" t="n">
        <v>1.66</v>
      </c>
      <c r="K189" s="3" t="n">
        <v>0</v>
      </c>
      <c r="L189" s="3" t="n">
        <v>0</v>
      </c>
      <c r="M189" s="3" t="n">
        <v>1.6</v>
      </c>
      <c r="N189" s="3" t="n">
        <v>3.95</v>
      </c>
      <c r="O189" s="3" t="n">
        <v>2.91</v>
      </c>
      <c r="P189" s="3" t="n">
        <v>5.62</v>
      </c>
      <c r="Q189" s="3" t="n">
        <v>0</v>
      </c>
      <c r="S189" s="6"/>
      <c r="V189" s="6"/>
      <c r="AE189" s="6"/>
      <c r="AG189" s="1" t="n">
        <f aca="false">E189/100</f>
        <v>0.045</v>
      </c>
      <c r="AH189" s="1" t="n">
        <f aca="false">F189/100</f>
        <v>0.0211</v>
      </c>
      <c r="AI189" s="1" t="n">
        <f aca="false">G189/100</f>
        <v>0.0348</v>
      </c>
      <c r="AJ189" s="1" t="n">
        <f aca="false">H189/100</f>
        <v>0.041</v>
      </c>
      <c r="AK189" s="1" t="n">
        <f aca="false">I189/100</f>
        <v>0.057</v>
      </c>
      <c r="AL189" s="1" t="n">
        <f aca="false">J189/100</f>
        <v>0.0166</v>
      </c>
      <c r="AM189" s="1" t="n">
        <f aca="false">K189/100</f>
        <v>0</v>
      </c>
      <c r="AN189" s="1" t="n">
        <f aca="false">L189/100</f>
        <v>0</v>
      </c>
      <c r="AO189" s="1" t="n">
        <f aca="false">M189/100</f>
        <v>0.016</v>
      </c>
      <c r="AP189" s="1" t="n">
        <f aca="false">N189/100</f>
        <v>0.0395</v>
      </c>
      <c r="AQ189" s="1" t="n">
        <f aca="false">O189/100</f>
        <v>0.0291</v>
      </c>
      <c r="AR189" s="1" t="n">
        <f aca="false">P189/100</f>
        <v>0.0562</v>
      </c>
      <c r="AS189" s="1" t="n">
        <f aca="false">Q189/100</f>
        <v>0</v>
      </c>
    </row>
    <row r="190" customFormat="false" ht="12.75" hidden="false" customHeight="false" outlineLevel="0" collapsed="false">
      <c r="A190" s="1" t="n">
        <v>185111</v>
      </c>
      <c r="B190" s="2" t="s">
        <v>38</v>
      </c>
      <c r="C190" s="1" t="s">
        <v>18</v>
      </c>
      <c r="D190" s="1" t="n">
        <v>1991</v>
      </c>
      <c r="E190" s="3" t="n">
        <v>3.05</v>
      </c>
      <c r="F190" s="3" t="n">
        <v>1.03</v>
      </c>
      <c r="G190" s="3" t="n">
        <v>6.7</v>
      </c>
      <c r="H190" s="3" t="n">
        <v>2.43</v>
      </c>
      <c r="I190" s="3" t="n">
        <v>1.21</v>
      </c>
      <c r="J190" s="3" t="n">
        <v>1.53</v>
      </c>
      <c r="K190" s="3" t="n">
        <v>1.84</v>
      </c>
      <c r="L190" s="3" t="n">
        <v>2.27</v>
      </c>
      <c r="M190" s="3" t="n">
        <v>4.28</v>
      </c>
      <c r="N190" s="3" t="n">
        <v>3.21</v>
      </c>
      <c r="O190" s="3" t="n">
        <v>2.5</v>
      </c>
      <c r="P190" s="3" t="n">
        <v>5.18</v>
      </c>
      <c r="Q190" s="3" t="n">
        <v>35.23</v>
      </c>
      <c r="S190" s="6"/>
      <c r="V190" s="6"/>
      <c r="AE190" s="6"/>
      <c r="AG190" s="1" t="n">
        <f aca="false">E190/100</f>
        <v>0.0305</v>
      </c>
      <c r="AH190" s="1" t="n">
        <f aca="false">F190/100</f>
        <v>0.0103</v>
      </c>
      <c r="AI190" s="1" t="n">
        <f aca="false">G190/100</f>
        <v>0.067</v>
      </c>
      <c r="AJ190" s="1" t="n">
        <f aca="false">H190/100</f>
        <v>0.0243</v>
      </c>
      <c r="AK190" s="1" t="n">
        <f aca="false">I190/100</f>
        <v>0.0121</v>
      </c>
      <c r="AL190" s="1" t="n">
        <f aca="false">J190/100</f>
        <v>0.0153</v>
      </c>
      <c r="AM190" s="1" t="n">
        <f aca="false">K190/100</f>
        <v>0.0184</v>
      </c>
      <c r="AN190" s="1" t="n">
        <f aca="false">L190/100</f>
        <v>0.0227</v>
      </c>
      <c r="AO190" s="1" t="n">
        <f aca="false">M190/100</f>
        <v>0.0428</v>
      </c>
      <c r="AP190" s="1" t="n">
        <f aca="false">N190/100</f>
        <v>0.0321</v>
      </c>
      <c r="AQ190" s="1" t="n">
        <f aca="false">O190/100</f>
        <v>0.025</v>
      </c>
      <c r="AR190" s="1" t="n">
        <f aca="false">P190/100</f>
        <v>0.0518</v>
      </c>
      <c r="AS190" s="1" t="n">
        <f aca="false">Q190/100</f>
        <v>0.3523</v>
      </c>
    </row>
    <row r="191" customFormat="false" ht="12.75" hidden="false" customHeight="false" outlineLevel="0" collapsed="false">
      <c r="A191" s="1" t="n">
        <v>185111</v>
      </c>
      <c r="B191" s="2" t="s">
        <v>38</v>
      </c>
      <c r="C191" s="1" t="s">
        <v>18</v>
      </c>
      <c r="D191" s="1" t="n">
        <v>1992</v>
      </c>
      <c r="E191" s="3" t="n">
        <v>2.75</v>
      </c>
      <c r="F191" s="3" t="n">
        <v>2.9</v>
      </c>
      <c r="G191" s="3" t="n">
        <v>4.8</v>
      </c>
      <c r="H191" s="3" t="n">
        <v>3.32</v>
      </c>
      <c r="I191" s="3" t="n">
        <v>5.43</v>
      </c>
      <c r="J191" s="3" t="n">
        <v>2.06</v>
      </c>
      <c r="K191" s="3" t="n">
        <v>8.49</v>
      </c>
      <c r="L191" s="3" t="n">
        <v>2.75</v>
      </c>
      <c r="M191" s="3" t="n">
        <v>5.45</v>
      </c>
      <c r="N191" s="3" t="n">
        <v>2.45</v>
      </c>
      <c r="O191" s="3" t="n">
        <v>6.05</v>
      </c>
      <c r="P191" s="3" t="n">
        <v>4.49</v>
      </c>
      <c r="Q191" s="3" t="n">
        <v>50.94</v>
      </c>
      <c r="S191" s="6"/>
      <c r="V191" s="6"/>
      <c r="AE191" s="6"/>
      <c r="AG191" s="1" t="n">
        <f aca="false">E191/100</f>
        <v>0.0275</v>
      </c>
      <c r="AH191" s="1" t="n">
        <f aca="false">F191/100</f>
        <v>0.029</v>
      </c>
      <c r="AI191" s="1" t="n">
        <f aca="false">G191/100</f>
        <v>0.048</v>
      </c>
      <c r="AJ191" s="1" t="n">
        <f aca="false">H191/100</f>
        <v>0.0332</v>
      </c>
      <c r="AK191" s="1" t="n">
        <f aca="false">I191/100</f>
        <v>0.0543</v>
      </c>
      <c r="AL191" s="1" t="n">
        <f aca="false">J191/100</f>
        <v>0.0206</v>
      </c>
      <c r="AM191" s="1" t="n">
        <f aca="false">K191/100</f>
        <v>0.0849</v>
      </c>
      <c r="AN191" s="1" t="n">
        <f aca="false">L191/100</f>
        <v>0.0275</v>
      </c>
      <c r="AO191" s="1" t="n">
        <f aca="false">M191/100</f>
        <v>0.0545</v>
      </c>
      <c r="AP191" s="1" t="n">
        <f aca="false">N191/100</f>
        <v>0.0245</v>
      </c>
      <c r="AQ191" s="1" t="n">
        <f aca="false">O191/100</f>
        <v>0.0605</v>
      </c>
      <c r="AR191" s="1" t="n">
        <f aca="false">P191/100</f>
        <v>0.0449</v>
      </c>
      <c r="AS191" s="1" t="n">
        <f aca="false">Q191/100</f>
        <v>0.5094</v>
      </c>
    </row>
    <row r="192" customFormat="false" ht="12.75" hidden="false" customHeight="false" outlineLevel="0" collapsed="false">
      <c r="A192" s="1" t="n">
        <v>185111</v>
      </c>
      <c r="B192" s="2" t="s">
        <v>38</v>
      </c>
      <c r="C192" s="1" t="s">
        <v>18</v>
      </c>
      <c r="D192" s="1" t="n">
        <v>1993</v>
      </c>
      <c r="E192" s="3" t="n">
        <v>3.19</v>
      </c>
      <c r="F192" s="3" t="n">
        <v>2.96</v>
      </c>
      <c r="G192" s="3" t="n">
        <v>8.53</v>
      </c>
      <c r="H192" s="3" t="n">
        <v>6.39</v>
      </c>
      <c r="I192" s="3" t="n">
        <v>1.29</v>
      </c>
      <c r="J192" s="3" t="n">
        <v>1.76</v>
      </c>
      <c r="K192" s="3" t="n">
        <v>3.24</v>
      </c>
      <c r="L192" s="3" t="n">
        <v>3.19</v>
      </c>
      <c r="M192" s="3" t="n">
        <v>5.18</v>
      </c>
      <c r="N192" s="3" t="n">
        <v>3.4</v>
      </c>
      <c r="O192" s="3" t="n">
        <v>6.61</v>
      </c>
      <c r="P192" s="3" t="n">
        <v>6.28</v>
      </c>
      <c r="Q192" s="3" t="n">
        <v>52.02</v>
      </c>
      <c r="S192" s="6"/>
      <c r="V192" s="6"/>
      <c r="AE192" s="6"/>
      <c r="AG192" s="1" t="n">
        <f aca="false">E192/100</f>
        <v>0.0319</v>
      </c>
      <c r="AH192" s="1" t="n">
        <f aca="false">F192/100</f>
        <v>0.0296</v>
      </c>
      <c r="AI192" s="1" t="n">
        <f aca="false">G192/100</f>
        <v>0.0853</v>
      </c>
      <c r="AJ192" s="1" t="n">
        <f aca="false">H192/100</f>
        <v>0.0639</v>
      </c>
      <c r="AK192" s="1" t="n">
        <f aca="false">I192/100</f>
        <v>0.0129</v>
      </c>
      <c r="AL192" s="1" t="n">
        <f aca="false">J192/100</f>
        <v>0.0176</v>
      </c>
      <c r="AM192" s="1" t="n">
        <f aca="false">K192/100</f>
        <v>0.0324</v>
      </c>
      <c r="AN192" s="1" t="n">
        <f aca="false">L192/100</f>
        <v>0.0319</v>
      </c>
      <c r="AO192" s="1" t="n">
        <f aca="false">M192/100</f>
        <v>0.0518</v>
      </c>
      <c r="AP192" s="1" t="n">
        <f aca="false">N192/100</f>
        <v>0.034</v>
      </c>
      <c r="AQ192" s="1" t="n">
        <f aca="false">O192/100</f>
        <v>0.0661</v>
      </c>
      <c r="AR192" s="1" t="n">
        <f aca="false">P192/100</f>
        <v>0.0628</v>
      </c>
      <c r="AS192" s="1" t="n">
        <f aca="false">Q192/100</f>
        <v>0.5202</v>
      </c>
    </row>
    <row r="193" customFormat="false" ht="12.75" hidden="false" customHeight="false" outlineLevel="0" collapsed="false">
      <c r="A193" s="1" t="n">
        <v>185111</v>
      </c>
      <c r="B193" s="2" t="s">
        <v>38</v>
      </c>
      <c r="C193" s="1" t="s">
        <v>18</v>
      </c>
      <c r="D193" s="1" t="n">
        <v>1994</v>
      </c>
      <c r="E193" s="3" t="n">
        <v>4.49</v>
      </c>
      <c r="F193" s="3" t="n">
        <v>4.16</v>
      </c>
      <c r="G193" s="3" t="n">
        <v>8.49</v>
      </c>
      <c r="H193" s="3" t="n">
        <v>3.24</v>
      </c>
      <c r="I193" s="3" t="n">
        <v>3.99</v>
      </c>
      <c r="J193" s="3" t="n">
        <v>2.53</v>
      </c>
      <c r="K193" s="3" t="n">
        <v>3.24</v>
      </c>
      <c r="L193" s="3" t="n">
        <v>8.17</v>
      </c>
      <c r="M193" s="3" t="n">
        <v>3.32</v>
      </c>
      <c r="N193" s="3" t="n">
        <v>1.71</v>
      </c>
      <c r="O193" s="3" t="n">
        <v>2.74</v>
      </c>
      <c r="P193" s="3" t="n">
        <v>3.08</v>
      </c>
      <c r="Q193" s="3" t="n">
        <v>49.16</v>
      </c>
      <c r="S193" s="6"/>
      <c r="V193" s="6"/>
      <c r="AE193" s="6"/>
      <c r="AG193" s="1" t="n">
        <f aca="false">E193/100</f>
        <v>0.0449</v>
      </c>
      <c r="AH193" s="1" t="n">
        <f aca="false">F193/100</f>
        <v>0.0416</v>
      </c>
      <c r="AI193" s="1" t="n">
        <f aca="false">G193/100</f>
        <v>0.0849</v>
      </c>
      <c r="AJ193" s="1" t="n">
        <f aca="false">H193/100</f>
        <v>0.0324</v>
      </c>
      <c r="AK193" s="1" t="n">
        <f aca="false">I193/100</f>
        <v>0.0399</v>
      </c>
      <c r="AL193" s="1" t="n">
        <f aca="false">J193/100</f>
        <v>0.0253</v>
      </c>
      <c r="AM193" s="1" t="n">
        <f aca="false">K193/100</f>
        <v>0.0324</v>
      </c>
      <c r="AN193" s="1" t="n">
        <f aca="false">L193/100</f>
        <v>0.0817</v>
      </c>
      <c r="AO193" s="1" t="n">
        <f aca="false">M193/100</f>
        <v>0.0332</v>
      </c>
      <c r="AP193" s="1" t="n">
        <f aca="false">N193/100</f>
        <v>0.0171</v>
      </c>
      <c r="AQ193" s="1" t="n">
        <f aca="false">O193/100</f>
        <v>0.0274</v>
      </c>
      <c r="AR193" s="1" t="n">
        <f aca="false">P193/100</f>
        <v>0.0308</v>
      </c>
      <c r="AS193" s="1" t="n">
        <f aca="false">Q193/100</f>
        <v>0.4916</v>
      </c>
    </row>
    <row r="194" customFormat="false" ht="12.75" hidden="false" customHeight="false" outlineLevel="0" collapsed="false">
      <c r="A194" s="1" t="n">
        <v>185111</v>
      </c>
      <c r="B194" s="2" t="s">
        <v>38</v>
      </c>
      <c r="C194" s="1" t="s">
        <v>18</v>
      </c>
      <c r="D194" s="1" t="n">
        <v>1995</v>
      </c>
      <c r="E194" s="3" t="n">
        <v>4.23</v>
      </c>
      <c r="F194" s="3" t="n">
        <v>2.03</v>
      </c>
      <c r="G194" s="3" t="n">
        <v>2.49</v>
      </c>
      <c r="H194" s="3" t="n">
        <v>2.54</v>
      </c>
      <c r="I194" s="3" t="n">
        <v>5.27</v>
      </c>
      <c r="J194" s="3" t="n">
        <v>3.54</v>
      </c>
      <c r="K194" s="3" t="n">
        <v>1.35</v>
      </c>
      <c r="L194" s="3" t="n">
        <v>4.29</v>
      </c>
      <c r="M194" s="3" t="n">
        <v>0</v>
      </c>
      <c r="N194" s="3" t="n">
        <v>8.58</v>
      </c>
      <c r="O194" s="3" t="n">
        <v>6.97</v>
      </c>
      <c r="P194" s="3" t="n">
        <v>2.76</v>
      </c>
      <c r="Q194" s="3" t="n">
        <v>0</v>
      </c>
      <c r="S194" s="6"/>
      <c r="V194" s="6"/>
      <c r="AE194" s="6"/>
      <c r="AG194" s="1" t="n">
        <f aca="false">E194/100</f>
        <v>0.0423</v>
      </c>
      <c r="AH194" s="1" t="n">
        <f aca="false">F194/100</f>
        <v>0.0203</v>
      </c>
      <c r="AI194" s="1" t="n">
        <f aca="false">G194/100</f>
        <v>0.0249</v>
      </c>
      <c r="AJ194" s="1" t="n">
        <f aca="false">H194/100</f>
        <v>0.0254</v>
      </c>
      <c r="AK194" s="1" t="n">
        <f aca="false">I194/100</f>
        <v>0.0527</v>
      </c>
      <c r="AL194" s="1" t="n">
        <f aca="false">J194/100</f>
        <v>0.0354</v>
      </c>
      <c r="AM194" s="1" t="n">
        <f aca="false">K194/100</f>
        <v>0.0135</v>
      </c>
      <c r="AN194" s="1" t="n">
        <f aca="false">L194/100</f>
        <v>0.0429</v>
      </c>
      <c r="AO194" s="1" t="n">
        <f aca="false">M194/100</f>
        <v>0</v>
      </c>
      <c r="AP194" s="1" t="n">
        <f aca="false">N194/100</f>
        <v>0.0858</v>
      </c>
      <c r="AQ194" s="1" t="n">
        <f aca="false">O194/100</f>
        <v>0.0697</v>
      </c>
      <c r="AR194" s="1" t="n">
        <f aca="false">P194/100</f>
        <v>0.0276</v>
      </c>
      <c r="AS194" s="1" t="n">
        <f aca="false">Q194/100</f>
        <v>0</v>
      </c>
    </row>
    <row r="195" customFormat="false" ht="12.75" hidden="false" customHeight="false" outlineLevel="0" collapsed="false">
      <c r="A195" s="1" t="n">
        <v>185111</v>
      </c>
      <c r="B195" s="2" t="s">
        <v>38</v>
      </c>
      <c r="C195" s="1" t="s">
        <v>18</v>
      </c>
      <c r="D195" s="1" t="n">
        <v>1996</v>
      </c>
      <c r="E195" s="3" t="n">
        <v>6.38</v>
      </c>
      <c r="F195" s="3" t="n">
        <v>2.56</v>
      </c>
      <c r="G195" s="3" t="n">
        <v>4.09</v>
      </c>
      <c r="H195" s="3" t="n">
        <v>3.88</v>
      </c>
      <c r="I195" s="3" t="n">
        <v>6.66</v>
      </c>
      <c r="J195" s="3" t="n">
        <v>8.64</v>
      </c>
      <c r="K195" s="3" t="n">
        <v>6.36</v>
      </c>
      <c r="L195" s="3" t="n">
        <v>2.94</v>
      </c>
      <c r="M195" s="3" t="n">
        <v>9.33</v>
      </c>
      <c r="N195" s="3" t="n">
        <v>4.45</v>
      </c>
      <c r="O195" s="3" t="n">
        <v>4.97</v>
      </c>
      <c r="P195" s="3" t="n">
        <v>7.04</v>
      </c>
      <c r="Q195" s="3" t="n">
        <v>67.3</v>
      </c>
      <c r="S195" s="6"/>
      <c r="V195" s="6"/>
      <c r="AE195" s="6"/>
      <c r="AG195" s="1" t="n">
        <f aca="false">E195/100</f>
        <v>0.0638</v>
      </c>
      <c r="AH195" s="1" t="n">
        <f aca="false">F195/100</f>
        <v>0.0256</v>
      </c>
      <c r="AI195" s="1" t="n">
        <f aca="false">G195/100</f>
        <v>0.0409</v>
      </c>
      <c r="AJ195" s="1" t="n">
        <f aca="false">H195/100</f>
        <v>0.0388</v>
      </c>
      <c r="AK195" s="1" t="n">
        <f aca="false">I195/100</f>
        <v>0.0666</v>
      </c>
      <c r="AL195" s="1" t="n">
        <f aca="false">J195/100</f>
        <v>0.0864</v>
      </c>
      <c r="AM195" s="1" t="n">
        <f aca="false">K195/100</f>
        <v>0.0636</v>
      </c>
      <c r="AN195" s="1" t="n">
        <f aca="false">L195/100</f>
        <v>0.0294</v>
      </c>
      <c r="AO195" s="1" t="n">
        <f aca="false">M195/100</f>
        <v>0.0933</v>
      </c>
      <c r="AP195" s="1" t="n">
        <f aca="false">N195/100</f>
        <v>0.0445</v>
      </c>
      <c r="AQ195" s="1" t="n">
        <f aca="false">O195/100</f>
        <v>0.0497</v>
      </c>
      <c r="AR195" s="1" t="n">
        <f aca="false">P195/100</f>
        <v>0.0704</v>
      </c>
      <c r="AS195" s="1" t="n">
        <f aca="false">Q195/100</f>
        <v>0.673</v>
      </c>
    </row>
    <row r="196" customFormat="false" ht="12.75" hidden="false" customHeight="false" outlineLevel="0" collapsed="false">
      <c r="A196" s="2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V196" s="6"/>
      <c r="AE196" s="6"/>
      <c r="AG196" s="1" t="n">
        <f aca="false">E196/100</f>
        <v>0</v>
      </c>
      <c r="AH196" s="1" t="n">
        <f aca="false">F196/100</f>
        <v>0</v>
      </c>
      <c r="AI196" s="1" t="n">
        <f aca="false">G196/100</f>
        <v>0</v>
      </c>
      <c r="AJ196" s="1" t="n">
        <f aca="false">H196/100</f>
        <v>0</v>
      </c>
      <c r="AK196" s="1" t="n">
        <f aca="false">I196/100</f>
        <v>0</v>
      </c>
      <c r="AL196" s="1" t="n">
        <f aca="false">J196/100</f>
        <v>0</v>
      </c>
      <c r="AM196" s="1" t="n">
        <f aca="false">K196/100</f>
        <v>0</v>
      </c>
      <c r="AN196" s="1" t="n">
        <f aca="false">L196/100</f>
        <v>0</v>
      </c>
      <c r="AO196" s="1" t="n">
        <f aca="false">M196/100</f>
        <v>0</v>
      </c>
      <c r="AP196" s="1" t="n">
        <f aca="false">N196/100</f>
        <v>0</v>
      </c>
      <c r="AQ196" s="1" t="n">
        <f aca="false">O196/100</f>
        <v>0</v>
      </c>
      <c r="AR196" s="1" t="n">
        <f aca="false">P196/100</f>
        <v>0</v>
      </c>
      <c r="AS196" s="1" t="n">
        <f aca="false">Q196/100</f>
        <v>0</v>
      </c>
    </row>
    <row r="197" customFormat="false" ht="12.75" hidden="false" customHeight="false" outlineLevel="0" collapsed="false">
      <c r="A197" s="1" t="n">
        <v>189750</v>
      </c>
      <c r="B197" s="2" t="s">
        <v>39</v>
      </c>
      <c r="C197" s="1" t="s">
        <v>18</v>
      </c>
      <c r="D197" s="1" t="n">
        <v>1900</v>
      </c>
      <c r="E197" s="3" t="n">
        <v>1.66</v>
      </c>
      <c r="F197" s="3" t="n">
        <v>4.39</v>
      </c>
      <c r="G197" s="3" t="n">
        <v>3.15</v>
      </c>
      <c r="H197" s="3" t="n">
        <v>1.57</v>
      </c>
      <c r="I197" s="3" t="n">
        <v>2.3</v>
      </c>
      <c r="J197" s="3" t="n">
        <v>3.89</v>
      </c>
      <c r="K197" s="3" t="n">
        <v>3.94</v>
      </c>
      <c r="L197" s="3" t="n">
        <v>3.01</v>
      </c>
      <c r="M197" s="3" t="n">
        <v>3.67</v>
      </c>
      <c r="N197" s="3" t="n">
        <v>1.1</v>
      </c>
      <c r="O197" s="3" t="n">
        <v>1.49</v>
      </c>
      <c r="P197" s="3" t="n">
        <v>2.35</v>
      </c>
      <c r="Q197" s="3" t="n">
        <v>32.52</v>
      </c>
      <c r="AE197" s="6"/>
      <c r="AG197" s="1" t="n">
        <f aca="false">E197/100</f>
        <v>0.0166</v>
      </c>
      <c r="AH197" s="1" t="n">
        <f aca="false">F197/100</f>
        <v>0.0439</v>
      </c>
      <c r="AI197" s="1" t="n">
        <f aca="false">G197/100</f>
        <v>0.0315</v>
      </c>
      <c r="AJ197" s="1" t="n">
        <f aca="false">H197/100</f>
        <v>0.0157</v>
      </c>
      <c r="AK197" s="1" t="n">
        <f aca="false">I197/100</f>
        <v>0.023</v>
      </c>
      <c r="AL197" s="1" t="n">
        <f aca="false">J197/100</f>
        <v>0.0389</v>
      </c>
      <c r="AM197" s="1" t="n">
        <f aca="false">K197/100</f>
        <v>0.0394</v>
      </c>
      <c r="AN197" s="1" t="n">
        <f aca="false">L197/100</f>
        <v>0.0301</v>
      </c>
      <c r="AO197" s="1" t="n">
        <f aca="false">M197/100</f>
        <v>0.0367</v>
      </c>
      <c r="AP197" s="1" t="n">
        <f aca="false">N197/100</f>
        <v>0.011</v>
      </c>
      <c r="AQ197" s="1" t="n">
        <f aca="false">O197/100</f>
        <v>0.0149</v>
      </c>
      <c r="AR197" s="1" t="n">
        <f aca="false">P197/100</f>
        <v>0.0235</v>
      </c>
      <c r="AS197" s="1" t="n">
        <f aca="false">Q197/100</f>
        <v>0.3252</v>
      </c>
    </row>
    <row r="198" customFormat="false" ht="12.75" hidden="false" customHeight="false" outlineLevel="0" collapsed="false">
      <c r="A198" s="1" t="n">
        <v>189750</v>
      </c>
      <c r="B198" s="2" t="s">
        <v>39</v>
      </c>
      <c r="C198" s="1" t="s">
        <v>18</v>
      </c>
      <c r="D198" s="1" t="n">
        <v>1901</v>
      </c>
      <c r="E198" s="3" t="n">
        <v>2.89</v>
      </c>
      <c r="F198" s="3" t="n">
        <v>0.53</v>
      </c>
      <c r="G198" s="3" t="n">
        <v>1.91</v>
      </c>
      <c r="H198" s="3" t="n">
        <v>5.04</v>
      </c>
      <c r="I198" s="3" t="n">
        <v>3.5</v>
      </c>
      <c r="J198" s="3" t="n">
        <v>1.6</v>
      </c>
      <c r="K198" s="3" t="n">
        <v>4.93</v>
      </c>
      <c r="L198" s="3" t="n">
        <v>4.37</v>
      </c>
      <c r="M198" s="3" t="n">
        <v>2.03</v>
      </c>
      <c r="N198" s="3" t="n">
        <v>0.81</v>
      </c>
      <c r="O198" s="3" t="n">
        <v>2.83</v>
      </c>
      <c r="P198" s="3" t="n">
        <v>9.29</v>
      </c>
      <c r="Q198" s="3" t="n">
        <v>39.73</v>
      </c>
      <c r="AE198" s="6"/>
      <c r="AG198" s="1" t="n">
        <f aca="false">E198/100</f>
        <v>0.0289</v>
      </c>
      <c r="AH198" s="1" t="n">
        <f aca="false">F198/100</f>
        <v>0.0053</v>
      </c>
      <c r="AI198" s="1" t="n">
        <f aca="false">G198/100</f>
        <v>0.0191</v>
      </c>
      <c r="AJ198" s="1" t="n">
        <f aca="false">H198/100</f>
        <v>0.0504</v>
      </c>
      <c r="AK198" s="1" t="n">
        <f aca="false">I198/100</f>
        <v>0.035</v>
      </c>
      <c r="AL198" s="1" t="n">
        <f aca="false">J198/100</f>
        <v>0.016</v>
      </c>
      <c r="AM198" s="1" t="n">
        <f aca="false">K198/100</f>
        <v>0.0493</v>
      </c>
      <c r="AN198" s="1" t="n">
        <f aca="false">L198/100</f>
        <v>0.0437</v>
      </c>
      <c r="AO198" s="1" t="n">
        <f aca="false">M198/100</f>
        <v>0.0203</v>
      </c>
      <c r="AP198" s="1" t="n">
        <f aca="false">N198/100</f>
        <v>0.0081</v>
      </c>
      <c r="AQ198" s="1" t="n">
        <f aca="false">O198/100</f>
        <v>0.0283</v>
      </c>
      <c r="AR198" s="1" t="n">
        <f aca="false">P198/100</f>
        <v>0.0929</v>
      </c>
      <c r="AS198" s="1" t="n">
        <f aca="false">Q198/100</f>
        <v>0.3973</v>
      </c>
    </row>
    <row r="199" customFormat="false" ht="12.75" hidden="false" customHeight="false" outlineLevel="0" collapsed="false">
      <c r="A199" s="1" t="n">
        <v>189750</v>
      </c>
      <c r="B199" s="2" t="s">
        <v>39</v>
      </c>
      <c r="C199" s="1" t="s">
        <v>18</v>
      </c>
      <c r="D199" s="1" t="n">
        <v>1902</v>
      </c>
      <c r="E199" s="3" t="n">
        <v>3.58</v>
      </c>
      <c r="F199" s="3" t="n">
        <v>5.26</v>
      </c>
      <c r="G199" s="3" t="n">
        <v>3.82</v>
      </c>
      <c r="H199" s="3" t="n">
        <v>3.71</v>
      </c>
      <c r="I199" s="3" t="n">
        <v>1.04</v>
      </c>
      <c r="J199" s="3" t="n">
        <v>4.98</v>
      </c>
      <c r="K199" s="3" t="n">
        <v>2.61</v>
      </c>
      <c r="L199" s="3" t="n">
        <v>2.86</v>
      </c>
      <c r="M199" s="3" t="n">
        <v>7.78</v>
      </c>
      <c r="N199" s="3" t="n">
        <v>6.35</v>
      </c>
      <c r="O199" s="3" t="n">
        <v>2.93</v>
      </c>
      <c r="P199" s="3" t="n">
        <v>6.65</v>
      </c>
      <c r="Q199" s="3" t="n">
        <v>51.57</v>
      </c>
      <c r="AE199" s="6"/>
      <c r="AG199" s="1" t="n">
        <f aca="false">E199/100</f>
        <v>0.0358</v>
      </c>
      <c r="AH199" s="1" t="n">
        <f aca="false">F199/100</f>
        <v>0.0526</v>
      </c>
      <c r="AI199" s="1" t="n">
        <f aca="false">G199/100</f>
        <v>0.0382</v>
      </c>
      <c r="AJ199" s="1" t="n">
        <f aca="false">H199/100</f>
        <v>0.0371</v>
      </c>
      <c r="AK199" s="1" t="n">
        <f aca="false">I199/100</f>
        <v>0.0104</v>
      </c>
      <c r="AL199" s="1" t="n">
        <f aca="false">J199/100</f>
        <v>0.0498</v>
      </c>
      <c r="AM199" s="1" t="n">
        <f aca="false">K199/100</f>
        <v>0.0261</v>
      </c>
      <c r="AN199" s="1" t="n">
        <f aca="false">L199/100</f>
        <v>0.0286</v>
      </c>
      <c r="AO199" s="1" t="n">
        <f aca="false">M199/100</f>
        <v>0.0778</v>
      </c>
      <c r="AP199" s="1" t="n">
        <f aca="false">N199/100</f>
        <v>0.0635</v>
      </c>
      <c r="AQ199" s="1" t="n">
        <f aca="false">O199/100</f>
        <v>0.0293</v>
      </c>
      <c r="AR199" s="1" t="n">
        <f aca="false">P199/100</f>
        <v>0.0665</v>
      </c>
      <c r="AS199" s="1" t="n">
        <f aca="false">Q199/100</f>
        <v>0.5157</v>
      </c>
    </row>
    <row r="200" customFormat="false" ht="12.75" hidden="false" customHeight="false" outlineLevel="0" collapsed="false">
      <c r="A200" s="1" t="n">
        <v>189750</v>
      </c>
      <c r="B200" s="2" t="s">
        <v>39</v>
      </c>
      <c r="C200" s="1" t="s">
        <v>18</v>
      </c>
      <c r="D200" s="1" t="n">
        <v>1903</v>
      </c>
      <c r="E200" s="3" t="n">
        <v>3.69</v>
      </c>
      <c r="F200" s="3" t="n">
        <v>3.68</v>
      </c>
      <c r="G200" s="3" t="n">
        <v>4.99</v>
      </c>
      <c r="H200" s="3" t="n">
        <v>3.07</v>
      </c>
      <c r="I200" s="3" t="n">
        <v>2.61</v>
      </c>
      <c r="J200" s="3" t="n">
        <v>5.16</v>
      </c>
      <c r="K200" s="3" t="n">
        <v>7.67</v>
      </c>
      <c r="L200" s="3" t="n">
        <v>4.39</v>
      </c>
      <c r="M200" s="3" t="n">
        <v>1.29</v>
      </c>
      <c r="N200" s="3" t="n">
        <v>2.9</v>
      </c>
      <c r="O200" s="3" t="n">
        <v>0.64</v>
      </c>
      <c r="P200" s="3" t="n">
        <v>2.39</v>
      </c>
      <c r="Q200" s="3" t="n">
        <v>61.51</v>
      </c>
      <c r="AE200" s="6"/>
      <c r="AG200" s="1" t="n">
        <f aca="false">E200/100</f>
        <v>0.0369</v>
      </c>
      <c r="AH200" s="1" t="n">
        <f aca="false">F200/100</f>
        <v>0.0368</v>
      </c>
      <c r="AI200" s="1" t="n">
        <f aca="false">G200/100</f>
        <v>0.0499</v>
      </c>
      <c r="AJ200" s="1" t="n">
        <f aca="false">H200/100</f>
        <v>0.0307</v>
      </c>
      <c r="AK200" s="1" t="n">
        <f aca="false">I200/100</f>
        <v>0.0261</v>
      </c>
      <c r="AL200" s="1" t="n">
        <f aca="false">J200/100</f>
        <v>0.0516</v>
      </c>
      <c r="AM200" s="1" t="n">
        <f aca="false">K200/100</f>
        <v>0.0767</v>
      </c>
      <c r="AN200" s="1" t="n">
        <f aca="false">L200/100</f>
        <v>0.0439</v>
      </c>
      <c r="AO200" s="1" t="n">
        <f aca="false">M200/100</f>
        <v>0.0129</v>
      </c>
      <c r="AP200" s="1" t="n">
        <f aca="false">N200/100</f>
        <v>0.029</v>
      </c>
      <c r="AQ200" s="1" t="n">
        <f aca="false">O200/100</f>
        <v>0.0064</v>
      </c>
      <c r="AR200" s="1" t="n">
        <f aca="false">P200/100</f>
        <v>0.0239</v>
      </c>
      <c r="AS200" s="1" t="n">
        <f aca="false">Q200/100</f>
        <v>0.6151</v>
      </c>
    </row>
    <row r="201" customFormat="false" ht="12.75" hidden="false" customHeight="false" outlineLevel="0" collapsed="false">
      <c r="A201" s="1" t="n">
        <v>189750</v>
      </c>
      <c r="B201" s="2" t="s">
        <v>39</v>
      </c>
      <c r="C201" s="1" t="s">
        <v>18</v>
      </c>
      <c r="D201" s="1" t="n">
        <v>1904</v>
      </c>
      <c r="E201" s="3" t="n">
        <v>2.78</v>
      </c>
      <c r="F201" s="3" t="n">
        <v>1.32</v>
      </c>
      <c r="G201" s="3" t="n">
        <v>3.23</v>
      </c>
      <c r="H201" s="3" t="n">
        <v>1.75</v>
      </c>
      <c r="I201" s="3" t="n">
        <v>3.09</v>
      </c>
      <c r="J201" s="3" t="n">
        <v>3.13</v>
      </c>
      <c r="K201" s="3" t="n">
        <v>5.3</v>
      </c>
      <c r="L201" s="3" t="n">
        <v>3.17</v>
      </c>
      <c r="M201" s="3" t="n">
        <v>3.42</v>
      </c>
      <c r="N201" s="3" t="n">
        <v>3.23</v>
      </c>
      <c r="O201" s="3" t="n">
        <v>1.86</v>
      </c>
      <c r="P201" s="3" t="n">
        <v>2.72</v>
      </c>
      <c r="Q201" s="3" t="n">
        <v>54.04</v>
      </c>
      <c r="AE201" s="6"/>
      <c r="AG201" s="1" t="n">
        <f aca="false">E201/100</f>
        <v>0.0278</v>
      </c>
      <c r="AH201" s="1" t="n">
        <f aca="false">F201/100</f>
        <v>0.0132</v>
      </c>
      <c r="AI201" s="1" t="n">
        <f aca="false">G201/100</f>
        <v>0.0323</v>
      </c>
      <c r="AJ201" s="1" t="n">
        <f aca="false">H201/100</f>
        <v>0.0175</v>
      </c>
      <c r="AK201" s="1" t="n">
        <f aca="false">I201/100</f>
        <v>0.0309</v>
      </c>
      <c r="AL201" s="1" t="n">
        <f aca="false">J201/100</f>
        <v>0.0313</v>
      </c>
      <c r="AM201" s="1" t="n">
        <f aca="false">K201/100</f>
        <v>0.053</v>
      </c>
      <c r="AN201" s="1" t="n">
        <f aca="false">L201/100</f>
        <v>0.0317</v>
      </c>
      <c r="AO201" s="1" t="n">
        <f aca="false">M201/100</f>
        <v>0.0342</v>
      </c>
      <c r="AP201" s="1" t="n">
        <f aca="false">N201/100</f>
        <v>0.0323</v>
      </c>
      <c r="AQ201" s="1" t="n">
        <f aca="false">O201/100</f>
        <v>0.0186</v>
      </c>
      <c r="AR201" s="1" t="n">
        <f aca="false">P201/100</f>
        <v>0.0272</v>
      </c>
      <c r="AS201" s="1" t="n">
        <f aca="false">Q201/100</f>
        <v>0.5404</v>
      </c>
    </row>
    <row r="202" customFormat="false" ht="12.75" hidden="false" customHeight="false" outlineLevel="0" collapsed="false">
      <c r="A202" s="1" t="n">
        <v>189750</v>
      </c>
      <c r="B202" s="2" t="s">
        <v>39</v>
      </c>
      <c r="C202" s="1" t="s">
        <v>18</v>
      </c>
      <c r="D202" s="1" t="n">
        <v>1905</v>
      </c>
      <c r="E202" s="3" t="n">
        <v>3.87</v>
      </c>
      <c r="F202" s="3" t="n">
        <v>2.16</v>
      </c>
      <c r="G202" s="3" t="n">
        <v>4.79</v>
      </c>
      <c r="H202" s="3" t="n">
        <v>2.85</v>
      </c>
      <c r="I202" s="3" t="n">
        <v>2.5</v>
      </c>
      <c r="J202" s="3" t="n">
        <v>4.68</v>
      </c>
      <c r="K202" s="3" t="n">
        <v>8.34</v>
      </c>
      <c r="L202" s="3" t="n">
        <v>4.62</v>
      </c>
      <c r="M202" s="3" t="n">
        <v>2.26</v>
      </c>
      <c r="N202" s="3" t="n">
        <v>3.81</v>
      </c>
      <c r="O202" s="3" t="n">
        <v>1.35</v>
      </c>
      <c r="P202" s="3" t="n">
        <v>3.88</v>
      </c>
      <c r="Q202" s="3" t="n">
        <v>45.11</v>
      </c>
      <c r="AG202" s="1" t="n">
        <f aca="false">E202/100</f>
        <v>0.0387</v>
      </c>
      <c r="AH202" s="1" t="n">
        <f aca="false">F202/100</f>
        <v>0.0216</v>
      </c>
      <c r="AI202" s="1" t="n">
        <f aca="false">G202/100</f>
        <v>0.0479</v>
      </c>
      <c r="AJ202" s="1" t="n">
        <f aca="false">H202/100</f>
        <v>0.0285</v>
      </c>
      <c r="AK202" s="1" t="n">
        <f aca="false">I202/100</f>
        <v>0.025</v>
      </c>
      <c r="AL202" s="1" t="n">
        <f aca="false">J202/100</f>
        <v>0.0468</v>
      </c>
      <c r="AM202" s="1" t="n">
        <f aca="false">K202/100</f>
        <v>0.0834</v>
      </c>
      <c r="AN202" s="1" t="n">
        <f aca="false">L202/100</f>
        <v>0.0462</v>
      </c>
      <c r="AO202" s="1" t="n">
        <f aca="false">M202/100</f>
        <v>0.0226</v>
      </c>
      <c r="AP202" s="1" t="n">
        <f aca="false">N202/100</f>
        <v>0.0381</v>
      </c>
      <c r="AQ202" s="1" t="n">
        <f aca="false">O202/100</f>
        <v>0.0135</v>
      </c>
      <c r="AR202" s="1" t="n">
        <f aca="false">P202/100</f>
        <v>0.0388</v>
      </c>
      <c r="AS202" s="1" t="n">
        <f aca="false">Q202/100</f>
        <v>0.4511</v>
      </c>
    </row>
    <row r="203" customFormat="false" ht="12.75" hidden="false" customHeight="false" outlineLevel="0" collapsed="false">
      <c r="A203" s="1" t="n">
        <v>189750</v>
      </c>
      <c r="B203" s="2" t="s">
        <v>39</v>
      </c>
      <c r="C203" s="1" t="s">
        <v>18</v>
      </c>
      <c r="D203" s="1" t="n">
        <v>1906</v>
      </c>
      <c r="E203" s="3" t="n">
        <v>3.38</v>
      </c>
      <c r="F203" s="3" t="n">
        <v>1.09</v>
      </c>
      <c r="G203" s="3" t="n">
        <v>3.81</v>
      </c>
      <c r="H203" s="3" t="n">
        <v>4.67</v>
      </c>
      <c r="I203" s="3" t="n">
        <v>3.58</v>
      </c>
      <c r="J203" s="3" t="n">
        <v>5.4</v>
      </c>
      <c r="K203" s="3" t="n">
        <v>5.35</v>
      </c>
      <c r="L203" s="3" t="n">
        <v>9.12</v>
      </c>
      <c r="M203" s="3" t="n">
        <v>0.73</v>
      </c>
      <c r="N203" s="3" t="n">
        <v>7.79</v>
      </c>
      <c r="O203" s="3" t="n">
        <v>1.85</v>
      </c>
      <c r="P203" s="3" t="n">
        <v>4.62</v>
      </c>
      <c r="Q203" s="3" t="n">
        <v>51.39</v>
      </c>
      <c r="AG203" s="1" t="n">
        <f aca="false">E203/100</f>
        <v>0.0338</v>
      </c>
      <c r="AH203" s="1" t="n">
        <f aca="false">F203/100</f>
        <v>0.0109</v>
      </c>
      <c r="AI203" s="1" t="n">
        <f aca="false">G203/100</f>
        <v>0.0381</v>
      </c>
      <c r="AJ203" s="1" t="n">
        <f aca="false">H203/100</f>
        <v>0.0467</v>
      </c>
      <c r="AK203" s="1" t="n">
        <f aca="false">I203/100</f>
        <v>0.0358</v>
      </c>
      <c r="AL203" s="1" t="n">
        <f aca="false">J203/100</f>
        <v>0.054</v>
      </c>
      <c r="AM203" s="1" t="n">
        <f aca="false">K203/100</f>
        <v>0.0535</v>
      </c>
      <c r="AN203" s="1" t="n">
        <f aca="false">L203/100</f>
        <v>0.0912</v>
      </c>
      <c r="AO203" s="1" t="n">
        <f aca="false">M203/100</f>
        <v>0.0073</v>
      </c>
      <c r="AP203" s="1" t="n">
        <f aca="false">N203/100</f>
        <v>0.0779</v>
      </c>
      <c r="AQ203" s="1" t="n">
        <f aca="false">O203/100</f>
        <v>0.0185</v>
      </c>
      <c r="AR203" s="1" t="n">
        <f aca="false">P203/100</f>
        <v>0.0462</v>
      </c>
      <c r="AS203" s="1" t="n">
        <f aca="false">Q203/100</f>
        <v>0.5139</v>
      </c>
    </row>
    <row r="204" customFormat="false" ht="12.75" hidden="false" customHeight="false" outlineLevel="0" collapsed="false">
      <c r="A204" s="1" t="n">
        <v>189750</v>
      </c>
      <c r="B204" s="2" t="s">
        <v>39</v>
      </c>
      <c r="C204" s="1" t="s">
        <v>18</v>
      </c>
      <c r="D204" s="1" t="n">
        <v>1907</v>
      </c>
      <c r="E204" s="3" t="n">
        <v>2.62</v>
      </c>
      <c r="F204" s="3" t="n">
        <v>2.13</v>
      </c>
      <c r="G204" s="3" t="n">
        <v>1.95</v>
      </c>
      <c r="H204" s="3" t="n">
        <v>2.63</v>
      </c>
      <c r="I204" s="3" t="n">
        <v>4.34</v>
      </c>
      <c r="J204" s="3" t="n">
        <v>5.9</v>
      </c>
      <c r="K204" s="3" t="n">
        <v>4.01</v>
      </c>
      <c r="L204" s="3" t="n">
        <v>4.92</v>
      </c>
      <c r="M204" s="3" t="n">
        <v>8.4</v>
      </c>
      <c r="N204" s="3" t="n">
        <v>1.86</v>
      </c>
      <c r="O204" s="3" t="n">
        <v>4.59</v>
      </c>
      <c r="P204" s="3" t="n">
        <v>4.36</v>
      </c>
      <c r="Q204" s="3" t="n">
        <v>47.71</v>
      </c>
      <c r="AG204" s="1" t="n">
        <f aca="false">E204/100</f>
        <v>0.0262</v>
      </c>
      <c r="AH204" s="1" t="n">
        <f aca="false">F204/100</f>
        <v>0.0213</v>
      </c>
      <c r="AI204" s="1" t="n">
        <f aca="false">G204/100</f>
        <v>0.0195</v>
      </c>
      <c r="AJ204" s="1" t="n">
        <f aca="false">H204/100</f>
        <v>0.0263</v>
      </c>
      <c r="AK204" s="1" t="n">
        <f aca="false">I204/100</f>
        <v>0.0434</v>
      </c>
      <c r="AL204" s="1" t="n">
        <f aca="false">J204/100</f>
        <v>0.059</v>
      </c>
      <c r="AM204" s="1" t="n">
        <f aca="false">K204/100</f>
        <v>0.0401</v>
      </c>
      <c r="AN204" s="1" t="n">
        <f aca="false">L204/100</f>
        <v>0.0492</v>
      </c>
      <c r="AO204" s="1" t="n">
        <f aca="false">M204/100</f>
        <v>0.084</v>
      </c>
      <c r="AP204" s="1" t="n">
        <f aca="false">N204/100</f>
        <v>0.0186</v>
      </c>
      <c r="AQ204" s="1" t="n">
        <f aca="false">O204/100</f>
        <v>0.0459</v>
      </c>
      <c r="AR204" s="1" t="n">
        <f aca="false">P204/100</f>
        <v>0.0436</v>
      </c>
      <c r="AS204" s="1" t="n">
        <f aca="false">Q204/100</f>
        <v>0.4771</v>
      </c>
    </row>
    <row r="205" customFormat="false" ht="12.75" hidden="false" customHeight="false" outlineLevel="0" collapsed="false">
      <c r="A205" s="1" t="n">
        <v>189750</v>
      </c>
      <c r="B205" s="2" t="s">
        <v>39</v>
      </c>
      <c r="C205" s="1" t="s">
        <v>18</v>
      </c>
      <c r="D205" s="1" t="n">
        <v>1908</v>
      </c>
      <c r="E205" s="3" t="n">
        <v>2.84</v>
      </c>
      <c r="F205" s="3" t="n">
        <v>3.48</v>
      </c>
      <c r="G205" s="3" t="n">
        <v>2.5</v>
      </c>
      <c r="H205" s="3" t="n">
        <v>1.42</v>
      </c>
      <c r="I205" s="3" t="n">
        <v>4.68</v>
      </c>
      <c r="J205" s="3" t="n">
        <v>2.5</v>
      </c>
      <c r="K205" s="3" t="n">
        <v>4.32</v>
      </c>
      <c r="L205" s="3" t="n">
        <v>4.89</v>
      </c>
      <c r="M205" s="3" t="n">
        <v>3.14</v>
      </c>
      <c r="N205" s="3" t="n">
        <v>1.82</v>
      </c>
      <c r="O205" s="3" t="n">
        <v>1.07</v>
      </c>
      <c r="P205" s="3" t="n">
        <v>2.62</v>
      </c>
      <c r="Q205" s="3" t="n">
        <v>35.28</v>
      </c>
      <c r="AG205" s="1" t="n">
        <f aca="false">E205/100</f>
        <v>0.0284</v>
      </c>
      <c r="AH205" s="1" t="n">
        <f aca="false">F205/100</f>
        <v>0.0348</v>
      </c>
      <c r="AI205" s="1" t="n">
        <f aca="false">G205/100</f>
        <v>0.025</v>
      </c>
      <c r="AJ205" s="1" t="n">
        <f aca="false">H205/100</f>
        <v>0.0142</v>
      </c>
      <c r="AK205" s="1" t="n">
        <f aca="false">I205/100</f>
        <v>0.0468</v>
      </c>
      <c r="AL205" s="1" t="n">
        <f aca="false">J205/100</f>
        <v>0.025</v>
      </c>
      <c r="AM205" s="1" t="n">
        <f aca="false">K205/100</f>
        <v>0.0432</v>
      </c>
      <c r="AN205" s="1" t="n">
        <f aca="false">L205/100</f>
        <v>0.0489</v>
      </c>
      <c r="AO205" s="1" t="n">
        <f aca="false">M205/100</f>
        <v>0.0314</v>
      </c>
      <c r="AP205" s="1" t="n">
        <f aca="false">N205/100</f>
        <v>0.0182</v>
      </c>
      <c r="AQ205" s="1" t="n">
        <f aca="false">O205/100</f>
        <v>0.0107</v>
      </c>
      <c r="AR205" s="1" t="n">
        <f aca="false">P205/100</f>
        <v>0.0262</v>
      </c>
      <c r="AS205" s="1" t="n">
        <f aca="false">Q205/100</f>
        <v>0.3528</v>
      </c>
    </row>
    <row r="206" customFormat="false" ht="12.75" hidden="false" customHeight="false" outlineLevel="0" collapsed="false">
      <c r="A206" s="1" t="n">
        <v>189750</v>
      </c>
      <c r="B206" s="2" t="s">
        <v>39</v>
      </c>
      <c r="C206" s="1" t="s">
        <v>18</v>
      </c>
      <c r="D206" s="1" t="n">
        <v>1909</v>
      </c>
      <c r="E206" s="3" t="n">
        <v>3.41</v>
      </c>
      <c r="F206" s="3" t="n">
        <v>2.19</v>
      </c>
      <c r="G206" s="3" t="n">
        <v>2.31</v>
      </c>
      <c r="H206" s="3" t="n">
        <v>2.46</v>
      </c>
      <c r="I206" s="3" t="n">
        <v>4.46</v>
      </c>
      <c r="J206" s="3" t="n">
        <v>6.37</v>
      </c>
      <c r="K206" s="3" t="n">
        <v>1.15</v>
      </c>
      <c r="L206" s="3" t="n">
        <v>0.85</v>
      </c>
      <c r="M206" s="3" t="n">
        <v>3.95</v>
      </c>
      <c r="N206" s="3" t="n">
        <v>0.79</v>
      </c>
      <c r="O206" s="3" t="n">
        <v>2.23</v>
      </c>
      <c r="P206" s="3" t="n">
        <v>3.31</v>
      </c>
      <c r="Q206" s="3" t="n">
        <v>33.48</v>
      </c>
      <c r="AG206" s="1" t="n">
        <f aca="false">E206/100</f>
        <v>0.0341</v>
      </c>
      <c r="AH206" s="1" t="n">
        <f aca="false">F206/100</f>
        <v>0.0219</v>
      </c>
      <c r="AI206" s="1" t="n">
        <f aca="false">G206/100</f>
        <v>0.0231</v>
      </c>
      <c r="AJ206" s="1" t="n">
        <f aca="false">H206/100</f>
        <v>0.0246</v>
      </c>
      <c r="AK206" s="1" t="n">
        <f aca="false">I206/100</f>
        <v>0.0446</v>
      </c>
      <c r="AL206" s="1" t="n">
        <f aca="false">J206/100</f>
        <v>0.0637</v>
      </c>
      <c r="AM206" s="1" t="n">
        <f aca="false">K206/100</f>
        <v>0.0115</v>
      </c>
      <c r="AN206" s="1" t="n">
        <f aca="false">L206/100</f>
        <v>0.0085</v>
      </c>
      <c r="AO206" s="1" t="n">
        <f aca="false">M206/100</f>
        <v>0.0395</v>
      </c>
      <c r="AP206" s="1" t="n">
        <f aca="false">N206/100</f>
        <v>0.0079</v>
      </c>
      <c r="AQ206" s="1" t="n">
        <f aca="false">O206/100</f>
        <v>0.0223</v>
      </c>
      <c r="AR206" s="1" t="n">
        <f aca="false">P206/100</f>
        <v>0.0331</v>
      </c>
      <c r="AS206" s="1" t="n">
        <f aca="false">Q206/100</f>
        <v>0.3348</v>
      </c>
    </row>
    <row r="207" customFormat="false" ht="12.75" hidden="false" customHeight="false" outlineLevel="0" collapsed="false">
      <c r="A207" s="1" t="n">
        <v>189750</v>
      </c>
      <c r="B207" s="2" t="s">
        <v>39</v>
      </c>
      <c r="C207" s="1" t="s">
        <v>18</v>
      </c>
      <c r="D207" s="1" t="n">
        <v>1910</v>
      </c>
      <c r="E207" s="3" t="n">
        <v>3.45</v>
      </c>
      <c r="F207" s="3" t="n">
        <v>2.19</v>
      </c>
      <c r="G207" s="3" t="n">
        <v>0.46</v>
      </c>
      <c r="H207" s="3" t="n">
        <v>5.21</v>
      </c>
      <c r="I207" s="3" t="n">
        <v>2.97</v>
      </c>
      <c r="J207" s="3" t="n">
        <v>4.16</v>
      </c>
      <c r="K207" s="3" t="n">
        <v>1.92</v>
      </c>
      <c r="L207" s="3" t="n">
        <v>0.9</v>
      </c>
      <c r="M207" s="3" t="n">
        <v>1.62</v>
      </c>
      <c r="N207" s="3" t="n">
        <v>2.71</v>
      </c>
      <c r="O207" s="3" t="n">
        <v>1.34</v>
      </c>
      <c r="P207" s="3" t="n">
        <v>1.95</v>
      </c>
      <c r="Q207" s="3" t="n">
        <v>28.88</v>
      </c>
      <c r="AG207" s="1" t="n">
        <f aca="false">E207/100</f>
        <v>0.0345</v>
      </c>
      <c r="AH207" s="1" t="n">
        <f aca="false">F207/100</f>
        <v>0.0219</v>
      </c>
      <c r="AI207" s="1" t="n">
        <f aca="false">G207/100</f>
        <v>0.0046</v>
      </c>
      <c r="AJ207" s="1" t="n">
        <f aca="false">H207/100</f>
        <v>0.0521</v>
      </c>
      <c r="AK207" s="1" t="n">
        <f aca="false">I207/100</f>
        <v>0.0297</v>
      </c>
      <c r="AL207" s="1" t="n">
        <f aca="false">J207/100</f>
        <v>0.0416</v>
      </c>
      <c r="AM207" s="1" t="n">
        <f aca="false">K207/100</f>
        <v>0.0192</v>
      </c>
      <c r="AN207" s="1" t="n">
        <f aca="false">L207/100</f>
        <v>0.009</v>
      </c>
      <c r="AO207" s="1" t="n">
        <f aca="false">M207/100</f>
        <v>0.0162</v>
      </c>
      <c r="AP207" s="1" t="n">
        <f aca="false">N207/100</f>
        <v>0.0271</v>
      </c>
      <c r="AQ207" s="1" t="n">
        <f aca="false">O207/100</f>
        <v>0.0134</v>
      </c>
      <c r="AR207" s="1" t="n">
        <f aca="false">P207/100</f>
        <v>0.0195</v>
      </c>
      <c r="AS207" s="1" t="n">
        <f aca="false">Q207/100</f>
        <v>0.2888</v>
      </c>
    </row>
    <row r="208" customFormat="false" ht="12.75" hidden="false" customHeight="false" outlineLevel="0" collapsed="false">
      <c r="A208" s="1" t="n">
        <v>189750</v>
      </c>
      <c r="B208" s="2" t="s">
        <v>39</v>
      </c>
      <c r="C208" s="1" t="s">
        <v>18</v>
      </c>
      <c r="D208" s="1" t="n">
        <v>1911</v>
      </c>
      <c r="E208" s="3" t="n">
        <v>1.9</v>
      </c>
      <c r="F208" s="3" t="n">
        <v>1.46</v>
      </c>
      <c r="G208" s="3" t="n">
        <v>2.36</v>
      </c>
      <c r="H208" s="3" t="n">
        <v>2.73</v>
      </c>
      <c r="I208" s="3" t="n">
        <v>0.57</v>
      </c>
      <c r="J208" s="3" t="n">
        <v>5.17</v>
      </c>
      <c r="K208" s="3" t="n">
        <v>3.59</v>
      </c>
      <c r="L208" s="3" t="n">
        <v>11.28</v>
      </c>
      <c r="M208" s="3" t="n">
        <v>3.08</v>
      </c>
      <c r="N208" s="3" t="n">
        <v>2.27</v>
      </c>
      <c r="O208" s="3" t="n">
        <v>5.93</v>
      </c>
      <c r="P208" s="3" t="n">
        <v>3.94</v>
      </c>
      <c r="Q208" s="3" t="n">
        <v>44.28</v>
      </c>
      <c r="AG208" s="1" t="n">
        <f aca="false">E208/100</f>
        <v>0.019</v>
      </c>
      <c r="AH208" s="1" t="n">
        <f aca="false">F208/100</f>
        <v>0.0146</v>
      </c>
      <c r="AI208" s="1" t="n">
        <f aca="false">G208/100</f>
        <v>0.0236</v>
      </c>
      <c r="AJ208" s="1" t="n">
        <f aca="false">H208/100</f>
        <v>0.0273</v>
      </c>
      <c r="AK208" s="1" t="n">
        <f aca="false">I208/100</f>
        <v>0.0057</v>
      </c>
      <c r="AL208" s="1" t="n">
        <f aca="false">J208/100</f>
        <v>0.0517</v>
      </c>
      <c r="AM208" s="1" t="n">
        <f aca="false">K208/100</f>
        <v>0.0359</v>
      </c>
      <c r="AN208" s="1" t="n">
        <f aca="false">L208/100</f>
        <v>0.1128</v>
      </c>
      <c r="AO208" s="1" t="n">
        <f aca="false">M208/100</f>
        <v>0.0308</v>
      </c>
      <c r="AP208" s="1" t="n">
        <f aca="false">N208/100</f>
        <v>0.0227</v>
      </c>
      <c r="AQ208" s="1" t="n">
        <f aca="false">O208/100</f>
        <v>0.0593</v>
      </c>
      <c r="AR208" s="1" t="n">
        <f aca="false">P208/100</f>
        <v>0.0394</v>
      </c>
      <c r="AS208" s="1" t="n">
        <f aca="false">Q208/100</f>
        <v>0.4428</v>
      </c>
    </row>
    <row r="209" customFormat="false" ht="12.75" hidden="false" customHeight="false" outlineLevel="0" collapsed="false">
      <c r="A209" s="1" t="n">
        <v>189750</v>
      </c>
      <c r="B209" s="2" t="s">
        <v>39</v>
      </c>
      <c r="C209" s="1" t="s">
        <v>18</v>
      </c>
      <c r="D209" s="1" t="n">
        <v>1912</v>
      </c>
      <c r="E209" s="3" t="n">
        <v>2.24</v>
      </c>
      <c r="F209" s="3" t="n">
        <v>2.16</v>
      </c>
      <c r="G209" s="3" t="n">
        <v>6.07</v>
      </c>
      <c r="H209" s="3" t="n">
        <v>2.39</v>
      </c>
      <c r="I209" s="3" t="n">
        <v>3.64</v>
      </c>
      <c r="J209" s="3" t="n">
        <v>4.11</v>
      </c>
      <c r="K209" s="3" t="n">
        <v>3.59</v>
      </c>
      <c r="L209" s="3" t="n">
        <v>3.88</v>
      </c>
      <c r="M209" s="3" t="n">
        <v>5.98</v>
      </c>
      <c r="N209" s="3" t="n">
        <v>0.91</v>
      </c>
      <c r="O209" s="3" t="n">
        <v>2.24</v>
      </c>
      <c r="P209" s="3" t="n">
        <v>3.63</v>
      </c>
      <c r="Q209" s="3" t="n">
        <v>40.84</v>
      </c>
      <c r="AG209" s="1" t="n">
        <f aca="false">E209/100</f>
        <v>0.0224</v>
      </c>
      <c r="AH209" s="1" t="n">
        <f aca="false">F209/100</f>
        <v>0.0216</v>
      </c>
      <c r="AI209" s="1" t="n">
        <f aca="false">G209/100</f>
        <v>0.0607</v>
      </c>
      <c r="AJ209" s="1" t="n">
        <f aca="false">H209/100</f>
        <v>0.0239</v>
      </c>
      <c r="AK209" s="1" t="n">
        <f aca="false">I209/100</f>
        <v>0.0364</v>
      </c>
      <c r="AL209" s="1" t="n">
        <f aca="false">J209/100</f>
        <v>0.0411</v>
      </c>
      <c r="AM209" s="1" t="n">
        <f aca="false">K209/100</f>
        <v>0.0359</v>
      </c>
      <c r="AN209" s="1" t="n">
        <f aca="false">L209/100</f>
        <v>0.0388</v>
      </c>
      <c r="AO209" s="1" t="n">
        <f aca="false">M209/100</f>
        <v>0.0598</v>
      </c>
      <c r="AP209" s="1" t="n">
        <f aca="false">N209/100</f>
        <v>0.0091</v>
      </c>
      <c r="AQ209" s="1" t="n">
        <f aca="false">O209/100</f>
        <v>0.0224</v>
      </c>
      <c r="AR209" s="1" t="n">
        <f aca="false">P209/100</f>
        <v>0.0363</v>
      </c>
      <c r="AS209" s="1" t="n">
        <f aca="false">Q209/100</f>
        <v>0.4084</v>
      </c>
    </row>
    <row r="210" customFormat="false" ht="12.75" hidden="false" customHeight="false" outlineLevel="0" collapsed="false">
      <c r="A210" s="1" t="n">
        <v>189750</v>
      </c>
      <c r="B210" s="2" t="s">
        <v>39</v>
      </c>
      <c r="C210" s="1" t="s">
        <v>18</v>
      </c>
      <c r="D210" s="1" t="n">
        <v>1913</v>
      </c>
      <c r="E210" s="3" t="n">
        <v>2.83</v>
      </c>
      <c r="F210" s="3" t="n">
        <v>1.49</v>
      </c>
      <c r="G210" s="3" t="n">
        <v>4.88</v>
      </c>
      <c r="H210" s="3" t="n">
        <v>5.04</v>
      </c>
      <c r="I210" s="3" t="n">
        <v>2.87</v>
      </c>
      <c r="J210" s="3" t="n">
        <v>1.5</v>
      </c>
      <c r="K210" s="3" t="n">
        <v>3.19</v>
      </c>
      <c r="L210" s="3" t="n">
        <v>7.65</v>
      </c>
      <c r="M210" s="3" t="n">
        <v>1.67</v>
      </c>
      <c r="N210" s="3" t="n">
        <v>3.24</v>
      </c>
      <c r="O210" s="3" t="n">
        <v>2.1</v>
      </c>
      <c r="P210" s="3" t="n">
        <v>2.51</v>
      </c>
      <c r="Q210" s="3" t="n">
        <v>38.97</v>
      </c>
      <c r="AG210" s="1" t="n">
        <f aca="false">E210/100</f>
        <v>0.0283</v>
      </c>
      <c r="AH210" s="1" t="n">
        <f aca="false">F210/100</f>
        <v>0.0149</v>
      </c>
      <c r="AI210" s="1" t="n">
        <f aca="false">G210/100</f>
        <v>0.0488</v>
      </c>
      <c r="AJ210" s="1" t="n">
        <f aca="false">H210/100</f>
        <v>0.0504</v>
      </c>
      <c r="AK210" s="1" t="n">
        <f aca="false">I210/100</f>
        <v>0.0287</v>
      </c>
      <c r="AL210" s="1" t="n">
        <f aca="false">J210/100</f>
        <v>0.015</v>
      </c>
      <c r="AM210" s="1" t="n">
        <f aca="false">K210/100</f>
        <v>0.0319</v>
      </c>
      <c r="AN210" s="1" t="n">
        <f aca="false">L210/100</f>
        <v>0.0765</v>
      </c>
      <c r="AO210" s="1" t="n">
        <f aca="false">M210/100</f>
        <v>0.0167</v>
      </c>
      <c r="AP210" s="1" t="n">
        <f aca="false">N210/100</f>
        <v>0.0324</v>
      </c>
      <c r="AQ210" s="1" t="n">
        <f aca="false">O210/100</f>
        <v>0.021</v>
      </c>
      <c r="AR210" s="1" t="n">
        <f aca="false">P210/100</f>
        <v>0.0251</v>
      </c>
      <c r="AS210" s="1" t="n">
        <f aca="false">Q210/100</f>
        <v>0.3897</v>
      </c>
    </row>
    <row r="211" customFormat="false" ht="12.75" hidden="false" customHeight="false" outlineLevel="0" collapsed="false">
      <c r="A211" s="1" t="n">
        <v>189750</v>
      </c>
      <c r="B211" s="2" t="s">
        <v>39</v>
      </c>
      <c r="C211" s="1" t="s">
        <v>18</v>
      </c>
      <c r="D211" s="1" t="n">
        <v>1914</v>
      </c>
      <c r="E211" s="3" t="n">
        <v>4.24</v>
      </c>
      <c r="F211" s="3" t="n">
        <v>3.4</v>
      </c>
      <c r="G211" s="3" t="n">
        <v>2.17</v>
      </c>
      <c r="H211" s="3" t="n">
        <v>5.05</v>
      </c>
      <c r="I211" s="3" t="n">
        <v>1.54</v>
      </c>
      <c r="J211" s="3" t="n">
        <v>2.77</v>
      </c>
      <c r="K211" s="3" t="n">
        <v>1.28</v>
      </c>
      <c r="L211" s="3" t="n">
        <v>6.8</v>
      </c>
      <c r="M211" s="3" t="n">
        <v>1.02</v>
      </c>
      <c r="N211" s="3" t="n">
        <v>1.5</v>
      </c>
      <c r="O211" s="3" t="n">
        <v>1.96</v>
      </c>
      <c r="P211" s="3" t="n">
        <v>4.35</v>
      </c>
      <c r="Q211" s="3" t="n">
        <v>36.08</v>
      </c>
      <c r="AG211" s="1" t="n">
        <f aca="false">E211/100</f>
        <v>0.0424</v>
      </c>
      <c r="AH211" s="1" t="n">
        <f aca="false">F211/100</f>
        <v>0.034</v>
      </c>
      <c r="AI211" s="1" t="n">
        <f aca="false">G211/100</f>
        <v>0.0217</v>
      </c>
      <c r="AJ211" s="1" t="n">
        <f aca="false">H211/100</f>
        <v>0.0505</v>
      </c>
      <c r="AK211" s="1" t="n">
        <f aca="false">I211/100</f>
        <v>0.0154</v>
      </c>
      <c r="AL211" s="1" t="n">
        <f aca="false">J211/100</f>
        <v>0.0277</v>
      </c>
      <c r="AM211" s="1" t="n">
        <f aca="false">K211/100</f>
        <v>0.0128</v>
      </c>
      <c r="AN211" s="1" t="n">
        <f aca="false">L211/100</f>
        <v>0.068</v>
      </c>
      <c r="AO211" s="1" t="n">
        <f aca="false">M211/100</f>
        <v>0.0102</v>
      </c>
      <c r="AP211" s="1" t="n">
        <f aca="false">N211/100</f>
        <v>0.015</v>
      </c>
      <c r="AQ211" s="1" t="n">
        <f aca="false">O211/100</f>
        <v>0.0196</v>
      </c>
      <c r="AR211" s="1" t="n">
        <f aca="false">P211/100</f>
        <v>0.0435</v>
      </c>
      <c r="AS211" s="1" t="n">
        <f aca="false">Q211/100</f>
        <v>0.3608</v>
      </c>
    </row>
    <row r="212" customFormat="false" ht="12.75" hidden="false" customHeight="false" outlineLevel="0" collapsed="false">
      <c r="A212" s="1" t="n">
        <v>189750</v>
      </c>
      <c r="B212" s="2" t="s">
        <v>39</v>
      </c>
      <c r="C212" s="1" t="s">
        <v>18</v>
      </c>
      <c r="D212" s="1" t="n">
        <v>1915</v>
      </c>
      <c r="E212" s="3" t="n">
        <v>7.75</v>
      </c>
      <c r="F212" s="3" t="n">
        <v>4.84</v>
      </c>
      <c r="G212" s="3" t="n">
        <v>1.38</v>
      </c>
      <c r="H212" s="3" t="n">
        <v>1.52</v>
      </c>
      <c r="I212" s="3" t="n">
        <v>3.86</v>
      </c>
      <c r="J212" s="3" t="n">
        <v>6.2</v>
      </c>
      <c r="K212" s="3" t="n">
        <v>3.29</v>
      </c>
      <c r="L212" s="3" t="n">
        <v>8.77</v>
      </c>
      <c r="M212" s="3" t="n">
        <v>2.32</v>
      </c>
      <c r="N212" s="3" t="n">
        <v>3.05</v>
      </c>
      <c r="O212" s="3" t="n">
        <v>1.36</v>
      </c>
      <c r="P212" s="3" t="n">
        <v>3.22</v>
      </c>
      <c r="Q212" s="3" t="n">
        <v>47.56</v>
      </c>
      <c r="AG212" s="1" t="n">
        <f aca="false">E212/100</f>
        <v>0.0775</v>
      </c>
      <c r="AH212" s="1" t="n">
        <f aca="false">F212/100</f>
        <v>0.0484</v>
      </c>
      <c r="AI212" s="1" t="n">
        <f aca="false">G212/100</f>
        <v>0.0138</v>
      </c>
      <c r="AJ212" s="1" t="n">
        <f aca="false">H212/100</f>
        <v>0.0152</v>
      </c>
      <c r="AK212" s="1" t="n">
        <f aca="false">I212/100</f>
        <v>0.0386</v>
      </c>
      <c r="AL212" s="1" t="n">
        <f aca="false">J212/100</f>
        <v>0.062</v>
      </c>
      <c r="AM212" s="1" t="n">
        <f aca="false">K212/100</f>
        <v>0.0329</v>
      </c>
      <c r="AN212" s="1" t="n">
        <f aca="false">L212/100</f>
        <v>0.0877</v>
      </c>
      <c r="AO212" s="1" t="n">
        <f aca="false">M212/100</f>
        <v>0.0232</v>
      </c>
      <c r="AP212" s="1" t="n">
        <f aca="false">N212/100</f>
        <v>0.0305</v>
      </c>
      <c r="AQ212" s="1" t="n">
        <f aca="false">O212/100</f>
        <v>0.0136</v>
      </c>
      <c r="AR212" s="1" t="n">
        <f aca="false">P212/100</f>
        <v>0.0322</v>
      </c>
      <c r="AS212" s="1" t="n">
        <f aca="false">Q212/100</f>
        <v>0.4756</v>
      </c>
    </row>
    <row r="213" customFormat="false" ht="12.75" hidden="false" customHeight="false" outlineLevel="0" collapsed="false">
      <c r="A213" s="1" t="n">
        <v>189750</v>
      </c>
      <c r="B213" s="2" t="s">
        <v>39</v>
      </c>
      <c r="C213" s="1" t="s">
        <v>18</v>
      </c>
      <c r="D213" s="1" t="n">
        <v>1916</v>
      </c>
      <c r="E213" s="3" t="n">
        <v>1.82</v>
      </c>
      <c r="F213" s="3" t="n">
        <v>3.23</v>
      </c>
      <c r="G213" s="3" t="n">
        <v>3.58</v>
      </c>
      <c r="H213" s="3" t="n">
        <v>3.02</v>
      </c>
      <c r="I213" s="3" t="n">
        <v>3.16</v>
      </c>
      <c r="J213" s="3" t="n">
        <v>4.75</v>
      </c>
      <c r="K213" s="3" t="n">
        <v>7.27</v>
      </c>
      <c r="L213" s="3" t="n">
        <v>2.06</v>
      </c>
      <c r="M213" s="3" t="n">
        <v>3.6</v>
      </c>
      <c r="N213" s="3" t="n">
        <v>1.75</v>
      </c>
      <c r="O213" s="3" t="n">
        <v>2.58</v>
      </c>
      <c r="P213" s="3" t="n">
        <v>3.04</v>
      </c>
      <c r="Q213" s="3" t="n">
        <v>39.86</v>
      </c>
      <c r="AG213" s="1" t="n">
        <f aca="false">E213/100</f>
        <v>0.0182</v>
      </c>
      <c r="AH213" s="1" t="n">
        <f aca="false">F213/100</f>
        <v>0.0323</v>
      </c>
      <c r="AI213" s="1" t="n">
        <f aca="false">G213/100</f>
        <v>0.0358</v>
      </c>
      <c r="AJ213" s="1" t="n">
        <f aca="false">H213/100</f>
        <v>0.0302</v>
      </c>
      <c r="AK213" s="1" t="n">
        <f aca="false">I213/100</f>
        <v>0.0316</v>
      </c>
      <c r="AL213" s="1" t="n">
        <f aca="false">J213/100</f>
        <v>0.0475</v>
      </c>
      <c r="AM213" s="1" t="n">
        <f aca="false">K213/100</f>
        <v>0.0727</v>
      </c>
      <c r="AN213" s="1" t="n">
        <f aca="false">L213/100</f>
        <v>0.0206</v>
      </c>
      <c r="AO213" s="1" t="n">
        <f aca="false">M213/100</f>
        <v>0.036</v>
      </c>
      <c r="AP213" s="1" t="n">
        <f aca="false">N213/100</f>
        <v>0.0175</v>
      </c>
      <c r="AQ213" s="1" t="n">
        <f aca="false">O213/100</f>
        <v>0.0258</v>
      </c>
      <c r="AR213" s="1" t="n">
        <f aca="false">P213/100</f>
        <v>0.0304</v>
      </c>
      <c r="AS213" s="1" t="n">
        <f aca="false">Q213/100</f>
        <v>0.3986</v>
      </c>
    </row>
    <row r="214" customFormat="false" ht="12.75" hidden="false" customHeight="false" outlineLevel="0" collapsed="false">
      <c r="A214" s="1" t="n">
        <v>189750</v>
      </c>
      <c r="B214" s="2" t="s">
        <v>39</v>
      </c>
      <c r="C214" s="1" t="s">
        <v>18</v>
      </c>
      <c r="D214" s="1" t="n">
        <v>1917</v>
      </c>
      <c r="E214" s="3" t="n">
        <v>2.77</v>
      </c>
      <c r="F214" s="3" t="n">
        <v>2.12</v>
      </c>
      <c r="G214" s="3" t="n">
        <v>4.09</v>
      </c>
      <c r="H214" s="3" t="n">
        <v>1.93</v>
      </c>
      <c r="I214" s="3" t="n">
        <v>2.47</v>
      </c>
      <c r="J214" s="3" t="n">
        <v>5.88</v>
      </c>
      <c r="K214" s="3" t="n">
        <v>6.68</v>
      </c>
      <c r="L214" s="3" t="n">
        <v>2.26</v>
      </c>
      <c r="M214" s="3" t="n">
        <v>2.55</v>
      </c>
      <c r="N214" s="3" t="n">
        <v>5.27</v>
      </c>
      <c r="O214" s="3" t="n">
        <v>0.36</v>
      </c>
      <c r="P214" s="3" t="n">
        <v>1.81</v>
      </c>
      <c r="Q214" s="3" t="n">
        <v>38.19</v>
      </c>
      <c r="AG214" s="1" t="n">
        <f aca="false">E214/100</f>
        <v>0.0277</v>
      </c>
      <c r="AH214" s="1" t="n">
        <f aca="false">F214/100</f>
        <v>0.0212</v>
      </c>
      <c r="AI214" s="1" t="n">
        <f aca="false">G214/100</f>
        <v>0.0409</v>
      </c>
      <c r="AJ214" s="1" t="n">
        <f aca="false">H214/100</f>
        <v>0.0193</v>
      </c>
      <c r="AK214" s="1" t="n">
        <f aca="false">I214/100</f>
        <v>0.0247</v>
      </c>
      <c r="AL214" s="1" t="n">
        <f aca="false">J214/100</f>
        <v>0.0588</v>
      </c>
      <c r="AM214" s="1" t="n">
        <f aca="false">K214/100</f>
        <v>0.0668</v>
      </c>
      <c r="AN214" s="1" t="n">
        <f aca="false">L214/100</f>
        <v>0.0226</v>
      </c>
      <c r="AO214" s="1" t="n">
        <f aca="false">M214/100</f>
        <v>0.0255</v>
      </c>
      <c r="AP214" s="1" t="n">
        <f aca="false">N214/100</f>
        <v>0.0527</v>
      </c>
      <c r="AQ214" s="1" t="n">
        <f aca="false">O214/100</f>
        <v>0.0036</v>
      </c>
      <c r="AR214" s="1" t="n">
        <f aca="false">P214/100</f>
        <v>0.0181</v>
      </c>
      <c r="AS214" s="1" t="n">
        <f aca="false">Q214/100</f>
        <v>0.3819</v>
      </c>
    </row>
    <row r="215" customFormat="false" ht="12.75" hidden="false" customHeight="false" outlineLevel="0" collapsed="false">
      <c r="A215" s="1" t="n">
        <v>189750</v>
      </c>
      <c r="B215" s="2" t="s">
        <v>39</v>
      </c>
      <c r="C215" s="1" t="s">
        <v>18</v>
      </c>
      <c r="D215" s="1" t="n">
        <v>1918</v>
      </c>
      <c r="E215" s="3" t="n">
        <v>4.75</v>
      </c>
      <c r="F215" s="3" t="n">
        <v>1.13</v>
      </c>
      <c r="G215" s="3" t="n">
        <v>4.36</v>
      </c>
      <c r="H215" s="3" t="n">
        <v>6.52</v>
      </c>
      <c r="I215" s="3" t="n">
        <v>5.08</v>
      </c>
      <c r="J215" s="3" t="n">
        <v>1.37</v>
      </c>
      <c r="K215" s="3" t="n">
        <v>3.48</v>
      </c>
      <c r="L215" s="3" t="n">
        <v>2.57</v>
      </c>
      <c r="M215" s="3" t="n">
        <v>4.12</v>
      </c>
      <c r="N215" s="3" t="n">
        <v>0.82</v>
      </c>
      <c r="O215" s="3" t="n">
        <v>1.78</v>
      </c>
      <c r="P215" s="3" t="n">
        <v>5</v>
      </c>
      <c r="Q215" s="3" t="n">
        <v>40.98</v>
      </c>
      <c r="AG215" s="1" t="n">
        <f aca="false">E215/100</f>
        <v>0.0475</v>
      </c>
      <c r="AH215" s="1" t="n">
        <f aca="false">F215/100</f>
        <v>0.0113</v>
      </c>
      <c r="AI215" s="1" t="n">
        <f aca="false">G215/100</f>
        <v>0.0436</v>
      </c>
      <c r="AJ215" s="1" t="n">
        <f aca="false">H215/100</f>
        <v>0.0652</v>
      </c>
      <c r="AK215" s="1" t="n">
        <f aca="false">I215/100</f>
        <v>0.0508</v>
      </c>
      <c r="AL215" s="1" t="n">
        <f aca="false">J215/100</f>
        <v>0.0137</v>
      </c>
      <c r="AM215" s="1" t="n">
        <f aca="false">K215/100</f>
        <v>0.0348</v>
      </c>
      <c r="AN215" s="1" t="n">
        <f aca="false">L215/100</f>
        <v>0.0257</v>
      </c>
      <c r="AO215" s="1" t="n">
        <f aca="false">M215/100</f>
        <v>0.0412</v>
      </c>
      <c r="AP215" s="1" t="n">
        <f aca="false">N215/100</f>
        <v>0.0082</v>
      </c>
      <c r="AQ215" s="1" t="n">
        <f aca="false">O215/100</f>
        <v>0.0178</v>
      </c>
      <c r="AR215" s="1" t="n">
        <f aca="false">P215/100</f>
        <v>0.05</v>
      </c>
      <c r="AS215" s="1" t="n">
        <f aca="false">Q215/100</f>
        <v>0.4098</v>
      </c>
    </row>
    <row r="216" customFormat="false" ht="12.75" hidden="false" customHeight="false" outlineLevel="0" collapsed="false">
      <c r="A216" s="1" t="n">
        <v>189750</v>
      </c>
      <c r="B216" s="2" t="s">
        <v>39</v>
      </c>
      <c r="C216" s="1" t="s">
        <v>18</v>
      </c>
      <c r="D216" s="1" t="n">
        <v>1919</v>
      </c>
      <c r="E216" s="3" t="n">
        <v>3.7</v>
      </c>
      <c r="F216" s="3" t="n">
        <v>2.49</v>
      </c>
      <c r="G216" s="3" t="n">
        <v>3.98</v>
      </c>
      <c r="H216" s="3" t="n">
        <v>3.59</v>
      </c>
      <c r="I216" s="3" t="n">
        <v>4.58</v>
      </c>
      <c r="J216" s="3" t="n">
        <v>3.05</v>
      </c>
      <c r="K216" s="3" t="n">
        <v>6.06</v>
      </c>
      <c r="L216" s="3" t="n">
        <v>4.02</v>
      </c>
      <c r="M216" s="3" t="n">
        <v>1.79</v>
      </c>
      <c r="N216" s="3" t="n">
        <v>3.38</v>
      </c>
      <c r="O216" s="3" t="n">
        <v>3.16</v>
      </c>
      <c r="P216" s="3" t="n">
        <v>2.48</v>
      </c>
      <c r="Q216" s="3" t="n">
        <v>42.28</v>
      </c>
      <c r="AG216" s="1" t="n">
        <f aca="false">E216/100</f>
        <v>0.037</v>
      </c>
      <c r="AH216" s="1" t="n">
        <f aca="false">F216/100</f>
        <v>0.0249</v>
      </c>
      <c r="AI216" s="1" t="n">
        <f aca="false">G216/100</f>
        <v>0.0398</v>
      </c>
      <c r="AJ216" s="1" t="n">
        <f aca="false">H216/100</f>
        <v>0.0359</v>
      </c>
      <c r="AK216" s="1" t="n">
        <f aca="false">I216/100</f>
        <v>0.0458</v>
      </c>
      <c r="AL216" s="1" t="n">
        <f aca="false">J216/100</f>
        <v>0.0305</v>
      </c>
      <c r="AM216" s="1" t="n">
        <f aca="false">K216/100</f>
        <v>0.0606</v>
      </c>
      <c r="AN216" s="1" t="n">
        <f aca="false">L216/100</f>
        <v>0.0402</v>
      </c>
      <c r="AO216" s="1" t="n">
        <f aca="false">M216/100</f>
        <v>0.0179</v>
      </c>
      <c r="AP216" s="1" t="n">
        <f aca="false">N216/100</f>
        <v>0.0338</v>
      </c>
      <c r="AQ216" s="1" t="n">
        <f aca="false">O216/100</f>
        <v>0.0316</v>
      </c>
      <c r="AR216" s="1" t="n">
        <f aca="false">P216/100</f>
        <v>0.0248</v>
      </c>
      <c r="AS216" s="1" t="n">
        <f aca="false">Q216/100</f>
        <v>0.4228</v>
      </c>
    </row>
    <row r="217" customFormat="false" ht="12.75" hidden="false" customHeight="false" outlineLevel="0" collapsed="false">
      <c r="A217" s="1" t="n">
        <v>189750</v>
      </c>
      <c r="B217" s="2" t="s">
        <v>39</v>
      </c>
      <c r="C217" s="1" t="s">
        <v>18</v>
      </c>
      <c r="D217" s="1" t="n">
        <v>1920</v>
      </c>
      <c r="E217" s="3" t="n">
        <v>2.26</v>
      </c>
      <c r="F217" s="3" t="n">
        <v>4.22</v>
      </c>
      <c r="G217" s="3" t="n">
        <v>2.77</v>
      </c>
      <c r="H217" s="3" t="n">
        <v>5.21</v>
      </c>
      <c r="I217" s="3" t="n">
        <v>2.62</v>
      </c>
      <c r="J217" s="3" t="n">
        <v>6.8</v>
      </c>
      <c r="K217" s="3" t="n">
        <v>3.21</v>
      </c>
      <c r="L217" s="3" t="n">
        <v>11.16</v>
      </c>
      <c r="M217" s="3" t="n">
        <v>2.81</v>
      </c>
      <c r="N217" s="3" t="n">
        <v>1.25</v>
      </c>
      <c r="O217" s="3" t="n">
        <v>3.74</v>
      </c>
      <c r="P217" s="3" t="n">
        <v>3.85</v>
      </c>
      <c r="Q217" s="3" t="n">
        <v>49.9</v>
      </c>
      <c r="AG217" s="1" t="n">
        <f aca="false">E217/100</f>
        <v>0.0226</v>
      </c>
      <c r="AH217" s="1" t="n">
        <f aca="false">F217/100</f>
        <v>0.0422</v>
      </c>
      <c r="AI217" s="1" t="n">
        <f aca="false">G217/100</f>
        <v>0.0277</v>
      </c>
      <c r="AJ217" s="1" t="n">
        <f aca="false">H217/100</f>
        <v>0.0521</v>
      </c>
      <c r="AK217" s="1" t="n">
        <f aca="false">I217/100</f>
        <v>0.0262</v>
      </c>
      <c r="AL217" s="1" t="n">
        <f aca="false">J217/100</f>
        <v>0.068</v>
      </c>
      <c r="AM217" s="1" t="n">
        <f aca="false">K217/100</f>
        <v>0.0321</v>
      </c>
      <c r="AN217" s="1" t="n">
        <f aca="false">L217/100</f>
        <v>0.1116</v>
      </c>
      <c r="AO217" s="1" t="n">
        <f aca="false">M217/100</f>
        <v>0.0281</v>
      </c>
      <c r="AP217" s="1" t="n">
        <f aca="false">N217/100</f>
        <v>0.0125</v>
      </c>
      <c r="AQ217" s="1" t="n">
        <f aca="false">O217/100</f>
        <v>0.0374</v>
      </c>
      <c r="AR217" s="1" t="n">
        <f aca="false">P217/100</f>
        <v>0.0385</v>
      </c>
      <c r="AS217" s="1" t="n">
        <f aca="false">Q217/100</f>
        <v>0.499</v>
      </c>
    </row>
    <row r="218" customFormat="false" ht="12.75" hidden="false" customHeight="false" outlineLevel="0" collapsed="false">
      <c r="A218" s="1" t="n">
        <v>189750</v>
      </c>
      <c r="B218" s="2" t="s">
        <v>39</v>
      </c>
      <c r="C218" s="1" t="s">
        <v>18</v>
      </c>
      <c r="D218" s="1" t="n">
        <v>1921</v>
      </c>
      <c r="E218" s="3" t="n">
        <v>1.57</v>
      </c>
      <c r="F218" s="3" t="n">
        <v>2.66</v>
      </c>
      <c r="G218" s="3" t="n">
        <v>2.32</v>
      </c>
      <c r="H218" s="3" t="n">
        <v>3.51</v>
      </c>
      <c r="I218" s="3" t="n">
        <v>6.49</v>
      </c>
      <c r="J218" s="3" t="n">
        <v>1.27</v>
      </c>
      <c r="K218" s="3" t="n">
        <v>6.29</v>
      </c>
      <c r="L218" s="3" t="n">
        <v>3.56</v>
      </c>
      <c r="M218" s="3" t="n">
        <v>2.58</v>
      </c>
      <c r="N218" s="3" t="n">
        <v>0.74</v>
      </c>
      <c r="O218" s="3" t="n">
        <v>5.29</v>
      </c>
      <c r="P218" s="3" t="n">
        <v>2.05</v>
      </c>
      <c r="Q218" s="3" t="n">
        <v>38.33</v>
      </c>
      <c r="AG218" s="1" t="n">
        <f aca="false">E218/100</f>
        <v>0.0157</v>
      </c>
      <c r="AH218" s="1" t="n">
        <f aca="false">F218/100</f>
        <v>0.0266</v>
      </c>
      <c r="AI218" s="1" t="n">
        <f aca="false">G218/100</f>
        <v>0.0232</v>
      </c>
      <c r="AJ218" s="1" t="n">
        <f aca="false">H218/100</f>
        <v>0.0351</v>
      </c>
      <c r="AK218" s="1" t="n">
        <f aca="false">I218/100</f>
        <v>0.0649</v>
      </c>
      <c r="AL218" s="1" t="n">
        <f aca="false">J218/100</f>
        <v>0.0127</v>
      </c>
      <c r="AM218" s="1" t="n">
        <f aca="false">K218/100</f>
        <v>0.0629</v>
      </c>
      <c r="AN218" s="1" t="n">
        <f aca="false">L218/100</f>
        <v>0.0356</v>
      </c>
      <c r="AO218" s="1" t="n">
        <f aca="false">M218/100</f>
        <v>0.0258</v>
      </c>
      <c r="AP218" s="1" t="n">
        <f aca="false">N218/100</f>
        <v>0.0074</v>
      </c>
      <c r="AQ218" s="1" t="n">
        <f aca="false">O218/100</f>
        <v>0.0529</v>
      </c>
      <c r="AR218" s="1" t="n">
        <f aca="false">P218/100</f>
        <v>0.0205</v>
      </c>
      <c r="AS218" s="1" t="n">
        <f aca="false">Q218/100</f>
        <v>0.3833</v>
      </c>
    </row>
    <row r="219" customFormat="false" ht="12.75" hidden="false" customHeight="false" outlineLevel="0" collapsed="false">
      <c r="A219" s="1" t="n">
        <v>189750</v>
      </c>
      <c r="B219" s="2" t="s">
        <v>39</v>
      </c>
      <c r="C219" s="1" t="s">
        <v>18</v>
      </c>
      <c r="D219" s="1" t="n">
        <v>1922</v>
      </c>
      <c r="E219" s="3" t="n">
        <v>4.05</v>
      </c>
      <c r="F219" s="3" t="n">
        <v>2.52</v>
      </c>
      <c r="G219" s="3" t="n">
        <v>4.71</v>
      </c>
      <c r="H219" s="3" t="n">
        <v>1.56</v>
      </c>
      <c r="I219" s="3" t="n">
        <v>3.62</v>
      </c>
      <c r="J219" s="3" t="n">
        <v>5.34</v>
      </c>
      <c r="K219" s="3" t="n">
        <v>6.64</v>
      </c>
      <c r="L219" s="3" t="n">
        <v>2.17</v>
      </c>
      <c r="M219" s="3" t="n">
        <v>2.85</v>
      </c>
      <c r="N219" s="3" t="n">
        <v>1.93</v>
      </c>
      <c r="O219" s="3" t="n">
        <v>0.47</v>
      </c>
      <c r="P219" s="3" t="n">
        <v>3.08</v>
      </c>
      <c r="Q219" s="3" t="n">
        <v>38.94</v>
      </c>
      <c r="AG219" s="1" t="n">
        <f aca="false">E219/100</f>
        <v>0.0405</v>
      </c>
      <c r="AH219" s="1" t="n">
        <f aca="false">F219/100</f>
        <v>0.0252</v>
      </c>
      <c r="AI219" s="1" t="n">
        <f aca="false">G219/100</f>
        <v>0.0471</v>
      </c>
      <c r="AJ219" s="1" t="n">
        <f aca="false">H219/100</f>
        <v>0.0156</v>
      </c>
      <c r="AK219" s="1" t="n">
        <f aca="false">I219/100</f>
        <v>0.0362</v>
      </c>
      <c r="AL219" s="1" t="n">
        <f aca="false">J219/100</f>
        <v>0.0534</v>
      </c>
      <c r="AM219" s="1" t="n">
        <f aca="false">K219/100</f>
        <v>0.0664</v>
      </c>
      <c r="AN219" s="1" t="n">
        <f aca="false">L219/100</f>
        <v>0.0217</v>
      </c>
      <c r="AO219" s="1" t="n">
        <f aca="false">M219/100</f>
        <v>0.0285</v>
      </c>
      <c r="AP219" s="1" t="n">
        <f aca="false">N219/100</f>
        <v>0.0193</v>
      </c>
      <c r="AQ219" s="1" t="n">
        <f aca="false">O219/100</f>
        <v>0.0047</v>
      </c>
      <c r="AR219" s="1" t="n">
        <f aca="false">P219/100</f>
        <v>0.0308</v>
      </c>
      <c r="AS219" s="1" t="n">
        <f aca="false">Q219/100</f>
        <v>0.3894</v>
      </c>
    </row>
    <row r="220" customFormat="false" ht="12.75" hidden="false" customHeight="false" outlineLevel="0" collapsed="false">
      <c r="A220" s="1" t="n">
        <v>189750</v>
      </c>
      <c r="B220" s="2" t="s">
        <v>39</v>
      </c>
      <c r="C220" s="1" t="s">
        <v>18</v>
      </c>
      <c r="D220" s="1" t="n">
        <v>1923</v>
      </c>
      <c r="E220" s="3" t="n">
        <v>3.8</v>
      </c>
      <c r="F220" s="3" t="n">
        <v>2.76</v>
      </c>
      <c r="G220" s="3" t="n">
        <v>3.57</v>
      </c>
      <c r="H220" s="3" t="n">
        <v>3.26</v>
      </c>
      <c r="I220" s="3" t="n">
        <v>2.67</v>
      </c>
      <c r="J220" s="3" t="n">
        <v>2.51</v>
      </c>
      <c r="K220" s="3" t="n">
        <v>6.95</v>
      </c>
      <c r="L220" s="3" t="n">
        <v>2.05</v>
      </c>
      <c r="M220" s="3" t="n">
        <v>3.2</v>
      </c>
      <c r="N220" s="3" t="n">
        <v>2.25</v>
      </c>
      <c r="O220" s="3" t="n">
        <v>2.59</v>
      </c>
      <c r="P220" s="3" t="n">
        <v>3.49</v>
      </c>
      <c r="Q220" s="3" t="n">
        <v>39.1</v>
      </c>
      <c r="AG220" s="1" t="n">
        <f aca="false">E220/100</f>
        <v>0.038</v>
      </c>
      <c r="AH220" s="1" t="n">
        <f aca="false">F220/100</f>
        <v>0.0276</v>
      </c>
      <c r="AI220" s="1" t="n">
        <f aca="false">G220/100</f>
        <v>0.0357</v>
      </c>
      <c r="AJ220" s="1" t="n">
        <f aca="false">H220/100</f>
        <v>0.0326</v>
      </c>
      <c r="AK220" s="1" t="n">
        <f aca="false">I220/100</f>
        <v>0.0267</v>
      </c>
      <c r="AL220" s="1" t="n">
        <f aca="false">J220/100</f>
        <v>0.0251</v>
      </c>
      <c r="AM220" s="1" t="n">
        <f aca="false">K220/100</f>
        <v>0.0695</v>
      </c>
      <c r="AN220" s="1" t="n">
        <f aca="false">L220/100</f>
        <v>0.0205</v>
      </c>
      <c r="AO220" s="1" t="n">
        <f aca="false">M220/100</f>
        <v>0.032</v>
      </c>
      <c r="AP220" s="1" t="n">
        <f aca="false">N220/100</f>
        <v>0.0225</v>
      </c>
      <c r="AQ220" s="1" t="n">
        <f aca="false">O220/100</f>
        <v>0.0259</v>
      </c>
      <c r="AR220" s="1" t="n">
        <f aca="false">P220/100</f>
        <v>0.0349</v>
      </c>
      <c r="AS220" s="1" t="n">
        <f aca="false">Q220/100</f>
        <v>0.391</v>
      </c>
    </row>
    <row r="221" customFormat="false" ht="12.75" hidden="false" customHeight="false" outlineLevel="0" collapsed="false">
      <c r="A221" s="1" t="n">
        <v>189750</v>
      </c>
      <c r="B221" s="2" t="s">
        <v>39</v>
      </c>
      <c r="C221" s="1" t="s">
        <v>18</v>
      </c>
      <c r="D221" s="1" t="n">
        <v>1924</v>
      </c>
      <c r="E221" s="3" t="n">
        <v>6.1</v>
      </c>
      <c r="F221" s="3" t="n">
        <v>3.52</v>
      </c>
      <c r="G221" s="3" t="n">
        <v>4.85</v>
      </c>
      <c r="H221" s="3" t="n">
        <v>4.98</v>
      </c>
      <c r="I221" s="3" t="n">
        <v>7.25</v>
      </c>
      <c r="J221" s="3" t="n">
        <v>5.23</v>
      </c>
      <c r="K221" s="3" t="n">
        <v>2.2</v>
      </c>
      <c r="L221" s="3" t="n">
        <v>6.07</v>
      </c>
      <c r="M221" s="3" t="n">
        <v>7.51</v>
      </c>
      <c r="N221" s="3" t="n">
        <v>0.19</v>
      </c>
      <c r="O221" s="3" t="n">
        <v>2</v>
      </c>
      <c r="P221" s="3" t="n">
        <v>2.47</v>
      </c>
      <c r="Q221" s="3" t="n">
        <v>52.37</v>
      </c>
      <c r="AG221" s="1" t="n">
        <f aca="false">E221/100</f>
        <v>0.061</v>
      </c>
      <c r="AH221" s="1" t="n">
        <f aca="false">F221/100</f>
        <v>0.0352</v>
      </c>
      <c r="AI221" s="1" t="n">
        <f aca="false">G221/100</f>
        <v>0.0485</v>
      </c>
      <c r="AJ221" s="1" t="n">
        <f aca="false">H221/100</f>
        <v>0.0498</v>
      </c>
      <c r="AK221" s="1" t="n">
        <f aca="false">I221/100</f>
        <v>0.0725</v>
      </c>
      <c r="AL221" s="1" t="n">
        <f aca="false">J221/100</f>
        <v>0.0523</v>
      </c>
      <c r="AM221" s="1" t="n">
        <f aca="false">K221/100</f>
        <v>0.022</v>
      </c>
      <c r="AN221" s="1" t="n">
        <f aca="false">L221/100</f>
        <v>0.0607</v>
      </c>
      <c r="AO221" s="1" t="n">
        <f aca="false">M221/100</f>
        <v>0.0751</v>
      </c>
      <c r="AP221" s="1" t="n">
        <f aca="false">N221/100</f>
        <v>0.0019</v>
      </c>
      <c r="AQ221" s="1" t="n">
        <f aca="false">O221/100</f>
        <v>0.02</v>
      </c>
      <c r="AR221" s="1" t="n">
        <f aca="false">P221/100</f>
        <v>0.0247</v>
      </c>
      <c r="AS221" s="1" t="n">
        <f aca="false">Q221/100</f>
        <v>0.5237</v>
      </c>
    </row>
    <row r="222" customFormat="false" ht="12.75" hidden="false" customHeight="false" outlineLevel="0" collapsed="false">
      <c r="A222" s="1" t="n">
        <v>189750</v>
      </c>
      <c r="B222" s="2" t="s">
        <v>39</v>
      </c>
      <c r="C222" s="1" t="s">
        <v>18</v>
      </c>
      <c r="D222" s="1" t="n">
        <v>1925</v>
      </c>
      <c r="E222" s="3" t="n">
        <v>5.2</v>
      </c>
      <c r="F222" s="3" t="n">
        <v>1.33</v>
      </c>
      <c r="G222" s="3" t="n">
        <v>1.91</v>
      </c>
      <c r="H222" s="3" t="n">
        <v>2.9</v>
      </c>
      <c r="I222" s="3" t="n">
        <v>2.21</v>
      </c>
      <c r="J222" s="3" t="n">
        <v>1.53</v>
      </c>
      <c r="K222" s="3" t="n">
        <v>7.06</v>
      </c>
      <c r="L222" s="3" t="n">
        <v>1.85</v>
      </c>
      <c r="M222" s="3" t="n">
        <v>1.64</v>
      </c>
      <c r="N222" s="3" t="n">
        <v>5.62</v>
      </c>
      <c r="O222" s="3" t="n">
        <v>2.51</v>
      </c>
      <c r="P222" s="3" t="n">
        <v>1.27</v>
      </c>
      <c r="Q222" s="3" t="n">
        <v>35.03</v>
      </c>
      <c r="AG222" s="1" t="n">
        <f aca="false">E222/100</f>
        <v>0.052</v>
      </c>
      <c r="AH222" s="1" t="n">
        <f aca="false">F222/100</f>
        <v>0.0133</v>
      </c>
      <c r="AI222" s="1" t="n">
        <f aca="false">G222/100</f>
        <v>0.0191</v>
      </c>
      <c r="AJ222" s="1" t="n">
        <f aca="false">H222/100</f>
        <v>0.029</v>
      </c>
      <c r="AK222" s="1" t="n">
        <f aca="false">I222/100</f>
        <v>0.0221</v>
      </c>
      <c r="AL222" s="1" t="n">
        <f aca="false">J222/100</f>
        <v>0.0153</v>
      </c>
      <c r="AM222" s="1" t="n">
        <f aca="false">K222/100</f>
        <v>0.0706</v>
      </c>
      <c r="AN222" s="1" t="n">
        <f aca="false">L222/100</f>
        <v>0.0185</v>
      </c>
      <c r="AO222" s="1" t="n">
        <f aca="false">M222/100</f>
        <v>0.0164</v>
      </c>
      <c r="AP222" s="1" t="n">
        <f aca="false">N222/100</f>
        <v>0.0562</v>
      </c>
      <c r="AQ222" s="1" t="n">
        <f aca="false">O222/100</f>
        <v>0.0251</v>
      </c>
      <c r="AR222" s="1" t="n">
        <f aca="false">P222/100</f>
        <v>0.0127</v>
      </c>
      <c r="AS222" s="1" t="n">
        <f aca="false">Q222/100</f>
        <v>0.3503</v>
      </c>
    </row>
    <row r="223" customFormat="false" ht="12.75" hidden="false" customHeight="false" outlineLevel="0" collapsed="false">
      <c r="A223" s="1" t="n">
        <v>189750</v>
      </c>
      <c r="B223" s="2" t="s">
        <v>39</v>
      </c>
      <c r="C223" s="1" t="s">
        <v>18</v>
      </c>
      <c r="D223" s="1" t="n">
        <v>1926</v>
      </c>
      <c r="E223" s="3" t="n">
        <v>2.68</v>
      </c>
      <c r="F223" s="3" t="n">
        <v>3.73</v>
      </c>
      <c r="G223" s="3" t="n">
        <v>1.9</v>
      </c>
      <c r="H223" s="3" t="n">
        <v>1.61</v>
      </c>
      <c r="I223" s="3" t="n">
        <v>2.76</v>
      </c>
      <c r="J223" s="3" t="n">
        <v>2.69</v>
      </c>
      <c r="K223" s="3" t="n">
        <v>3.44</v>
      </c>
      <c r="L223" s="3" t="n">
        <v>5.72</v>
      </c>
      <c r="M223" s="3" t="n">
        <v>5.86</v>
      </c>
      <c r="N223" s="3" t="n">
        <v>3.88</v>
      </c>
      <c r="O223" s="3" t="n">
        <v>6.1</v>
      </c>
      <c r="P223" s="3" t="n">
        <v>2.85</v>
      </c>
      <c r="Q223" s="3" t="n">
        <v>43.22</v>
      </c>
      <c r="AG223" s="1" t="n">
        <f aca="false">E223/100</f>
        <v>0.0268</v>
      </c>
      <c r="AH223" s="1" t="n">
        <f aca="false">F223/100</f>
        <v>0.0373</v>
      </c>
      <c r="AI223" s="1" t="n">
        <f aca="false">G223/100</f>
        <v>0.019</v>
      </c>
      <c r="AJ223" s="1" t="n">
        <f aca="false">H223/100</f>
        <v>0.0161</v>
      </c>
      <c r="AK223" s="1" t="n">
        <f aca="false">I223/100</f>
        <v>0.0276</v>
      </c>
      <c r="AL223" s="1" t="n">
        <f aca="false">J223/100</f>
        <v>0.0269</v>
      </c>
      <c r="AM223" s="1" t="n">
        <f aca="false">K223/100</f>
        <v>0.0344</v>
      </c>
      <c r="AN223" s="1" t="n">
        <f aca="false">L223/100</f>
        <v>0.0572</v>
      </c>
      <c r="AO223" s="1" t="n">
        <f aca="false">M223/100</f>
        <v>0.0586</v>
      </c>
      <c r="AP223" s="1" t="n">
        <f aca="false">N223/100</f>
        <v>0.0388</v>
      </c>
      <c r="AQ223" s="1" t="n">
        <f aca="false">O223/100</f>
        <v>0.061</v>
      </c>
      <c r="AR223" s="1" t="n">
        <f aca="false">P223/100</f>
        <v>0.0285</v>
      </c>
      <c r="AS223" s="1" t="n">
        <f aca="false">Q223/100</f>
        <v>0.4322</v>
      </c>
    </row>
    <row r="224" customFormat="false" ht="12.75" hidden="false" customHeight="false" outlineLevel="0" collapsed="false">
      <c r="A224" s="1" t="n">
        <v>189750</v>
      </c>
      <c r="B224" s="2" t="s">
        <v>39</v>
      </c>
      <c r="C224" s="1" t="s">
        <v>18</v>
      </c>
      <c r="D224" s="1" t="n">
        <v>1927</v>
      </c>
      <c r="E224" s="3" t="n">
        <v>1.52</v>
      </c>
      <c r="F224" s="3" t="n">
        <v>3.67</v>
      </c>
      <c r="G224" s="3" t="n">
        <v>1.42</v>
      </c>
      <c r="H224" s="3" t="n">
        <v>5.81</v>
      </c>
      <c r="I224" s="3" t="n">
        <v>2.29</v>
      </c>
      <c r="J224" s="3" t="n">
        <v>2.86</v>
      </c>
      <c r="K224" s="3" t="n">
        <v>1.63</v>
      </c>
      <c r="L224" s="3" t="n">
        <v>3.57</v>
      </c>
      <c r="M224" s="3" t="n">
        <v>1.56</v>
      </c>
      <c r="N224" s="3" t="n">
        <v>7.35</v>
      </c>
      <c r="O224" s="3" t="n">
        <v>3.26</v>
      </c>
      <c r="P224" s="3" t="n">
        <v>3.19</v>
      </c>
      <c r="Q224" s="3" t="n">
        <v>38.13</v>
      </c>
      <c r="AG224" s="1" t="n">
        <f aca="false">E224/100</f>
        <v>0.0152</v>
      </c>
      <c r="AH224" s="1" t="n">
        <f aca="false">F224/100</f>
        <v>0.0367</v>
      </c>
      <c r="AI224" s="1" t="n">
        <f aca="false">G224/100</f>
        <v>0.0142</v>
      </c>
      <c r="AJ224" s="1" t="n">
        <f aca="false">H224/100</f>
        <v>0.0581</v>
      </c>
      <c r="AK224" s="1" t="n">
        <f aca="false">I224/100</f>
        <v>0.0229</v>
      </c>
      <c r="AL224" s="1" t="n">
        <f aca="false">J224/100</f>
        <v>0.0286</v>
      </c>
      <c r="AM224" s="1" t="n">
        <f aca="false">K224/100</f>
        <v>0.0163</v>
      </c>
      <c r="AN224" s="1" t="n">
        <f aca="false">L224/100</f>
        <v>0.0357</v>
      </c>
      <c r="AO224" s="1" t="n">
        <f aca="false">M224/100</f>
        <v>0.0156</v>
      </c>
      <c r="AP224" s="1" t="n">
        <f aca="false">N224/100</f>
        <v>0.0735</v>
      </c>
      <c r="AQ224" s="1" t="n">
        <f aca="false">O224/100</f>
        <v>0.0326</v>
      </c>
      <c r="AR224" s="1" t="n">
        <f aca="false">P224/100</f>
        <v>0.0319</v>
      </c>
      <c r="AS224" s="1" t="n">
        <f aca="false">Q224/100</f>
        <v>0.3813</v>
      </c>
    </row>
    <row r="225" customFormat="false" ht="12.75" hidden="false" customHeight="false" outlineLevel="0" collapsed="false">
      <c r="A225" s="1" t="n">
        <v>189750</v>
      </c>
      <c r="B225" s="2" t="s">
        <v>39</v>
      </c>
      <c r="C225" s="1" t="s">
        <v>18</v>
      </c>
      <c r="D225" s="1" t="n">
        <v>1928</v>
      </c>
      <c r="E225" s="3" t="n">
        <v>3.16</v>
      </c>
      <c r="F225" s="3" t="n">
        <v>2.61</v>
      </c>
      <c r="G225" s="3" t="n">
        <v>2.65</v>
      </c>
      <c r="H225" s="3" t="n">
        <v>5.52</v>
      </c>
      <c r="I225" s="3" t="n">
        <v>2.8</v>
      </c>
      <c r="J225" s="3" t="n">
        <v>9.9</v>
      </c>
      <c r="K225" s="3" t="n">
        <v>3.8</v>
      </c>
      <c r="L225" s="3" t="n">
        <v>6.2</v>
      </c>
      <c r="M225" s="3" t="n">
        <v>3.56</v>
      </c>
      <c r="N225" s="3" t="n">
        <v>0.88</v>
      </c>
      <c r="O225" s="3" t="n">
        <v>1.8</v>
      </c>
      <c r="P225" s="3" t="n">
        <v>1.31</v>
      </c>
      <c r="Q225" s="3" t="n">
        <v>44.19</v>
      </c>
      <c r="AG225" s="1" t="n">
        <f aca="false">E225/100</f>
        <v>0.0316</v>
      </c>
      <c r="AH225" s="1" t="n">
        <f aca="false">F225/100</f>
        <v>0.0261</v>
      </c>
      <c r="AI225" s="1" t="n">
        <f aca="false">G225/100</f>
        <v>0.0265</v>
      </c>
      <c r="AJ225" s="1" t="n">
        <f aca="false">H225/100</f>
        <v>0.0552</v>
      </c>
      <c r="AK225" s="1" t="n">
        <f aca="false">I225/100</f>
        <v>0.028</v>
      </c>
      <c r="AL225" s="1" t="n">
        <f aca="false">J225/100</f>
        <v>0.099</v>
      </c>
      <c r="AM225" s="1" t="n">
        <f aca="false">K225/100</f>
        <v>0.038</v>
      </c>
      <c r="AN225" s="1" t="n">
        <f aca="false">L225/100</f>
        <v>0.062</v>
      </c>
      <c r="AO225" s="1" t="n">
        <f aca="false">M225/100</f>
        <v>0.0356</v>
      </c>
      <c r="AP225" s="1" t="n">
        <f aca="false">N225/100</f>
        <v>0.0088</v>
      </c>
      <c r="AQ225" s="1" t="n">
        <f aca="false">O225/100</f>
        <v>0.018</v>
      </c>
      <c r="AR225" s="1" t="n">
        <f aca="false">P225/100</f>
        <v>0.0131</v>
      </c>
      <c r="AS225" s="1" t="n">
        <f aca="false">Q225/100</f>
        <v>0.4419</v>
      </c>
    </row>
    <row r="226" customFormat="false" ht="12.75" hidden="false" customHeight="false" outlineLevel="0" collapsed="false">
      <c r="A226" s="1" t="n">
        <v>189750</v>
      </c>
      <c r="B226" s="2" t="s">
        <v>39</v>
      </c>
      <c r="C226" s="1" t="s">
        <v>18</v>
      </c>
      <c r="D226" s="1" t="n">
        <v>1929</v>
      </c>
      <c r="E226" s="3" t="n">
        <v>3.79</v>
      </c>
      <c r="F226" s="3" t="n">
        <v>3.85</v>
      </c>
      <c r="G226" s="3" t="n">
        <v>2.99</v>
      </c>
      <c r="H226" s="3" t="n">
        <v>5.05</v>
      </c>
      <c r="I226" s="3" t="n">
        <v>2.54</v>
      </c>
      <c r="J226" s="3" t="n">
        <v>4.43</v>
      </c>
      <c r="K226" s="3" t="n">
        <v>1.76</v>
      </c>
      <c r="L226" s="3" t="n">
        <v>1.18</v>
      </c>
      <c r="M226" s="3" t="n">
        <v>4.58</v>
      </c>
      <c r="N226" s="3" t="n">
        <v>5.45</v>
      </c>
      <c r="O226" s="3" t="n">
        <v>2.57</v>
      </c>
      <c r="P226" s="3" t="n">
        <v>2.09</v>
      </c>
      <c r="Q226" s="3" t="n">
        <v>40.28</v>
      </c>
      <c r="AG226" s="1" t="n">
        <f aca="false">E226/100</f>
        <v>0.0379</v>
      </c>
      <c r="AH226" s="1" t="n">
        <f aca="false">F226/100</f>
        <v>0.0385</v>
      </c>
      <c r="AI226" s="1" t="n">
        <f aca="false">G226/100</f>
        <v>0.0299</v>
      </c>
      <c r="AJ226" s="1" t="n">
        <f aca="false">H226/100</f>
        <v>0.0505</v>
      </c>
      <c r="AK226" s="1" t="n">
        <f aca="false">I226/100</f>
        <v>0.0254</v>
      </c>
      <c r="AL226" s="1" t="n">
        <f aca="false">J226/100</f>
        <v>0.0443</v>
      </c>
      <c r="AM226" s="1" t="n">
        <f aca="false">K226/100</f>
        <v>0.0176</v>
      </c>
      <c r="AN226" s="1" t="n">
        <f aca="false">L226/100</f>
        <v>0.0118</v>
      </c>
      <c r="AO226" s="1" t="n">
        <f aca="false">M226/100</f>
        <v>0.0458</v>
      </c>
      <c r="AP226" s="1" t="n">
        <f aca="false">N226/100</f>
        <v>0.0545</v>
      </c>
      <c r="AQ226" s="1" t="n">
        <f aca="false">O226/100</f>
        <v>0.0257</v>
      </c>
      <c r="AR226" s="1" t="n">
        <f aca="false">P226/100</f>
        <v>0.0209</v>
      </c>
      <c r="AS226" s="1" t="n">
        <f aca="false">Q226/100</f>
        <v>0.4028</v>
      </c>
    </row>
    <row r="227" customFormat="false" ht="12.75" hidden="false" customHeight="false" outlineLevel="0" collapsed="false">
      <c r="A227" s="1" t="n">
        <v>189750</v>
      </c>
      <c r="B227" s="2" t="s">
        <v>39</v>
      </c>
      <c r="C227" s="1" t="s">
        <v>18</v>
      </c>
      <c r="D227" s="1" t="n">
        <v>1930</v>
      </c>
      <c r="E227" s="3" t="n">
        <v>1.88</v>
      </c>
      <c r="F227" s="3" t="n">
        <v>1.98</v>
      </c>
      <c r="G227" s="3" t="n">
        <v>3.16</v>
      </c>
      <c r="H227" s="3" t="n">
        <v>3.28</v>
      </c>
      <c r="I227" s="3" t="n">
        <v>1.83</v>
      </c>
      <c r="J227" s="3" t="n">
        <v>3.39</v>
      </c>
      <c r="K227" s="3" t="n">
        <v>0.25</v>
      </c>
      <c r="L227" s="3" t="n">
        <v>0.5</v>
      </c>
      <c r="M227" s="3" t="n">
        <v>0.42</v>
      </c>
      <c r="N227" s="3" t="n">
        <v>0.34</v>
      </c>
      <c r="O227" s="3" t="n">
        <v>0.9</v>
      </c>
      <c r="P227" s="3" t="n">
        <v>2.14</v>
      </c>
      <c r="Q227" s="3" t="n">
        <v>20.07</v>
      </c>
      <c r="AG227" s="1" t="n">
        <f aca="false">E227/100</f>
        <v>0.0188</v>
      </c>
      <c r="AH227" s="1" t="n">
        <f aca="false">F227/100</f>
        <v>0.0198</v>
      </c>
      <c r="AI227" s="1" t="n">
        <f aca="false">G227/100</f>
        <v>0.0316</v>
      </c>
      <c r="AJ227" s="1" t="n">
        <f aca="false">H227/100</f>
        <v>0.0328</v>
      </c>
      <c r="AK227" s="1" t="n">
        <f aca="false">I227/100</f>
        <v>0.0183</v>
      </c>
      <c r="AL227" s="1" t="n">
        <f aca="false">J227/100</f>
        <v>0.0339</v>
      </c>
      <c r="AM227" s="1" t="n">
        <f aca="false">K227/100</f>
        <v>0.0025</v>
      </c>
      <c r="AN227" s="1" t="n">
        <f aca="false">L227/100</f>
        <v>0.005</v>
      </c>
      <c r="AO227" s="1" t="n">
        <f aca="false">M227/100</f>
        <v>0.0042</v>
      </c>
      <c r="AP227" s="1" t="n">
        <f aca="false">N227/100</f>
        <v>0.0034</v>
      </c>
      <c r="AQ227" s="1" t="n">
        <f aca="false">O227/100</f>
        <v>0.009</v>
      </c>
      <c r="AR227" s="1" t="n">
        <f aca="false">P227/100</f>
        <v>0.0214</v>
      </c>
      <c r="AS227" s="1" t="n">
        <f aca="false">Q227/100</f>
        <v>0.2007</v>
      </c>
    </row>
    <row r="228" customFormat="false" ht="12.75" hidden="false" customHeight="false" outlineLevel="0" collapsed="false">
      <c r="A228" s="1" t="n">
        <v>189750</v>
      </c>
      <c r="B228" s="2" t="s">
        <v>39</v>
      </c>
      <c r="C228" s="1" t="s">
        <v>18</v>
      </c>
      <c r="D228" s="1" t="n">
        <v>1931</v>
      </c>
      <c r="E228" s="3" t="n">
        <v>1.54</v>
      </c>
      <c r="F228" s="3" t="n">
        <v>1.55</v>
      </c>
      <c r="G228" s="3" t="n">
        <v>4.15</v>
      </c>
      <c r="H228" s="3" t="n">
        <v>2.19</v>
      </c>
      <c r="I228" s="3" t="n">
        <v>3.57</v>
      </c>
      <c r="J228" s="3" t="n">
        <v>4.47</v>
      </c>
      <c r="K228" s="3" t="n">
        <v>4.56</v>
      </c>
      <c r="L228" s="3" t="n">
        <v>6.76</v>
      </c>
      <c r="M228" s="3" t="n">
        <v>1.98</v>
      </c>
      <c r="N228" s="3" t="n">
        <v>1.61</v>
      </c>
      <c r="O228" s="3" t="n">
        <v>0.89</v>
      </c>
      <c r="P228" s="3" t="n">
        <v>2.32</v>
      </c>
      <c r="Q228" s="3" t="n">
        <v>35.59</v>
      </c>
      <c r="AG228" s="1" t="n">
        <f aca="false">E228/100</f>
        <v>0.0154</v>
      </c>
      <c r="AH228" s="1" t="n">
        <f aca="false">F228/100</f>
        <v>0.0155</v>
      </c>
      <c r="AI228" s="1" t="n">
        <f aca="false">G228/100</f>
        <v>0.0415</v>
      </c>
      <c r="AJ228" s="1" t="n">
        <f aca="false">H228/100</f>
        <v>0.0219</v>
      </c>
      <c r="AK228" s="1" t="n">
        <f aca="false">I228/100</f>
        <v>0.0357</v>
      </c>
      <c r="AL228" s="1" t="n">
        <f aca="false">J228/100</f>
        <v>0.0447</v>
      </c>
      <c r="AM228" s="1" t="n">
        <f aca="false">K228/100</f>
        <v>0.0456</v>
      </c>
      <c r="AN228" s="1" t="n">
        <f aca="false">L228/100</f>
        <v>0.0676</v>
      </c>
      <c r="AO228" s="1" t="n">
        <f aca="false">M228/100</f>
        <v>0.0198</v>
      </c>
      <c r="AP228" s="1" t="n">
        <f aca="false">N228/100</f>
        <v>0.0161</v>
      </c>
      <c r="AQ228" s="1" t="n">
        <f aca="false">O228/100</f>
        <v>0.0089</v>
      </c>
      <c r="AR228" s="1" t="n">
        <f aca="false">P228/100</f>
        <v>0.0232</v>
      </c>
      <c r="AS228" s="1" t="n">
        <f aca="false">Q228/100</f>
        <v>0.3559</v>
      </c>
    </row>
    <row r="229" customFormat="false" ht="12.75" hidden="false" customHeight="false" outlineLevel="0" collapsed="false">
      <c r="A229" s="1" t="n">
        <v>189750</v>
      </c>
      <c r="B229" s="2" t="s">
        <v>39</v>
      </c>
      <c r="C229" s="1" t="s">
        <v>18</v>
      </c>
      <c r="D229" s="1" t="n">
        <v>1932</v>
      </c>
      <c r="E229" s="3" t="n">
        <v>5.04</v>
      </c>
      <c r="F229" s="3" t="n">
        <v>2.18</v>
      </c>
      <c r="G229" s="3" t="n">
        <v>5</v>
      </c>
      <c r="H229" s="3" t="n">
        <v>1.61</v>
      </c>
      <c r="I229" s="3" t="n">
        <v>4.6</v>
      </c>
      <c r="J229" s="3" t="n">
        <v>3.56</v>
      </c>
      <c r="K229" s="3" t="n">
        <v>3.39</v>
      </c>
      <c r="L229" s="3" t="n">
        <v>3.77</v>
      </c>
      <c r="M229" s="3" t="n">
        <v>1.34</v>
      </c>
      <c r="N229" s="3" t="n">
        <v>6.53</v>
      </c>
      <c r="O229" s="3" t="n">
        <v>6.05</v>
      </c>
      <c r="P229" s="3" t="n">
        <v>2.49</v>
      </c>
      <c r="Q229" s="3" t="n">
        <v>45.56</v>
      </c>
      <c r="AG229" s="1" t="n">
        <f aca="false">E229/100</f>
        <v>0.0504</v>
      </c>
      <c r="AH229" s="1" t="n">
        <f aca="false">F229/100</f>
        <v>0.0218</v>
      </c>
      <c r="AI229" s="1" t="n">
        <f aca="false">G229/100</f>
        <v>0.05</v>
      </c>
      <c r="AJ229" s="1" t="n">
        <f aca="false">H229/100</f>
        <v>0.0161</v>
      </c>
      <c r="AK229" s="1" t="n">
        <f aca="false">I229/100</f>
        <v>0.046</v>
      </c>
      <c r="AL229" s="1" t="n">
        <f aca="false">J229/100</f>
        <v>0.0356</v>
      </c>
      <c r="AM229" s="1" t="n">
        <f aca="false">K229/100</f>
        <v>0.0339</v>
      </c>
      <c r="AN229" s="1" t="n">
        <f aca="false">L229/100</f>
        <v>0.0377</v>
      </c>
      <c r="AO229" s="1" t="n">
        <f aca="false">M229/100</f>
        <v>0.0134</v>
      </c>
      <c r="AP229" s="1" t="n">
        <f aca="false">N229/100</f>
        <v>0.0653</v>
      </c>
      <c r="AQ229" s="1" t="n">
        <f aca="false">O229/100</f>
        <v>0.0605</v>
      </c>
      <c r="AR229" s="1" t="n">
        <f aca="false">P229/100</f>
        <v>0.0249</v>
      </c>
      <c r="AS229" s="1" t="n">
        <f aca="false">Q229/100</f>
        <v>0.4556</v>
      </c>
    </row>
    <row r="230" customFormat="false" ht="12.75" hidden="false" customHeight="false" outlineLevel="0" collapsed="false">
      <c r="A230" s="1" t="n">
        <v>189750</v>
      </c>
      <c r="B230" s="2" t="s">
        <v>39</v>
      </c>
      <c r="C230" s="1" t="s">
        <v>18</v>
      </c>
      <c r="D230" s="1" t="n">
        <v>1933</v>
      </c>
      <c r="E230" s="3" t="n">
        <v>2.57</v>
      </c>
      <c r="F230" s="3" t="n">
        <v>3.41</v>
      </c>
      <c r="G230" s="3" t="n">
        <v>4.07</v>
      </c>
      <c r="H230" s="3" t="n">
        <v>6.65</v>
      </c>
      <c r="I230" s="3" t="n">
        <v>5.66</v>
      </c>
      <c r="J230" s="3" t="n">
        <v>2.6</v>
      </c>
      <c r="K230" s="3" t="n">
        <v>3.78</v>
      </c>
      <c r="L230" s="3" t="n">
        <v>11.53</v>
      </c>
      <c r="M230" s="3" t="n">
        <v>4.63</v>
      </c>
      <c r="N230" s="3" t="n">
        <v>2.05</v>
      </c>
      <c r="O230" s="3" t="n">
        <v>0.75</v>
      </c>
      <c r="P230" s="3" t="n">
        <v>2.36</v>
      </c>
      <c r="Q230" s="3" t="n">
        <v>50.06</v>
      </c>
      <c r="AG230" s="1" t="n">
        <f aca="false">E230/100</f>
        <v>0.0257</v>
      </c>
      <c r="AH230" s="1" t="n">
        <f aca="false">F230/100</f>
        <v>0.0341</v>
      </c>
      <c r="AI230" s="1" t="n">
        <f aca="false">G230/100</f>
        <v>0.0407</v>
      </c>
      <c r="AJ230" s="1" t="n">
        <f aca="false">H230/100</f>
        <v>0.0665</v>
      </c>
      <c r="AK230" s="1" t="n">
        <f aca="false">I230/100</f>
        <v>0.0566</v>
      </c>
      <c r="AL230" s="1" t="n">
        <f aca="false">J230/100</f>
        <v>0.026</v>
      </c>
      <c r="AM230" s="1" t="n">
        <f aca="false">K230/100</f>
        <v>0.0378</v>
      </c>
      <c r="AN230" s="1" t="n">
        <f aca="false">L230/100</f>
        <v>0.1153</v>
      </c>
      <c r="AO230" s="1" t="n">
        <f aca="false">M230/100</f>
        <v>0.0463</v>
      </c>
      <c r="AP230" s="1" t="n">
        <f aca="false">N230/100</f>
        <v>0.0205</v>
      </c>
      <c r="AQ230" s="1" t="n">
        <f aca="false">O230/100</f>
        <v>0.0075</v>
      </c>
      <c r="AR230" s="1" t="n">
        <f aca="false">P230/100</f>
        <v>0.0236</v>
      </c>
      <c r="AS230" s="1" t="n">
        <f aca="false">Q230/100</f>
        <v>0.5006</v>
      </c>
    </row>
    <row r="231" customFormat="false" ht="12.75" hidden="false" customHeight="false" outlineLevel="0" collapsed="false">
      <c r="A231" s="1" t="n">
        <v>189750</v>
      </c>
      <c r="B231" s="2" t="s">
        <v>39</v>
      </c>
      <c r="C231" s="1" t="s">
        <v>18</v>
      </c>
      <c r="D231" s="1" t="n">
        <v>1934</v>
      </c>
      <c r="E231" s="3" t="n">
        <v>2.35</v>
      </c>
      <c r="F231" s="3" t="n">
        <v>2.83</v>
      </c>
      <c r="G231" s="3" t="n">
        <v>4.23</v>
      </c>
      <c r="H231" s="3" t="n">
        <v>2.63</v>
      </c>
      <c r="I231" s="3" t="n">
        <v>4.48</v>
      </c>
      <c r="J231" s="3" t="n">
        <v>2.99</v>
      </c>
      <c r="K231" s="3" t="n">
        <v>2.05</v>
      </c>
      <c r="L231" s="3" t="n">
        <v>3.78</v>
      </c>
      <c r="M231" s="3" t="n">
        <v>13.58</v>
      </c>
      <c r="N231" s="3" t="n">
        <v>0.98</v>
      </c>
      <c r="O231" s="3" t="n">
        <v>3.32</v>
      </c>
      <c r="P231" s="3" t="n">
        <v>2.93</v>
      </c>
      <c r="Q231" s="3" t="n">
        <v>46.15</v>
      </c>
      <c r="AG231" s="1" t="n">
        <f aca="false">E231/100</f>
        <v>0.0235</v>
      </c>
      <c r="AH231" s="1" t="n">
        <f aca="false">F231/100</f>
        <v>0.0283</v>
      </c>
      <c r="AI231" s="1" t="n">
        <f aca="false">G231/100</f>
        <v>0.0423</v>
      </c>
      <c r="AJ231" s="1" t="n">
        <f aca="false">H231/100</f>
        <v>0.0263</v>
      </c>
      <c r="AK231" s="1" t="n">
        <f aca="false">I231/100</f>
        <v>0.0448</v>
      </c>
      <c r="AL231" s="1" t="n">
        <f aca="false">J231/100</f>
        <v>0.0299</v>
      </c>
      <c r="AM231" s="1" t="n">
        <f aca="false">K231/100</f>
        <v>0.0205</v>
      </c>
      <c r="AN231" s="1" t="n">
        <f aca="false">L231/100</f>
        <v>0.0378</v>
      </c>
      <c r="AO231" s="1" t="n">
        <f aca="false">M231/100</f>
        <v>0.1358</v>
      </c>
      <c r="AP231" s="1" t="n">
        <f aca="false">N231/100</f>
        <v>0.0098</v>
      </c>
      <c r="AQ231" s="1" t="n">
        <f aca="false">O231/100</f>
        <v>0.0332</v>
      </c>
      <c r="AR231" s="1" t="n">
        <f aca="false">P231/100</f>
        <v>0.0293</v>
      </c>
      <c r="AS231" s="1" t="n">
        <f aca="false">Q231/100</f>
        <v>0.4615</v>
      </c>
    </row>
    <row r="232" customFormat="false" ht="12.75" hidden="false" customHeight="false" outlineLevel="0" collapsed="false">
      <c r="A232" s="1" t="n">
        <v>189750</v>
      </c>
      <c r="B232" s="2" t="s">
        <v>39</v>
      </c>
      <c r="C232" s="1" t="s">
        <v>18</v>
      </c>
      <c r="D232" s="1" t="n">
        <v>1935</v>
      </c>
      <c r="E232" s="3" t="n">
        <v>4.66</v>
      </c>
      <c r="F232" s="3" t="n">
        <v>2.6</v>
      </c>
      <c r="G232" s="3" t="n">
        <v>2.4</v>
      </c>
      <c r="H232" s="3" t="n">
        <v>3.73</v>
      </c>
      <c r="I232" s="3" t="n">
        <v>3.19</v>
      </c>
      <c r="J232" s="3" t="n">
        <v>3.24</v>
      </c>
      <c r="K232" s="3" t="n">
        <v>2.71</v>
      </c>
      <c r="L232" s="3" t="n">
        <v>2.01</v>
      </c>
      <c r="M232" s="3" t="n">
        <v>7.18</v>
      </c>
      <c r="N232" s="3" t="n">
        <v>2.39</v>
      </c>
      <c r="O232" s="3" t="n">
        <v>3.68</v>
      </c>
      <c r="P232" s="3" t="n">
        <v>1.74</v>
      </c>
      <c r="Q232" s="3" t="n">
        <v>39.53</v>
      </c>
      <c r="AG232" s="1" t="n">
        <f aca="false">E232/100</f>
        <v>0.0466</v>
      </c>
      <c r="AH232" s="1" t="n">
        <f aca="false">F232/100</f>
        <v>0.026</v>
      </c>
      <c r="AI232" s="1" t="n">
        <f aca="false">G232/100</f>
        <v>0.024</v>
      </c>
      <c r="AJ232" s="1" t="n">
        <f aca="false">H232/100</f>
        <v>0.0373</v>
      </c>
      <c r="AK232" s="1" t="n">
        <f aca="false">I232/100</f>
        <v>0.0319</v>
      </c>
      <c r="AL232" s="1" t="n">
        <f aca="false">J232/100</f>
        <v>0.0324</v>
      </c>
      <c r="AM232" s="1" t="n">
        <f aca="false">K232/100</f>
        <v>0.0271</v>
      </c>
      <c r="AN232" s="1" t="n">
        <f aca="false">L232/100</f>
        <v>0.0201</v>
      </c>
      <c r="AO232" s="1" t="n">
        <f aca="false">M232/100</f>
        <v>0.0718</v>
      </c>
      <c r="AP232" s="1" t="n">
        <f aca="false">N232/100</f>
        <v>0.0239</v>
      </c>
      <c r="AQ232" s="1" t="n">
        <f aca="false">O232/100</f>
        <v>0.0368</v>
      </c>
      <c r="AR232" s="1" t="n">
        <f aca="false">P232/100</f>
        <v>0.0174</v>
      </c>
      <c r="AS232" s="1" t="n">
        <f aca="false">Q232/100</f>
        <v>0.3953</v>
      </c>
    </row>
    <row r="233" customFormat="false" ht="12.75" hidden="false" customHeight="false" outlineLevel="0" collapsed="false">
      <c r="A233" s="1" t="n">
        <v>189750</v>
      </c>
      <c r="B233" s="2" t="s">
        <v>39</v>
      </c>
      <c r="C233" s="1" t="s">
        <v>18</v>
      </c>
      <c r="D233" s="1" t="n">
        <v>1936</v>
      </c>
      <c r="E233" s="3" t="n">
        <v>5.27</v>
      </c>
      <c r="F233" s="3" t="n">
        <v>3.14</v>
      </c>
      <c r="G233" s="3" t="n">
        <v>5.67</v>
      </c>
      <c r="H233" s="3" t="n">
        <v>1.99</v>
      </c>
      <c r="I233" s="3" t="n">
        <v>2.23</v>
      </c>
      <c r="J233" s="3" t="n">
        <v>1.77</v>
      </c>
      <c r="K233" s="3" t="n">
        <v>3.06</v>
      </c>
      <c r="L233" s="3" t="n">
        <v>5.31</v>
      </c>
      <c r="M233" s="3" t="n">
        <v>1.38</v>
      </c>
      <c r="N233" s="3" t="n">
        <v>2.89</v>
      </c>
      <c r="O233" s="3" t="n">
        <v>0.81</v>
      </c>
      <c r="P233" s="3" t="n">
        <v>5.67</v>
      </c>
      <c r="Q233" s="3" t="n">
        <v>39.19</v>
      </c>
      <c r="AG233" s="1" t="n">
        <f aca="false">E233/100</f>
        <v>0.0527</v>
      </c>
      <c r="AH233" s="1" t="n">
        <f aca="false">F233/100</f>
        <v>0.0314</v>
      </c>
      <c r="AI233" s="1" t="n">
        <f aca="false">G233/100</f>
        <v>0.0567</v>
      </c>
      <c r="AJ233" s="1" t="n">
        <f aca="false">H233/100</f>
        <v>0.0199</v>
      </c>
      <c r="AK233" s="1" t="n">
        <f aca="false">I233/100</f>
        <v>0.0223</v>
      </c>
      <c r="AL233" s="1" t="n">
        <f aca="false">J233/100</f>
        <v>0.0177</v>
      </c>
      <c r="AM233" s="1" t="n">
        <f aca="false">K233/100</f>
        <v>0.0306</v>
      </c>
      <c r="AN233" s="1" t="n">
        <f aca="false">L233/100</f>
        <v>0.0531</v>
      </c>
      <c r="AO233" s="1" t="n">
        <f aca="false">M233/100</f>
        <v>0.0138</v>
      </c>
      <c r="AP233" s="1" t="n">
        <f aca="false">N233/100</f>
        <v>0.0289</v>
      </c>
      <c r="AQ233" s="1" t="n">
        <f aca="false">O233/100</f>
        <v>0.0081</v>
      </c>
      <c r="AR233" s="1" t="n">
        <f aca="false">P233/100</f>
        <v>0.0567</v>
      </c>
      <c r="AS233" s="1" t="n">
        <f aca="false">Q233/100</f>
        <v>0.3919</v>
      </c>
    </row>
    <row r="234" customFormat="false" ht="12.75" hidden="false" customHeight="false" outlineLevel="0" collapsed="false">
      <c r="A234" s="1" t="n">
        <v>189750</v>
      </c>
      <c r="B234" s="2" t="s">
        <v>39</v>
      </c>
      <c r="C234" s="1" t="s">
        <v>18</v>
      </c>
      <c r="D234" s="1" t="n">
        <v>1937</v>
      </c>
      <c r="E234" s="3" t="n">
        <v>7.05</v>
      </c>
      <c r="F234" s="3" t="n">
        <v>3.35</v>
      </c>
      <c r="G234" s="3" t="n">
        <v>1.47</v>
      </c>
      <c r="H234" s="3" t="n">
        <v>6.96</v>
      </c>
      <c r="I234" s="3" t="n">
        <v>2.34</v>
      </c>
      <c r="J234" s="3" t="n">
        <v>5.46</v>
      </c>
      <c r="K234" s="3" t="n">
        <v>2.72</v>
      </c>
      <c r="L234" s="3" t="n">
        <v>4.42</v>
      </c>
      <c r="M234" s="3" t="n">
        <v>0.89</v>
      </c>
      <c r="N234" s="3" t="n">
        <v>8.53</v>
      </c>
      <c r="O234" s="3" t="n">
        <v>4.57</v>
      </c>
      <c r="P234" s="3" t="n">
        <v>0.93</v>
      </c>
      <c r="Q234" s="3" t="n">
        <v>48.69</v>
      </c>
      <c r="AG234" s="1" t="n">
        <f aca="false">E234/100</f>
        <v>0.0705</v>
      </c>
      <c r="AH234" s="1" t="n">
        <f aca="false">F234/100</f>
        <v>0.0335</v>
      </c>
      <c r="AI234" s="1" t="n">
        <f aca="false">G234/100</f>
        <v>0.0147</v>
      </c>
      <c r="AJ234" s="1" t="n">
        <f aca="false">H234/100</f>
        <v>0.0696</v>
      </c>
      <c r="AK234" s="1" t="n">
        <f aca="false">I234/100</f>
        <v>0.0234</v>
      </c>
      <c r="AL234" s="1" t="n">
        <f aca="false">J234/100</f>
        <v>0.0546</v>
      </c>
      <c r="AM234" s="1" t="n">
        <f aca="false">K234/100</f>
        <v>0.0272</v>
      </c>
      <c r="AN234" s="1" t="n">
        <f aca="false">L234/100</f>
        <v>0.0442</v>
      </c>
      <c r="AO234" s="1" t="n">
        <f aca="false">M234/100</f>
        <v>0.0089</v>
      </c>
      <c r="AP234" s="1" t="n">
        <f aca="false">N234/100</f>
        <v>0.0853</v>
      </c>
      <c r="AQ234" s="1" t="n">
        <f aca="false">O234/100</f>
        <v>0.0457</v>
      </c>
      <c r="AR234" s="1" t="n">
        <f aca="false">P234/100</f>
        <v>0.0093</v>
      </c>
      <c r="AS234" s="1" t="n">
        <f aca="false">Q234/100</f>
        <v>0.4869</v>
      </c>
    </row>
    <row r="235" customFormat="false" ht="12.75" hidden="false" customHeight="false" outlineLevel="0" collapsed="false">
      <c r="A235" s="1" t="n">
        <v>189750</v>
      </c>
      <c r="B235" s="2" t="s">
        <v>39</v>
      </c>
      <c r="C235" s="1" t="s">
        <v>18</v>
      </c>
      <c r="D235" s="1" t="n">
        <v>1938</v>
      </c>
      <c r="E235" s="3" t="n">
        <v>2.16</v>
      </c>
      <c r="F235" s="3" t="n">
        <v>2.33</v>
      </c>
      <c r="G235" s="3" t="n">
        <v>1.93</v>
      </c>
      <c r="H235" s="3" t="n">
        <v>1.64</v>
      </c>
      <c r="I235" s="3" t="n">
        <v>4.48</v>
      </c>
      <c r="J235" s="3" t="n">
        <v>2.97</v>
      </c>
      <c r="K235" s="3" t="n">
        <v>3.75</v>
      </c>
      <c r="L235" s="3" t="n">
        <v>2.04</v>
      </c>
      <c r="M235" s="3" t="n">
        <v>5.23</v>
      </c>
      <c r="N235" s="3" t="n">
        <v>1.91</v>
      </c>
      <c r="O235" s="3" t="n">
        <v>2.07</v>
      </c>
      <c r="P235" s="3" t="n">
        <v>2.73</v>
      </c>
      <c r="Q235" s="3" t="n">
        <v>33.24</v>
      </c>
      <c r="AG235" s="1" t="n">
        <f aca="false">E235/100</f>
        <v>0.0216</v>
      </c>
      <c r="AH235" s="1" t="n">
        <f aca="false">F235/100</f>
        <v>0.0233</v>
      </c>
      <c r="AI235" s="1" t="n">
        <f aca="false">G235/100</f>
        <v>0.0193</v>
      </c>
      <c r="AJ235" s="1" t="n">
        <f aca="false">H235/100</f>
        <v>0.0164</v>
      </c>
      <c r="AK235" s="1" t="n">
        <f aca="false">I235/100</f>
        <v>0.0448</v>
      </c>
      <c r="AL235" s="1" t="n">
        <f aca="false">J235/100</f>
        <v>0.0297</v>
      </c>
      <c r="AM235" s="1" t="n">
        <f aca="false">K235/100</f>
        <v>0.0375</v>
      </c>
      <c r="AN235" s="1" t="n">
        <f aca="false">L235/100</f>
        <v>0.0204</v>
      </c>
      <c r="AO235" s="1" t="n">
        <f aca="false">M235/100</f>
        <v>0.0523</v>
      </c>
      <c r="AP235" s="1" t="n">
        <f aca="false">N235/100</f>
        <v>0.0191</v>
      </c>
      <c r="AQ235" s="1" t="n">
        <f aca="false">O235/100</f>
        <v>0.0207</v>
      </c>
      <c r="AR235" s="1" t="n">
        <f aca="false">P235/100</f>
        <v>0.0273</v>
      </c>
      <c r="AS235" s="1" t="n">
        <f aca="false">Q235/100</f>
        <v>0.3324</v>
      </c>
    </row>
    <row r="236" customFormat="false" ht="12.75" hidden="false" customHeight="false" outlineLevel="0" collapsed="false">
      <c r="A236" s="1" t="n">
        <v>189750</v>
      </c>
      <c r="B236" s="2" t="s">
        <v>39</v>
      </c>
      <c r="C236" s="1" t="s">
        <v>18</v>
      </c>
      <c r="D236" s="1" t="n">
        <v>1939</v>
      </c>
      <c r="E236" s="3" t="n">
        <v>3.67</v>
      </c>
      <c r="F236" s="3" t="n">
        <v>5.62</v>
      </c>
      <c r="G236" s="3" t="n">
        <v>2.78</v>
      </c>
      <c r="H236" s="3" t="n">
        <v>4.84</v>
      </c>
      <c r="I236" s="3" t="n">
        <v>0.6</v>
      </c>
      <c r="J236" s="3" t="n">
        <v>5.35</v>
      </c>
      <c r="K236" s="3" t="n">
        <v>2.12</v>
      </c>
      <c r="L236" s="3" t="n">
        <v>4.12</v>
      </c>
      <c r="M236" s="3" t="n">
        <v>2.08</v>
      </c>
      <c r="N236" s="3" t="n">
        <v>4.74</v>
      </c>
      <c r="O236" s="3" t="n">
        <v>0.71</v>
      </c>
      <c r="P236" s="3" t="n">
        <v>2.17</v>
      </c>
      <c r="Q236" s="3" t="n">
        <v>38.8</v>
      </c>
      <c r="AG236" s="1" t="n">
        <f aca="false">E236/100</f>
        <v>0.0367</v>
      </c>
      <c r="AH236" s="1" t="n">
        <f aca="false">F236/100</f>
        <v>0.0562</v>
      </c>
      <c r="AI236" s="1" t="n">
        <f aca="false">G236/100</f>
        <v>0.0278</v>
      </c>
      <c r="AJ236" s="1" t="n">
        <f aca="false">H236/100</f>
        <v>0.0484</v>
      </c>
      <c r="AK236" s="1" t="n">
        <f aca="false">I236/100</f>
        <v>0.006</v>
      </c>
      <c r="AL236" s="1" t="n">
        <f aca="false">J236/100</f>
        <v>0.0535</v>
      </c>
      <c r="AM236" s="1" t="n">
        <f aca="false">K236/100</f>
        <v>0.0212</v>
      </c>
      <c r="AN236" s="1" t="n">
        <f aca="false">L236/100</f>
        <v>0.0412</v>
      </c>
      <c r="AO236" s="1" t="n">
        <f aca="false">M236/100</f>
        <v>0.0208</v>
      </c>
      <c r="AP236" s="1" t="n">
        <f aca="false">N236/100</f>
        <v>0.0474</v>
      </c>
      <c r="AQ236" s="1" t="n">
        <f aca="false">O236/100</f>
        <v>0.0071</v>
      </c>
      <c r="AR236" s="1" t="n">
        <f aca="false">P236/100</f>
        <v>0.0217</v>
      </c>
      <c r="AS236" s="1" t="n">
        <f aca="false">Q236/100</f>
        <v>0.388</v>
      </c>
    </row>
    <row r="237" customFormat="false" ht="12.75" hidden="false" customHeight="false" outlineLevel="0" collapsed="false">
      <c r="A237" s="1" t="n">
        <v>189750</v>
      </c>
      <c r="B237" s="2" t="s">
        <v>39</v>
      </c>
      <c r="C237" s="1" t="s">
        <v>18</v>
      </c>
      <c r="D237" s="1" t="n">
        <v>1940</v>
      </c>
      <c r="E237" s="3" t="n">
        <v>1.69</v>
      </c>
      <c r="F237" s="3" t="n">
        <v>2.8</v>
      </c>
      <c r="G237" s="3" t="n">
        <v>3.67</v>
      </c>
      <c r="H237" s="3" t="n">
        <v>7.21</v>
      </c>
      <c r="I237" s="3" t="n">
        <v>4.4</v>
      </c>
      <c r="J237" s="3" t="n">
        <v>0.56</v>
      </c>
      <c r="K237" s="3" t="n">
        <v>2.95</v>
      </c>
      <c r="L237" s="3" t="n">
        <v>3.25</v>
      </c>
      <c r="M237" s="3" t="n">
        <v>4.07</v>
      </c>
      <c r="N237" s="3" t="n">
        <v>2.17</v>
      </c>
      <c r="O237" s="3" t="n">
        <v>5.43</v>
      </c>
      <c r="P237" s="3" t="n">
        <v>3.22</v>
      </c>
      <c r="Q237" s="3" t="n">
        <v>41.42</v>
      </c>
      <c r="AG237" s="1" t="n">
        <f aca="false">E237/100</f>
        <v>0.0169</v>
      </c>
      <c r="AH237" s="1" t="n">
        <f aca="false">F237/100</f>
        <v>0.028</v>
      </c>
      <c r="AI237" s="1" t="n">
        <f aca="false">G237/100</f>
        <v>0.0367</v>
      </c>
      <c r="AJ237" s="1" t="n">
        <f aca="false">H237/100</f>
        <v>0.0721</v>
      </c>
      <c r="AK237" s="1" t="n">
        <f aca="false">I237/100</f>
        <v>0.044</v>
      </c>
      <c r="AL237" s="1" t="n">
        <f aca="false">J237/100</f>
        <v>0.0056</v>
      </c>
      <c r="AM237" s="1" t="n">
        <f aca="false">K237/100</f>
        <v>0.0295</v>
      </c>
      <c r="AN237" s="1" t="n">
        <f aca="false">L237/100</f>
        <v>0.0325</v>
      </c>
      <c r="AO237" s="1" t="n">
        <f aca="false">M237/100</f>
        <v>0.0407</v>
      </c>
      <c r="AP237" s="1" t="n">
        <f aca="false">N237/100</f>
        <v>0.0217</v>
      </c>
      <c r="AQ237" s="1" t="n">
        <f aca="false">O237/100</f>
        <v>0.0543</v>
      </c>
      <c r="AR237" s="1" t="n">
        <f aca="false">P237/100</f>
        <v>0.0322</v>
      </c>
      <c r="AS237" s="1" t="n">
        <f aca="false">Q237/100</f>
        <v>0.4142</v>
      </c>
    </row>
    <row r="238" customFormat="false" ht="12.75" hidden="false" customHeight="false" outlineLevel="0" collapsed="false">
      <c r="A238" s="1" t="n">
        <v>189750</v>
      </c>
      <c r="B238" s="2" t="s">
        <v>39</v>
      </c>
      <c r="C238" s="1" t="s">
        <v>18</v>
      </c>
      <c r="D238" s="1" t="n">
        <v>1941</v>
      </c>
      <c r="E238" s="3" t="n">
        <v>3.06</v>
      </c>
      <c r="F238" s="3" t="n">
        <v>1.38</v>
      </c>
      <c r="G238" s="3" t="n">
        <v>2.43</v>
      </c>
      <c r="H238" s="3" t="n">
        <v>3.07</v>
      </c>
      <c r="I238" s="3" t="n">
        <v>2.54</v>
      </c>
      <c r="J238" s="3" t="n">
        <v>5.74</v>
      </c>
      <c r="K238" s="3" t="n">
        <v>2.56</v>
      </c>
      <c r="L238" s="3" t="n">
        <v>2.15</v>
      </c>
      <c r="M238" s="3" t="n">
        <v>0.69</v>
      </c>
      <c r="N238" s="3" t="n">
        <v>1.34</v>
      </c>
      <c r="O238" s="3" t="n">
        <v>1.67</v>
      </c>
      <c r="P238" s="3" t="n">
        <v>3.26</v>
      </c>
      <c r="Q238" s="3" t="n">
        <v>29.89</v>
      </c>
      <c r="AG238" s="1" t="n">
        <f aca="false">E238/100</f>
        <v>0.0306</v>
      </c>
      <c r="AH238" s="1" t="n">
        <f aca="false">F238/100</f>
        <v>0.0138</v>
      </c>
      <c r="AI238" s="1" t="n">
        <f aca="false">G238/100</f>
        <v>0.0243</v>
      </c>
      <c r="AJ238" s="1" t="n">
        <f aca="false">H238/100</f>
        <v>0.0307</v>
      </c>
      <c r="AK238" s="1" t="n">
        <f aca="false">I238/100</f>
        <v>0.0254</v>
      </c>
      <c r="AL238" s="1" t="n">
        <f aca="false">J238/100</f>
        <v>0.0574</v>
      </c>
      <c r="AM238" s="1" t="n">
        <f aca="false">K238/100</f>
        <v>0.0256</v>
      </c>
      <c r="AN238" s="1" t="n">
        <f aca="false">L238/100</f>
        <v>0.0215</v>
      </c>
      <c r="AO238" s="1" t="n">
        <f aca="false">M238/100</f>
        <v>0.0069</v>
      </c>
      <c r="AP238" s="1" t="n">
        <f aca="false">N238/100</f>
        <v>0.0134</v>
      </c>
      <c r="AQ238" s="1" t="n">
        <f aca="false">O238/100</f>
        <v>0.0167</v>
      </c>
      <c r="AR238" s="1" t="n">
        <f aca="false">P238/100</f>
        <v>0.0326</v>
      </c>
      <c r="AS238" s="1" t="n">
        <f aca="false">Q238/100</f>
        <v>0.2989</v>
      </c>
    </row>
    <row r="239" customFormat="false" ht="12.75" hidden="false" customHeight="false" outlineLevel="0" collapsed="false">
      <c r="A239" s="1" t="n">
        <v>189750</v>
      </c>
      <c r="B239" s="2" t="s">
        <v>39</v>
      </c>
      <c r="C239" s="1" t="s">
        <v>18</v>
      </c>
      <c r="D239" s="1" t="n">
        <v>1942</v>
      </c>
      <c r="E239" s="3" t="n">
        <v>2.05</v>
      </c>
      <c r="F239" s="3" t="n">
        <v>2.24</v>
      </c>
      <c r="G239" s="3" t="n">
        <v>6.05</v>
      </c>
      <c r="H239" s="3" t="n">
        <v>0.86</v>
      </c>
      <c r="I239" s="3" t="n">
        <v>4.12</v>
      </c>
      <c r="J239" s="3" t="n">
        <v>3.59</v>
      </c>
      <c r="K239" s="3" t="n">
        <v>7.78</v>
      </c>
      <c r="L239" s="3" t="n">
        <v>5.85</v>
      </c>
      <c r="M239" s="3" t="n">
        <v>2.22</v>
      </c>
      <c r="N239" s="3" t="n">
        <v>6.43</v>
      </c>
      <c r="O239" s="3" t="n">
        <v>2.37</v>
      </c>
      <c r="P239" s="3" t="n">
        <v>3.65</v>
      </c>
      <c r="Q239" s="3" t="n">
        <v>47.21</v>
      </c>
      <c r="AG239" s="1" t="n">
        <f aca="false">E239/100</f>
        <v>0.0205</v>
      </c>
      <c r="AH239" s="1" t="n">
        <f aca="false">F239/100</f>
        <v>0.0224</v>
      </c>
      <c r="AI239" s="1" t="n">
        <f aca="false">G239/100</f>
        <v>0.0605</v>
      </c>
      <c r="AJ239" s="1" t="n">
        <f aca="false">H239/100</f>
        <v>0.0086</v>
      </c>
      <c r="AK239" s="1" t="n">
        <f aca="false">I239/100</f>
        <v>0.0412</v>
      </c>
      <c r="AL239" s="1" t="n">
        <f aca="false">J239/100</f>
        <v>0.0359</v>
      </c>
      <c r="AM239" s="1" t="n">
        <f aca="false">K239/100</f>
        <v>0.0778</v>
      </c>
      <c r="AN239" s="1" t="n">
        <f aca="false">L239/100</f>
        <v>0.0585</v>
      </c>
      <c r="AO239" s="1" t="n">
        <f aca="false">M239/100</f>
        <v>0.0222</v>
      </c>
      <c r="AP239" s="1" t="n">
        <f aca="false">N239/100</f>
        <v>0.0643</v>
      </c>
      <c r="AQ239" s="1" t="n">
        <f aca="false">O239/100</f>
        <v>0.0237</v>
      </c>
      <c r="AR239" s="1" t="n">
        <f aca="false">P239/100</f>
        <v>0.0365</v>
      </c>
      <c r="AS239" s="1" t="n">
        <f aca="false">Q239/100</f>
        <v>0.4721</v>
      </c>
    </row>
    <row r="240" customFormat="false" ht="12.75" hidden="false" customHeight="false" outlineLevel="0" collapsed="false">
      <c r="A240" s="1" t="n">
        <v>189750</v>
      </c>
      <c r="B240" s="2" t="s">
        <v>39</v>
      </c>
      <c r="C240" s="1" t="s">
        <v>18</v>
      </c>
      <c r="D240" s="1" t="n">
        <v>1943</v>
      </c>
      <c r="E240" s="3" t="n">
        <v>2.91</v>
      </c>
      <c r="F240" s="3" t="n">
        <v>2.35</v>
      </c>
      <c r="G240" s="3" t="n">
        <v>3.53</v>
      </c>
      <c r="H240" s="3" t="n">
        <v>2.37</v>
      </c>
      <c r="I240" s="3" t="n">
        <v>7.32</v>
      </c>
      <c r="J240" s="3" t="n">
        <v>2.25</v>
      </c>
      <c r="K240" s="3" t="n">
        <v>2.05</v>
      </c>
      <c r="L240" s="3" t="n">
        <v>1.32</v>
      </c>
      <c r="M240" s="3" t="n">
        <v>0.94</v>
      </c>
      <c r="N240" s="3" t="n">
        <v>5.28</v>
      </c>
      <c r="O240" s="3" t="n">
        <v>3.89</v>
      </c>
      <c r="P240" s="3" t="n">
        <v>1.18</v>
      </c>
      <c r="Q240" s="3" t="n">
        <v>35.39</v>
      </c>
      <c r="AG240" s="1" t="n">
        <f aca="false">E240/100</f>
        <v>0.0291</v>
      </c>
      <c r="AH240" s="1" t="n">
        <f aca="false">F240/100</f>
        <v>0.0235</v>
      </c>
      <c r="AI240" s="1" t="n">
        <f aca="false">G240/100</f>
        <v>0.0353</v>
      </c>
      <c r="AJ240" s="1" t="n">
        <f aca="false">H240/100</f>
        <v>0.0237</v>
      </c>
      <c r="AK240" s="1" t="n">
        <f aca="false">I240/100</f>
        <v>0.0732</v>
      </c>
      <c r="AL240" s="1" t="n">
        <f aca="false">J240/100</f>
        <v>0.0225</v>
      </c>
      <c r="AM240" s="1" t="n">
        <f aca="false">K240/100</f>
        <v>0.0205</v>
      </c>
      <c r="AN240" s="1" t="n">
        <f aca="false">L240/100</f>
        <v>0.0132</v>
      </c>
      <c r="AO240" s="1" t="n">
        <f aca="false">M240/100</f>
        <v>0.0094</v>
      </c>
      <c r="AP240" s="1" t="n">
        <f aca="false">N240/100</f>
        <v>0.0528</v>
      </c>
      <c r="AQ240" s="1" t="n">
        <f aca="false">O240/100</f>
        <v>0.0389</v>
      </c>
      <c r="AR240" s="1" t="n">
        <f aca="false">P240/100</f>
        <v>0.0118</v>
      </c>
      <c r="AS240" s="1" t="n">
        <f aca="false">Q240/100</f>
        <v>0.3539</v>
      </c>
    </row>
    <row r="241" customFormat="false" ht="12.75" hidden="false" customHeight="false" outlineLevel="0" collapsed="false">
      <c r="A241" s="1" t="n">
        <v>189750</v>
      </c>
      <c r="B241" s="2" t="s">
        <v>39</v>
      </c>
      <c r="C241" s="1" t="s">
        <v>18</v>
      </c>
      <c r="D241" s="1" t="n">
        <v>1944</v>
      </c>
      <c r="E241" s="3" t="n">
        <v>3.19</v>
      </c>
      <c r="F241" s="3" t="n">
        <v>2.07</v>
      </c>
      <c r="G241" s="3" t="n">
        <v>5.5</v>
      </c>
      <c r="H241" s="3" t="n">
        <v>4.37</v>
      </c>
      <c r="I241" s="3" t="n">
        <v>1.2</v>
      </c>
      <c r="J241" s="3" t="n">
        <v>4.91</v>
      </c>
      <c r="K241" s="3" t="n">
        <v>1.37</v>
      </c>
      <c r="L241" s="3" t="n">
        <v>2.67</v>
      </c>
      <c r="M241" s="3" t="n">
        <v>5.5</v>
      </c>
      <c r="N241" s="3" t="n">
        <v>3.67</v>
      </c>
      <c r="O241" s="3" t="n">
        <v>2.94</v>
      </c>
      <c r="P241" s="3" t="n">
        <v>3.65</v>
      </c>
      <c r="Q241" s="3" t="n">
        <v>41.04</v>
      </c>
      <c r="AG241" s="1" t="n">
        <f aca="false">E241/100</f>
        <v>0.0319</v>
      </c>
      <c r="AH241" s="1" t="n">
        <f aca="false">F241/100</f>
        <v>0.0207</v>
      </c>
      <c r="AI241" s="1" t="n">
        <f aca="false">G241/100</f>
        <v>0.055</v>
      </c>
      <c r="AJ241" s="1" t="n">
        <f aca="false">H241/100</f>
        <v>0.0437</v>
      </c>
      <c r="AK241" s="1" t="n">
        <f aca="false">I241/100</f>
        <v>0.012</v>
      </c>
      <c r="AL241" s="1" t="n">
        <f aca="false">J241/100</f>
        <v>0.0491</v>
      </c>
      <c r="AM241" s="1" t="n">
        <f aca="false">K241/100</f>
        <v>0.0137</v>
      </c>
      <c r="AN241" s="1" t="n">
        <f aca="false">L241/100</f>
        <v>0.0267</v>
      </c>
      <c r="AO241" s="1" t="n">
        <f aca="false">M241/100</f>
        <v>0.055</v>
      </c>
      <c r="AP241" s="1" t="n">
        <f aca="false">N241/100</f>
        <v>0.0367</v>
      </c>
      <c r="AQ241" s="1" t="n">
        <f aca="false">O241/100</f>
        <v>0.0294</v>
      </c>
      <c r="AR241" s="1" t="n">
        <f aca="false">P241/100</f>
        <v>0.0365</v>
      </c>
      <c r="AS241" s="1" t="n">
        <f aca="false">Q241/100</f>
        <v>0.4104</v>
      </c>
    </row>
    <row r="242" customFormat="false" ht="12.75" hidden="false" customHeight="false" outlineLevel="0" collapsed="false">
      <c r="A242" s="1" t="n">
        <v>189750</v>
      </c>
      <c r="B242" s="2" t="s">
        <v>39</v>
      </c>
      <c r="C242" s="1" t="s">
        <v>18</v>
      </c>
      <c r="D242" s="1" t="n">
        <v>1945</v>
      </c>
      <c r="E242" s="3" t="n">
        <v>4.24</v>
      </c>
      <c r="F242" s="3" t="n">
        <v>3.56</v>
      </c>
      <c r="G242" s="3" t="n">
        <v>2.1</v>
      </c>
      <c r="H242" s="3" t="n">
        <v>3.62</v>
      </c>
      <c r="I242" s="3" t="n">
        <v>3.53</v>
      </c>
      <c r="J242" s="3" t="n">
        <v>3.44</v>
      </c>
      <c r="K242" s="3" t="n">
        <v>14.71</v>
      </c>
      <c r="L242" s="3" t="n">
        <v>3.2</v>
      </c>
      <c r="M242" s="3" t="n">
        <v>4.63</v>
      </c>
      <c r="N242" s="3" t="n">
        <v>1.34</v>
      </c>
      <c r="O242" s="3" t="n">
        <v>4.48</v>
      </c>
      <c r="P242" s="3" t="n">
        <v>5.06</v>
      </c>
      <c r="Q242" s="3" t="n">
        <v>53.91</v>
      </c>
      <c r="AG242" s="1" t="n">
        <f aca="false">E242/100</f>
        <v>0.0424</v>
      </c>
      <c r="AH242" s="1" t="n">
        <f aca="false">F242/100</f>
        <v>0.0356</v>
      </c>
      <c r="AI242" s="1" t="n">
        <f aca="false">G242/100</f>
        <v>0.021</v>
      </c>
      <c r="AJ242" s="1" t="n">
        <f aca="false">H242/100</f>
        <v>0.0362</v>
      </c>
      <c r="AK242" s="1" t="n">
        <f aca="false">I242/100</f>
        <v>0.0353</v>
      </c>
      <c r="AL242" s="1" t="n">
        <f aca="false">J242/100</f>
        <v>0.0344</v>
      </c>
      <c r="AM242" s="1" t="n">
        <f aca="false">K242/100</f>
        <v>0.1471</v>
      </c>
      <c r="AN242" s="1" t="n">
        <f aca="false">L242/100</f>
        <v>0.032</v>
      </c>
      <c r="AO242" s="1" t="n">
        <f aca="false">M242/100</f>
        <v>0.0463</v>
      </c>
      <c r="AP242" s="1" t="n">
        <f aca="false">N242/100</f>
        <v>0.0134</v>
      </c>
      <c r="AQ242" s="1" t="n">
        <f aca="false">O242/100</f>
        <v>0.0448</v>
      </c>
      <c r="AR242" s="1" t="n">
        <f aca="false">P242/100</f>
        <v>0.0506</v>
      </c>
      <c r="AS242" s="1" t="n">
        <f aca="false">Q242/100</f>
        <v>0.5391</v>
      </c>
    </row>
    <row r="243" customFormat="false" ht="12.75" hidden="false" customHeight="false" outlineLevel="0" collapsed="false">
      <c r="A243" s="1" t="n">
        <v>189750</v>
      </c>
      <c r="B243" s="2" t="s">
        <v>39</v>
      </c>
      <c r="C243" s="1" t="s">
        <v>18</v>
      </c>
      <c r="D243" s="1" t="n">
        <v>1946</v>
      </c>
      <c r="E243" s="3" t="n">
        <v>1.74</v>
      </c>
      <c r="F243" s="3" t="n">
        <v>3.08</v>
      </c>
      <c r="G243" s="3" t="n">
        <v>2.71</v>
      </c>
      <c r="H243" s="3" t="n">
        <v>1.3</v>
      </c>
      <c r="I243" s="3" t="n">
        <v>6.57</v>
      </c>
      <c r="J243" s="3" t="n">
        <v>4.3</v>
      </c>
      <c r="K243" s="3" t="n">
        <v>5.24</v>
      </c>
      <c r="L243" s="3" t="n">
        <v>4.46</v>
      </c>
      <c r="M243" s="3" t="n">
        <v>3.48</v>
      </c>
      <c r="N243" s="3" t="n">
        <v>2.46</v>
      </c>
      <c r="O243" s="3" t="n">
        <v>1.16</v>
      </c>
      <c r="P243" s="3" t="n">
        <v>1.97</v>
      </c>
      <c r="Q243" s="3" t="n">
        <v>38.47</v>
      </c>
      <c r="AG243" s="1" t="n">
        <f aca="false">E243/100</f>
        <v>0.0174</v>
      </c>
      <c r="AH243" s="1" t="n">
        <f aca="false">F243/100</f>
        <v>0.0308</v>
      </c>
      <c r="AI243" s="1" t="n">
        <f aca="false">G243/100</f>
        <v>0.0271</v>
      </c>
      <c r="AJ243" s="1" t="n">
        <f aca="false">H243/100</f>
        <v>0.013</v>
      </c>
      <c r="AK243" s="1" t="n">
        <f aca="false">I243/100</f>
        <v>0.0657</v>
      </c>
      <c r="AL243" s="1" t="n">
        <f aca="false">J243/100</f>
        <v>0.043</v>
      </c>
      <c r="AM243" s="1" t="n">
        <f aca="false">K243/100</f>
        <v>0.0524</v>
      </c>
      <c r="AN243" s="1" t="n">
        <f aca="false">L243/100</f>
        <v>0.0446</v>
      </c>
      <c r="AO243" s="1" t="n">
        <f aca="false">M243/100</f>
        <v>0.0348</v>
      </c>
      <c r="AP243" s="1" t="n">
        <f aca="false">N243/100</f>
        <v>0.0246</v>
      </c>
      <c r="AQ243" s="1" t="n">
        <f aca="false">O243/100</f>
        <v>0.0116</v>
      </c>
      <c r="AR243" s="1" t="n">
        <f aca="false">P243/100</f>
        <v>0.0197</v>
      </c>
      <c r="AS243" s="1" t="n">
        <f aca="false">Q243/100</f>
        <v>0.3847</v>
      </c>
    </row>
    <row r="244" customFormat="false" ht="12.75" hidden="false" customHeight="false" outlineLevel="0" collapsed="false">
      <c r="A244" s="1" t="n">
        <v>189750</v>
      </c>
      <c r="B244" s="2" t="s">
        <v>39</v>
      </c>
      <c r="C244" s="1" t="s">
        <v>18</v>
      </c>
      <c r="D244" s="1" t="n">
        <v>1947</v>
      </c>
      <c r="E244" s="3" t="n">
        <v>3.06</v>
      </c>
      <c r="F244" s="3" t="n">
        <v>1.3</v>
      </c>
      <c r="G244" s="3" t="n">
        <v>1.41</v>
      </c>
      <c r="H244" s="3" t="n">
        <v>1.79</v>
      </c>
      <c r="I244" s="3" t="n">
        <v>5.99</v>
      </c>
      <c r="J244" s="3" t="n">
        <v>3.87</v>
      </c>
      <c r="K244" s="3" t="n">
        <v>3.96</v>
      </c>
      <c r="L244" s="3" t="n">
        <v>2.08</v>
      </c>
      <c r="M244" s="3" t="n">
        <v>2.89</v>
      </c>
      <c r="N244" s="3" t="n">
        <v>1.89</v>
      </c>
      <c r="O244" s="3" t="n">
        <v>6.08</v>
      </c>
      <c r="P244" s="3" t="n">
        <v>2.22</v>
      </c>
      <c r="Q244" s="3" t="n">
        <v>36.54</v>
      </c>
      <c r="AG244" s="1" t="n">
        <f aca="false">E244/100</f>
        <v>0.0306</v>
      </c>
      <c r="AH244" s="1" t="n">
        <f aca="false">F244/100</f>
        <v>0.013</v>
      </c>
      <c r="AI244" s="1" t="n">
        <f aca="false">G244/100</f>
        <v>0.0141</v>
      </c>
      <c r="AJ244" s="1" t="n">
        <f aca="false">H244/100</f>
        <v>0.0179</v>
      </c>
      <c r="AK244" s="1" t="n">
        <f aca="false">I244/100</f>
        <v>0.0599</v>
      </c>
      <c r="AL244" s="1" t="n">
        <f aca="false">J244/100</f>
        <v>0.0387</v>
      </c>
      <c r="AM244" s="1" t="n">
        <f aca="false">K244/100</f>
        <v>0.0396</v>
      </c>
      <c r="AN244" s="1" t="n">
        <f aca="false">L244/100</f>
        <v>0.0208</v>
      </c>
      <c r="AO244" s="1" t="n">
        <f aca="false">M244/100</f>
        <v>0.0289</v>
      </c>
      <c r="AP244" s="1" t="n">
        <f aca="false">N244/100</f>
        <v>0.0189</v>
      </c>
      <c r="AQ244" s="1" t="n">
        <f aca="false">O244/100</f>
        <v>0.0608</v>
      </c>
      <c r="AR244" s="1" t="n">
        <f aca="false">P244/100</f>
        <v>0.0222</v>
      </c>
      <c r="AS244" s="1" t="n">
        <f aca="false">Q244/100</f>
        <v>0.3654</v>
      </c>
    </row>
    <row r="245" customFormat="false" ht="12.75" hidden="false" customHeight="false" outlineLevel="0" collapsed="false">
      <c r="A245" s="1" t="n">
        <v>189750</v>
      </c>
      <c r="B245" s="2" t="s">
        <v>39</v>
      </c>
      <c r="C245" s="1" t="s">
        <v>18</v>
      </c>
      <c r="D245" s="1" t="n">
        <v>1948</v>
      </c>
      <c r="E245" s="3" t="n">
        <v>6.14</v>
      </c>
      <c r="F245" s="3" t="n">
        <v>2.19</v>
      </c>
      <c r="G245" s="3" t="n">
        <v>3.23</v>
      </c>
      <c r="H245" s="3" t="n">
        <v>4.58</v>
      </c>
      <c r="I245" s="3" t="n">
        <v>7.72</v>
      </c>
      <c r="J245" s="3" t="n">
        <v>6.87</v>
      </c>
      <c r="K245" s="3" t="n">
        <v>2.82</v>
      </c>
      <c r="L245" s="3" t="n">
        <v>3.67</v>
      </c>
      <c r="M245" s="3" t="n">
        <v>2.49</v>
      </c>
      <c r="N245" s="3" t="n">
        <v>3.43</v>
      </c>
      <c r="O245" s="3" t="n">
        <v>5.89</v>
      </c>
      <c r="P245" s="3" t="n">
        <v>4.5</v>
      </c>
      <c r="Q245" s="3" t="n">
        <v>53.53</v>
      </c>
      <c r="AG245" s="1" t="n">
        <f aca="false">E245/100</f>
        <v>0.0614</v>
      </c>
      <c r="AH245" s="1" t="n">
        <f aca="false">F245/100</f>
        <v>0.0219</v>
      </c>
      <c r="AI245" s="1" t="n">
        <f aca="false">G245/100</f>
        <v>0.0323</v>
      </c>
      <c r="AJ245" s="1" t="n">
        <f aca="false">H245/100</f>
        <v>0.0458</v>
      </c>
      <c r="AK245" s="1" t="n">
        <f aca="false">I245/100</f>
        <v>0.0772</v>
      </c>
      <c r="AL245" s="1" t="n">
        <f aca="false">J245/100</f>
        <v>0.0687</v>
      </c>
      <c r="AM245" s="1" t="n">
        <f aca="false">K245/100</f>
        <v>0.0282</v>
      </c>
      <c r="AN245" s="1" t="n">
        <f aca="false">L245/100</f>
        <v>0.0367</v>
      </c>
      <c r="AO245" s="1" t="n">
        <f aca="false">M245/100</f>
        <v>0.0249</v>
      </c>
      <c r="AP245" s="1" t="n">
        <f aca="false">N245/100</f>
        <v>0.0343</v>
      </c>
      <c r="AQ245" s="1" t="n">
        <f aca="false">O245/100</f>
        <v>0.0589</v>
      </c>
      <c r="AR245" s="1" t="n">
        <f aca="false">P245/100</f>
        <v>0.045</v>
      </c>
      <c r="AS245" s="1" t="n">
        <f aca="false">Q245/100</f>
        <v>0.5353</v>
      </c>
    </row>
    <row r="246" customFormat="false" ht="12.75" hidden="false" customHeight="false" outlineLevel="0" collapsed="false">
      <c r="A246" s="1" t="n">
        <v>189750</v>
      </c>
      <c r="B246" s="2" t="s">
        <v>39</v>
      </c>
      <c r="C246" s="1" t="s">
        <v>18</v>
      </c>
      <c r="D246" s="1" t="n">
        <v>1949</v>
      </c>
      <c r="E246" s="3" t="n">
        <v>5</v>
      </c>
      <c r="F246" s="3" t="n">
        <v>2.64</v>
      </c>
      <c r="G246" s="3" t="n">
        <v>2.47</v>
      </c>
      <c r="H246" s="3" t="n">
        <v>3.02</v>
      </c>
      <c r="I246" s="3" t="n">
        <v>4.35</v>
      </c>
      <c r="J246" s="3" t="n">
        <v>1.67</v>
      </c>
      <c r="K246" s="3" t="n">
        <v>3.73</v>
      </c>
      <c r="L246" s="3" t="n">
        <v>3.89</v>
      </c>
      <c r="M246" s="3" t="n">
        <v>3.07</v>
      </c>
      <c r="N246" s="3" t="n">
        <v>4.95</v>
      </c>
      <c r="O246" s="3" t="n">
        <v>1.25</v>
      </c>
      <c r="P246" s="3" t="n">
        <v>2.96</v>
      </c>
      <c r="Q246" s="3" t="n">
        <v>39</v>
      </c>
      <c r="AG246" s="1" t="n">
        <f aca="false">E246/100</f>
        <v>0.05</v>
      </c>
      <c r="AH246" s="1" t="n">
        <f aca="false">F246/100</f>
        <v>0.0264</v>
      </c>
      <c r="AI246" s="1" t="n">
        <f aca="false">G246/100</f>
        <v>0.0247</v>
      </c>
      <c r="AJ246" s="1" t="n">
        <f aca="false">H246/100</f>
        <v>0.0302</v>
      </c>
      <c r="AK246" s="1" t="n">
        <f aca="false">I246/100</f>
        <v>0.0435</v>
      </c>
      <c r="AL246" s="1" t="n">
        <f aca="false">J246/100</f>
        <v>0.0167</v>
      </c>
      <c r="AM246" s="1" t="n">
        <f aca="false">K246/100</f>
        <v>0.0373</v>
      </c>
      <c r="AN246" s="1" t="n">
        <f aca="false">L246/100</f>
        <v>0.0389</v>
      </c>
      <c r="AO246" s="1" t="n">
        <f aca="false">M246/100</f>
        <v>0.0307</v>
      </c>
      <c r="AP246" s="1" t="n">
        <f aca="false">N246/100</f>
        <v>0.0495</v>
      </c>
      <c r="AQ246" s="1" t="n">
        <f aca="false">O246/100</f>
        <v>0.0125</v>
      </c>
      <c r="AR246" s="1" t="n">
        <f aca="false">P246/100</f>
        <v>0.0296</v>
      </c>
      <c r="AS246" s="1" t="n">
        <f aca="false">Q246/100</f>
        <v>0.39</v>
      </c>
    </row>
    <row r="247" customFormat="false" ht="12.75" hidden="false" customHeight="false" outlineLevel="0" collapsed="false">
      <c r="A247" s="1" t="n">
        <v>189750</v>
      </c>
      <c r="B247" s="2" t="s">
        <v>39</v>
      </c>
      <c r="C247" s="1" t="s">
        <v>18</v>
      </c>
      <c r="D247" s="1" t="n">
        <v>1950</v>
      </c>
      <c r="E247" s="3" t="n">
        <v>2.12</v>
      </c>
      <c r="F247" s="3" t="n">
        <v>4.04</v>
      </c>
      <c r="G247" s="3" t="n">
        <v>4.67</v>
      </c>
      <c r="H247" s="3" t="n">
        <v>1.18</v>
      </c>
      <c r="I247" s="3" t="n">
        <v>4.67</v>
      </c>
      <c r="J247" s="3" t="n">
        <v>3.81</v>
      </c>
      <c r="K247" s="3" t="n">
        <v>6.69</v>
      </c>
      <c r="L247" s="3" t="n">
        <v>4.22</v>
      </c>
      <c r="M247" s="3" t="n">
        <v>7.21</v>
      </c>
      <c r="N247" s="3" t="n">
        <v>3</v>
      </c>
      <c r="O247" s="3" t="n">
        <v>3.96</v>
      </c>
      <c r="P247" s="3" t="n">
        <v>3.25</v>
      </c>
      <c r="Q247" s="3" t="n">
        <v>48.82</v>
      </c>
      <c r="AG247" s="1" t="n">
        <f aca="false">E247/100</f>
        <v>0.0212</v>
      </c>
      <c r="AH247" s="1" t="n">
        <f aca="false">F247/100</f>
        <v>0.0404</v>
      </c>
      <c r="AI247" s="1" t="n">
        <f aca="false">G247/100</f>
        <v>0.0467</v>
      </c>
      <c r="AJ247" s="1" t="n">
        <f aca="false">H247/100</f>
        <v>0.0118</v>
      </c>
      <c r="AK247" s="1" t="n">
        <f aca="false">I247/100</f>
        <v>0.0467</v>
      </c>
      <c r="AL247" s="1" t="n">
        <f aca="false">J247/100</f>
        <v>0.0381</v>
      </c>
      <c r="AM247" s="1" t="n">
        <f aca="false">K247/100</f>
        <v>0.0669</v>
      </c>
      <c r="AN247" s="1" t="n">
        <f aca="false">L247/100</f>
        <v>0.0422</v>
      </c>
      <c r="AO247" s="1" t="n">
        <f aca="false">M247/100</f>
        <v>0.0721</v>
      </c>
      <c r="AP247" s="1" t="n">
        <f aca="false">N247/100</f>
        <v>0.03</v>
      </c>
      <c r="AQ247" s="1" t="n">
        <f aca="false">O247/100</f>
        <v>0.0396</v>
      </c>
      <c r="AR247" s="1" t="n">
        <f aca="false">P247/100</f>
        <v>0.0325</v>
      </c>
      <c r="AS247" s="1" t="n">
        <f aca="false">Q247/100</f>
        <v>0.4882</v>
      </c>
    </row>
    <row r="248" customFormat="false" ht="12.75" hidden="false" customHeight="false" outlineLevel="0" collapsed="false">
      <c r="A248" s="1" t="n">
        <v>189750</v>
      </c>
      <c r="B248" s="2" t="s">
        <v>39</v>
      </c>
      <c r="C248" s="1" t="s">
        <v>18</v>
      </c>
      <c r="D248" s="1" t="n">
        <v>1951</v>
      </c>
      <c r="E248" s="3" t="n">
        <v>3.21</v>
      </c>
      <c r="F248" s="3" t="n">
        <v>3.07</v>
      </c>
      <c r="G248" s="3" t="n">
        <v>2.97</v>
      </c>
      <c r="H248" s="3" t="n">
        <v>3.56</v>
      </c>
      <c r="I248" s="3" t="n">
        <v>2.93</v>
      </c>
      <c r="J248" s="3" t="n">
        <v>8.33</v>
      </c>
      <c r="K248" s="3" t="n">
        <v>2.16</v>
      </c>
      <c r="L248" s="3" t="n">
        <v>0.55</v>
      </c>
      <c r="M248" s="3" t="n">
        <v>2.73</v>
      </c>
      <c r="N248" s="3" t="n">
        <v>1.85</v>
      </c>
      <c r="O248" s="3" t="n">
        <v>5.38</v>
      </c>
      <c r="P248" s="3" t="n">
        <v>4.71</v>
      </c>
      <c r="Q248" s="3" t="n">
        <v>41.45</v>
      </c>
      <c r="AG248" s="1" t="n">
        <f aca="false">E248/100</f>
        <v>0.0321</v>
      </c>
      <c r="AH248" s="1" t="n">
        <f aca="false">F248/100</f>
        <v>0.0307</v>
      </c>
      <c r="AI248" s="1" t="n">
        <f aca="false">G248/100</f>
        <v>0.0297</v>
      </c>
      <c r="AJ248" s="1" t="n">
        <f aca="false">H248/100</f>
        <v>0.0356</v>
      </c>
      <c r="AK248" s="1" t="n">
        <f aca="false">I248/100</f>
        <v>0.0293</v>
      </c>
      <c r="AL248" s="1" t="n">
        <f aca="false">J248/100</f>
        <v>0.0833</v>
      </c>
      <c r="AM248" s="1" t="n">
        <f aca="false">K248/100</f>
        <v>0.0216</v>
      </c>
      <c r="AN248" s="1" t="n">
        <f aca="false">L248/100</f>
        <v>0.0055</v>
      </c>
      <c r="AO248" s="1" t="n">
        <f aca="false">M248/100</f>
        <v>0.0273</v>
      </c>
      <c r="AP248" s="1" t="n">
        <f aca="false">N248/100</f>
        <v>0.0185</v>
      </c>
      <c r="AQ248" s="1" t="n">
        <f aca="false">O248/100</f>
        <v>0.0538</v>
      </c>
      <c r="AR248" s="1" t="n">
        <f aca="false">P248/100</f>
        <v>0.0471</v>
      </c>
      <c r="AS248" s="1" t="n">
        <f aca="false">Q248/100</f>
        <v>0.4145</v>
      </c>
    </row>
    <row r="249" customFormat="false" ht="12.75" hidden="false" customHeight="false" outlineLevel="0" collapsed="false">
      <c r="A249" s="1" t="n">
        <v>189750</v>
      </c>
      <c r="B249" s="2" t="s">
        <v>39</v>
      </c>
      <c r="C249" s="1" t="s">
        <v>18</v>
      </c>
      <c r="D249" s="1" t="n">
        <v>1952</v>
      </c>
      <c r="E249" s="3" t="n">
        <v>4.75</v>
      </c>
      <c r="F249" s="3" t="n">
        <v>1.73</v>
      </c>
      <c r="G249" s="3" t="n">
        <v>4.63</v>
      </c>
      <c r="H249" s="3" t="n">
        <v>9.36</v>
      </c>
      <c r="I249" s="3" t="n">
        <v>8.38</v>
      </c>
      <c r="J249" s="3" t="n">
        <v>5.47</v>
      </c>
      <c r="K249" s="3" t="n">
        <v>3.23</v>
      </c>
      <c r="L249" s="3" t="n">
        <v>5.31</v>
      </c>
      <c r="M249" s="3" t="n">
        <v>6.29</v>
      </c>
      <c r="N249" s="3" t="n">
        <v>0.98</v>
      </c>
      <c r="O249" s="3" t="n">
        <v>7.01</v>
      </c>
      <c r="P249" s="3" t="n">
        <v>3.57</v>
      </c>
      <c r="Q249" s="3" t="n">
        <v>60.71</v>
      </c>
      <c r="AG249" s="1" t="n">
        <f aca="false">E249/100</f>
        <v>0.0475</v>
      </c>
      <c r="AH249" s="1" t="n">
        <f aca="false">F249/100</f>
        <v>0.0173</v>
      </c>
      <c r="AI249" s="1" t="n">
        <f aca="false">G249/100</f>
        <v>0.0463</v>
      </c>
      <c r="AJ249" s="1" t="n">
        <f aca="false">H249/100</f>
        <v>0.0936</v>
      </c>
      <c r="AK249" s="1" t="n">
        <f aca="false">I249/100</f>
        <v>0.0838</v>
      </c>
      <c r="AL249" s="1" t="n">
        <f aca="false">J249/100</f>
        <v>0.0547</v>
      </c>
      <c r="AM249" s="1" t="n">
        <f aca="false">K249/100</f>
        <v>0.0323</v>
      </c>
      <c r="AN249" s="1" t="n">
        <f aca="false">L249/100</f>
        <v>0.0531</v>
      </c>
      <c r="AO249" s="1" t="n">
        <f aca="false">M249/100</f>
        <v>0.0629</v>
      </c>
      <c r="AP249" s="1" t="n">
        <f aca="false">N249/100</f>
        <v>0.0098</v>
      </c>
      <c r="AQ249" s="1" t="n">
        <f aca="false">O249/100</f>
        <v>0.0701</v>
      </c>
      <c r="AR249" s="1" t="n">
        <f aca="false">P249/100</f>
        <v>0.0357</v>
      </c>
      <c r="AS249" s="1" t="n">
        <f aca="false">Q249/100</f>
        <v>0.6071</v>
      </c>
    </row>
    <row r="250" customFormat="false" ht="12.75" hidden="false" customHeight="false" outlineLevel="0" collapsed="false">
      <c r="A250" s="1" t="n">
        <v>189750</v>
      </c>
      <c r="B250" s="2" t="s">
        <v>39</v>
      </c>
      <c r="C250" s="1" t="s">
        <v>18</v>
      </c>
      <c r="D250" s="1" t="n">
        <v>1953</v>
      </c>
      <c r="E250" s="3" t="n">
        <v>4.41</v>
      </c>
      <c r="F250" s="3" t="n">
        <v>2.38</v>
      </c>
      <c r="G250" s="3" t="n">
        <v>6.81</v>
      </c>
      <c r="H250" s="3" t="n">
        <v>3.82</v>
      </c>
      <c r="I250" s="3" t="n">
        <v>5.86</v>
      </c>
      <c r="J250" s="3" t="n">
        <v>1.32</v>
      </c>
      <c r="K250" s="3" t="n">
        <v>3.64</v>
      </c>
      <c r="L250" s="3" t="n">
        <v>3.42</v>
      </c>
      <c r="M250" s="3" t="n">
        <v>5.94</v>
      </c>
      <c r="N250" s="3" t="n">
        <v>3.31</v>
      </c>
      <c r="O250" s="3" t="n">
        <v>2.17</v>
      </c>
      <c r="P250" s="3" t="n">
        <v>4.08</v>
      </c>
      <c r="Q250" s="3" t="n">
        <v>47.16</v>
      </c>
      <c r="AG250" s="1" t="n">
        <f aca="false">E250/100</f>
        <v>0.0441</v>
      </c>
      <c r="AH250" s="1" t="n">
        <f aca="false">F250/100</f>
        <v>0.0238</v>
      </c>
      <c r="AI250" s="1" t="n">
        <f aca="false">G250/100</f>
        <v>0.0681</v>
      </c>
      <c r="AJ250" s="1" t="n">
        <f aca="false">H250/100</f>
        <v>0.0382</v>
      </c>
      <c r="AK250" s="1" t="n">
        <f aca="false">I250/100</f>
        <v>0.0586</v>
      </c>
      <c r="AL250" s="1" t="n">
        <f aca="false">J250/100</f>
        <v>0.0132</v>
      </c>
      <c r="AM250" s="1" t="n">
        <f aca="false">K250/100</f>
        <v>0.0364</v>
      </c>
      <c r="AN250" s="1" t="n">
        <f aca="false">L250/100</f>
        <v>0.0342</v>
      </c>
      <c r="AO250" s="1" t="n">
        <f aca="false">M250/100</f>
        <v>0.0594</v>
      </c>
      <c r="AP250" s="1" t="n">
        <f aca="false">N250/100</f>
        <v>0.0331</v>
      </c>
      <c r="AQ250" s="1" t="n">
        <f aca="false">O250/100</f>
        <v>0.0217</v>
      </c>
      <c r="AR250" s="1" t="n">
        <f aca="false">P250/100</f>
        <v>0.0408</v>
      </c>
      <c r="AS250" s="1" t="n">
        <f aca="false">Q250/100</f>
        <v>0.4716</v>
      </c>
    </row>
    <row r="251" customFormat="false" ht="12.75" hidden="false" customHeight="false" outlineLevel="0" collapsed="false">
      <c r="A251" s="1" t="n">
        <v>189750</v>
      </c>
      <c r="B251" s="2" t="s">
        <v>39</v>
      </c>
      <c r="C251" s="1" t="s">
        <v>18</v>
      </c>
      <c r="D251" s="1" t="n">
        <v>1954</v>
      </c>
      <c r="E251" s="3" t="n">
        <v>1.59</v>
      </c>
      <c r="F251" s="3" t="n">
        <v>1.24</v>
      </c>
      <c r="G251" s="3" t="n">
        <v>3.5</v>
      </c>
      <c r="H251" s="3" t="n">
        <v>3.53</v>
      </c>
      <c r="I251" s="3" t="n">
        <v>2.82</v>
      </c>
      <c r="J251" s="3" t="n">
        <v>0.27</v>
      </c>
      <c r="K251" s="3" t="n">
        <v>2.07</v>
      </c>
      <c r="L251" s="3" t="n">
        <v>4.41</v>
      </c>
      <c r="M251" s="3" t="n">
        <v>1.53</v>
      </c>
      <c r="N251" s="3" t="n">
        <v>4.05</v>
      </c>
      <c r="O251" s="3" t="n">
        <v>2.25</v>
      </c>
      <c r="P251" s="3" t="n">
        <v>3.27</v>
      </c>
      <c r="Q251" s="3" t="n">
        <v>30.53</v>
      </c>
      <c r="AG251" s="1" t="n">
        <f aca="false">E251/100</f>
        <v>0.0159</v>
      </c>
      <c r="AH251" s="1" t="n">
        <f aca="false">F251/100</f>
        <v>0.0124</v>
      </c>
      <c r="AI251" s="1" t="n">
        <f aca="false">G251/100</f>
        <v>0.035</v>
      </c>
      <c r="AJ251" s="1" t="n">
        <f aca="false">H251/100</f>
        <v>0.0353</v>
      </c>
      <c r="AK251" s="1" t="n">
        <f aca="false">I251/100</f>
        <v>0.0282</v>
      </c>
      <c r="AL251" s="1" t="n">
        <f aca="false">J251/100</f>
        <v>0.0027</v>
      </c>
      <c r="AM251" s="1" t="n">
        <f aca="false">K251/100</f>
        <v>0.0207</v>
      </c>
      <c r="AN251" s="1" t="n">
        <f aca="false">L251/100</f>
        <v>0.0441</v>
      </c>
      <c r="AO251" s="1" t="n">
        <f aca="false">M251/100</f>
        <v>0.0153</v>
      </c>
      <c r="AP251" s="1" t="n">
        <f aca="false">N251/100</f>
        <v>0.0405</v>
      </c>
      <c r="AQ251" s="1" t="n">
        <f aca="false">O251/100</f>
        <v>0.0225</v>
      </c>
      <c r="AR251" s="1" t="n">
        <f aca="false">P251/100</f>
        <v>0.0327</v>
      </c>
      <c r="AS251" s="1" t="n">
        <f aca="false">Q251/100</f>
        <v>0.3053</v>
      </c>
    </row>
    <row r="252" customFormat="false" ht="12.75" hidden="false" customHeight="false" outlineLevel="0" collapsed="false">
      <c r="A252" s="1" t="n">
        <v>189750</v>
      </c>
      <c r="B252" s="2" t="s">
        <v>39</v>
      </c>
      <c r="C252" s="1" t="s">
        <v>18</v>
      </c>
      <c r="D252" s="1" t="n">
        <v>1955</v>
      </c>
      <c r="E252" s="3" t="n">
        <v>0.24</v>
      </c>
      <c r="F252" s="3" t="n">
        <v>2.94</v>
      </c>
      <c r="G252" s="3" t="n">
        <v>4.28</v>
      </c>
      <c r="H252" s="3" t="n">
        <v>2.02</v>
      </c>
      <c r="I252" s="3" t="n">
        <v>1.99</v>
      </c>
      <c r="J252" s="3" t="n">
        <v>5.92</v>
      </c>
      <c r="K252" s="3" t="n">
        <v>1.51</v>
      </c>
      <c r="L252" s="3" t="n">
        <v>15.05</v>
      </c>
      <c r="M252" s="3" t="n">
        <v>1.92</v>
      </c>
      <c r="N252" s="3" t="n">
        <v>6.06</v>
      </c>
      <c r="O252" s="3" t="n">
        <v>1.64</v>
      </c>
      <c r="P252" s="3" t="n">
        <v>0.31</v>
      </c>
      <c r="Q252" s="3" t="n">
        <v>43.88</v>
      </c>
      <c r="AG252" s="1" t="n">
        <f aca="false">E252/100</f>
        <v>0.0024</v>
      </c>
      <c r="AH252" s="1" t="n">
        <f aca="false">F252/100</f>
        <v>0.0294</v>
      </c>
      <c r="AI252" s="1" t="n">
        <f aca="false">G252/100</f>
        <v>0.0428</v>
      </c>
      <c r="AJ252" s="1" t="n">
        <f aca="false">H252/100</f>
        <v>0.0202</v>
      </c>
      <c r="AK252" s="1" t="n">
        <f aca="false">I252/100</f>
        <v>0.0199</v>
      </c>
      <c r="AL252" s="1" t="n">
        <f aca="false">J252/100</f>
        <v>0.0592</v>
      </c>
      <c r="AM252" s="1" t="n">
        <f aca="false">K252/100</f>
        <v>0.0151</v>
      </c>
      <c r="AN252" s="1" t="n">
        <f aca="false">L252/100</f>
        <v>0.1505</v>
      </c>
      <c r="AO252" s="1" t="n">
        <f aca="false">M252/100</f>
        <v>0.0192</v>
      </c>
      <c r="AP252" s="1" t="n">
        <f aca="false">N252/100</f>
        <v>0.0606</v>
      </c>
      <c r="AQ252" s="1" t="n">
        <f aca="false">O252/100</f>
        <v>0.0164</v>
      </c>
      <c r="AR252" s="1" t="n">
        <f aca="false">P252/100</f>
        <v>0.0031</v>
      </c>
      <c r="AS252" s="1" t="n">
        <f aca="false">Q252/100</f>
        <v>0.4388</v>
      </c>
    </row>
    <row r="253" customFormat="false" ht="12.75" hidden="false" customHeight="false" outlineLevel="0" collapsed="false">
      <c r="A253" s="1" t="n">
        <v>189750</v>
      </c>
      <c r="B253" s="2" t="s">
        <v>39</v>
      </c>
      <c r="C253" s="1" t="s">
        <v>18</v>
      </c>
      <c r="D253" s="1" t="n">
        <v>1956</v>
      </c>
      <c r="E253" s="3" t="n">
        <v>2.46</v>
      </c>
      <c r="F253" s="3" t="n">
        <v>3.8</v>
      </c>
      <c r="G253" s="3" t="n">
        <v>4.2</v>
      </c>
      <c r="H253" s="3" t="n">
        <v>3.71</v>
      </c>
      <c r="I253" s="3" t="n">
        <v>1.74</v>
      </c>
      <c r="J253" s="3" t="n">
        <v>4.32</v>
      </c>
      <c r="K253" s="3" t="n">
        <v>8.41</v>
      </c>
      <c r="L253" s="3" t="n">
        <v>2.03</v>
      </c>
      <c r="M253" s="3" t="n">
        <v>4.48</v>
      </c>
      <c r="N253" s="3" t="n">
        <v>3.43</v>
      </c>
      <c r="O253" s="3" t="n">
        <v>1.86</v>
      </c>
      <c r="P253" s="3" t="n">
        <v>3.69</v>
      </c>
      <c r="Q253" s="3" t="n">
        <v>44.13</v>
      </c>
      <c r="AG253" s="1" t="n">
        <f aca="false">E253/100</f>
        <v>0.0246</v>
      </c>
      <c r="AH253" s="1" t="n">
        <f aca="false">F253/100</f>
        <v>0.038</v>
      </c>
      <c r="AI253" s="1" t="n">
        <f aca="false">G253/100</f>
        <v>0.042</v>
      </c>
      <c r="AJ253" s="1" t="n">
        <f aca="false">H253/100</f>
        <v>0.0371</v>
      </c>
      <c r="AK253" s="1" t="n">
        <f aca="false">I253/100</f>
        <v>0.0174</v>
      </c>
      <c r="AL253" s="1" t="n">
        <f aca="false">J253/100</f>
        <v>0.0432</v>
      </c>
      <c r="AM253" s="1" t="n">
        <f aca="false">K253/100</f>
        <v>0.0841</v>
      </c>
      <c r="AN253" s="1" t="n">
        <f aca="false">L253/100</f>
        <v>0.0203</v>
      </c>
      <c r="AO253" s="1" t="n">
        <f aca="false">M253/100</f>
        <v>0.0448</v>
      </c>
      <c r="AP253" s="1" t="n">
        <f aca="false">N253/100</f>
        <v>0.0343</v>
      </c>
      <c r="AQ253" s="1" t="n">
        <f aca="false">O253/100</f>
        <v>0.0186</v>
      </c>
      <c r="AR253" s="1" t="n">
        <f aca="false">P253/100</f>
        <v>0.0369</v>
      </c>
      <c r="AS253" s="1" t="n">
        <f aca="false">Q253/100</f>
        <v>0.4413</v>
      </c>
    </row>
    <row r="254" customFormat="false" ht="12.75" hidden="false" customHeight="false" outlineLevel="0" collapsed="false">
      <c r="A254" s="1" t="n">
        <v>189750</v>
      </c>
      <c r="B254" s="2" t="s">
        <v>39</v>
      </c>
      <c r="C254" s="1" t="s">
        <v>18</v>
      </c>
      <c r="D254" s="1" t="n">
        <v>1957</v>
      </c>
      <c r="E254" s="3" t="n">
        <v>2.28</v>
      </c>
      <c r="F254" s="3" t="n">
        <v>3.09</v>
      </c>
      <c r="G254" s="3" t="n">
        <v>2.23</v>
      </c>
      <c r="H254" s="3" t="n">
        <v>3.67</v>
      </c>
      <c r="I254" s="3" t="n">
        <v>3.28</v>
      </c>
      <c r="J254" s="3" t="n">
        <v>2.96</v>
      </c>
      <c r="K254" s="3" t="n">
        <v>1.51</v>
      </c>
      <c r="L254" s="3" t="n">
        <v>1.58</v>
      </c>
      <c r="M254" s="3" t="n">
        <v>8.71</v>
      </c>
      <c r="N254" s="3" t="n">
        <v>3.28</v>
      </c>
      <c r="O254" s="3" t="n">
        <v>2.31</v>
      </c>
      <c r="P254" s="3" t="n">
        <v>6.18</v>
      </c>
      <c r="Q254" s="3" t="n">
        <v>41.08</v>
      </c>
      <c r="AG254" s="1" t="n">
        <f aca="false">E254/100</f>
        <v>0.0228</v>
      </c>
      <c r="AH254" s="1" t="n">
        <f aca="false">F254/100</f>
        <v>0.0309</v>
      </c>
      <c r="AI254" s="1" t="n">
        <f aca="false">G254/100</f>
        <v>0.0223</v>
      </c>
      <c r="AJ254" s="1" t="n">
        <f aca="false">H254/100</f>
        <v>0.0367</v>
      </c>
      <c r="AK254" s="1" t="n">
        <f aca="false">I254/100</f>
        <v>0.0328</v>
      </c>
      <c r="AL254" s="1" t="n">
        <f aca="false">J254/100</f>
        <v>0.0296</v>
      </c>
      <c r="AM254" s="1" t="n">
        <f aca="false">K254/100</f>
        <v>0.0151</v>
      </c>
      <c r="AN254" s="1" t="n">
        <f aca="false">L254/100</f>
        <v>0.0158</v>
      </c>
      <c r="AO254" s="1" t="n">
        <f aca="false">M254/100</f>
        <v>0.0871</v>
      </c>
      <c r="AP254" s="1" t="n">
        <f aca="false">N254/100</f>
        <v>0.0328</v>
      </c>
      <c r="AQ254" s="1" t="n">
        <f aca="false">O254/100</f>
        <v>0.0231</v>
      </c>
      <c r="AR254" s="1" t="n">
        <f aca="false">P254/100</f>
        <v>0.0618</v>
      </c>
      <c r="AS254" s="1" t="n">
        <f aca="false">Q254/100</f>
        <v>0.4108</v>
      </c>
    </row>
    <row r="255" customFormat="false" ht="12.75" hidden="false" customHeight="false" outlineLevel="0" collapsed="false">
      <c r="A255" s="1" t="n">
        <v>189750</v>
      </c>
      <c r="B255" s="2" t="s">
        <v>39</v>
      </c>
      <c r="C255" s="1" t="s">
        <v>18</v>
      </c>
      <c r="D255" s="1" t="n">
        <v>1958</v>
      </c>
      <c r="E255" s="3" t="n">
        <v>3.19</v>
      </c>
      <c r="F255" s="3" t="n">
        <v>3.96</v>
      </c>
      <c r="G255" s="3" t="n">
        <v>5.76</v>
      </c>
      <c r="H255" s="3" t="n">
        <v>4.5</v>
      </c>
      <c r="I255" s="3" t="n">
        <v>3.44</v>
      </c>
      <c r="J255" s="3" t="n">
        <v>5.99</v>
      </c>
      <c r="K255" s="3" t="n">
        <v>4.95</v>
      </c>
      <c r="L255" s="3" t="n">
        <v>3.52</v>
      </c>
      <c r="M255" s="3" t="n">
        <v>2.34</v>
      </c>
      <c r="N255" s="3" t="n">
        <v>1.85</v>
      </c>
      <c r="O255" s="3" t="n">
        <v>2.6</v>
      </c>
      <c r="P255" s="3" t="n">
        <v>1.27</v>
      </c>
      <c r="Q255" s="3" t="n">
        <v>43.37</v>
      </c>
      <c r="AG255" s="1" t="n">
        <f aca="false">E255/100</f>
        <v>0.0319</v>
      </c>
      <c r="AH255" s="1" t="n">
        <f aca="false">F255/100</f>
        <v>0.0396</v>
      </c>
      <c r="AI255" s="1" t="n">
        <f aca="false">G255/100</f>
        <v>0.0576</v>
      </c>
      <c r="AJ255" s="1" t="n">
        <f aca="false">H255/100</f>
        <v>0.045</v>
      </c>
      <c r="AK255" s="1" t="n">
        <f aca="false">I255/100</f>
        <v>0.0344</v>
      </c>
      <c r="AL255" s="1" t="n">
        <f aca="false">J255/100</f>
        <v>0.0599</v>
      </c>
      <c r="AM255" s="1" t="n">
        <f aca="false">K255/100</f>
        <v>0.0495</v>
      </c>
      <c r="AN255" s="1" t="n">
        <f aca="false">L255/100</f>
        <v>0.0352</v>
      </c>
      <c r="AO255" s="1" t="n">
        <f aca="false">M255/100</f>
        <v>0.0234</v>
      </c>
      <c r="AP255" s="1" t="n">
        <f aca="false">N255/100</f>
        <v>0.0185</v>
      </c>
      <c r="AQ255" s="1" t="n">
        <f aca="false">O255/100</f>
        <v>0.026</v>
      </c>
      <c r="AR255" s="1" t="n">
        <f aca="false">P255/100</f>
        <v>0.0127</v>
      </c>
      <c r="AS255" s="1" t="n">
        <f aca="false">Q255/100</f>
        <v>0.4337</v>
      </c>
    </row>
    <row r="256" customFormat="false" ht="12.75" hidden="false" customHeight="false" outlineLevel="0" collapsed="false">
      <c r="A256" s="1" t="n">
        <v>189750</v>
      </c>
      <c r="B256" s="2" t="s">
        <v>39</v>
      </c>
      <c r="C256" s="1" t="s">
        <v>18</v>
      </c>
      <c r="D256" s="1" t="n">
        <v>1959</v>
      </c>
      <c r="E256" s="3" t="n">
        <v>2.3</v>
      </c>
      <c r="F256" s="3" t="n">
        <v>2.29</v>
      </c>
      <c r="G256" s="3" t="n">
        <v>2.7</v>
      </c>
      <c r="H256" s="3" t="n">
        <v>2.92</v>
      </c>
      <c r="I256" s="3" t="n">
        <v>2.31</v>
      </c>
      <c r="J256" s="3" t="n">
        <v>3.16</v>
      </c>
      <c r="K256" s="3" t="n">
        <v>6.78</v>
      </c>
      <c r="L256" s="3" t="n">
        <v>3.72</v>
      </c>
      <c r="M256" s="3" t="n">
        <v>3.71</v>
      </c>
      <c r="N256" s="3" t="n">
        <v>4.79</v>
      </c>
      <c r="O256" s="3" t="n">
        <v>3.01</v>
      </c>
      <c r="P256" s="3" t="n">
        <v>3.27</v>
      </c>
      <c r="Q256" s="3" t="n">
        <v>40.96</v>
      </c>
      <c r="AG256" s="1" t="n">
        <f aca="false">E256/100</f>
        <v>0.023</v>
      </c>
      <c r="AH256" s="1" t="n">
        <f aca="false">F256/100</f>
        <v>0.0229</v>
      </c>
      <c r="AI256" s="1" t="n">
        <f aca="false">G256/100</f>
        <v>0.027</v>
      </c>
      <c r="AJ256" s="1" t="n">
        <f aca="false">H256/100</f>
        <v>0.0292</v>
      </c>
      <c r="AK256" s="1" t="n">
        <f aca="false">I256/100</f>
        <v>0.0231</v>
      </c>
      <c r="AL256" s="1" t="n">
        <f aca="false">J256/100</f>
        <v>0.0316</v>
      </c>
      <c r="AM256" s="1" t="n">
        <f aca="false">K256/100</f>
        <v>0.0678</v>
      </c>
      <c r="AN256" s="1" t="n">
        <f aca="false">L256/100</f>
        <v>0.0372</v>
      </c>
      <c r="AO256" s="1" t="n">
        <f aca="false">M256/100</f>
        <v>0.0371</v>
      </c>
      <c r="AP256" s="1" t="n">
        <f aca="false">N256/100</f>
        <v>0.0479</v>
      </c>
      <c r="AQ256" s="1" t="n">
        <f aca="false">O256/100</f>
        <v>0.0301</v>
      </c>
      <c r="AR256" s="1" t="n">
        <f aca="false">P256/100</f>
        <v>0.0327</v>
      </c>
      <c r="AS256" s="1" t="n">
        <f aca="false">Q256/100</f>
        <v>0.4096</v>
      </c>
    </row>
    <row r="257" customFormat="false" ht="12.75" hidden="false" customHeight="false" outlineLevel="0" collapsed="false">
      <c r="A257" s="1" t="n">
        <v>189750</v>
      </c>
      <c r="B257" s="2" t="s">
        <v>39</v>
      </c>
      <c r="C257" s="1" t="s">
        <v>18</v>
      </c>
      <c r="D257" s="1" t="n">
        <v>1960</v>
      </c>
      <c r="E257" s="3" t="n">
        <v>2.56</v>
      </c>
      <c r="F257" s="3" t="n">
        <v>3.92</v>
      </c>
      <c r="G257" s="3" t="n">
        <v>2.16</v>
      </c>
      <c r="H257" s="3" t="n">
        <v>3.32</v>
      </c>
      <c r="I257" s="3" t="n">
        <v>5.56</v>
      </c>
      <c r="J257" s="3" t="n">
        <v>2.72</v>
      </c>
      <c r="K257" s="3" t="n">
        <v>9.76</v>
      </c>
      <c r="L257" s="3" t="n">
        <v>6.12</v>
      </c>
      <c r="M257" s="3" t="n">
        <v>4.98</v>
      </c>
      <c r="N257" s="3" t="n">
        <v>0.97</v>
      </c>
      <c r="O257" s="3" t="n">
        <v>2.34</v>
      </c>
      <c r="P257" s="3" t="n">
        <v>2.11</v>
      </c>
      <c r="Q257" s="3" t="n">
        <v>46.52</v>
      </c>
      <c r="AG257" s="1" t="n">
        <f aca="false">E257/100</f>
        <v>0.0256</v>
      </c>
      <c r="AH257" s="1" t="n">
        <f aca="false">F257/100</f>
        <v>0.0392</v>
      </c>
      <c r="AI257" s="1" t="n">
        <f aca="false">G257/100</f>
        <v>0.0216</v>
      </c>
      <c r="AJ257" s="1" t="n">
        <f aca="false">H257/100</f>
        <v>0.0332</v>
      </c>
      <c r="AK257" s="1" t="n">
        <f aca="false">I257/100</f>
        <v>0.0556</v>
      </c>
      <c r="AL257" s="1" t="n">
        <f aca="false">J257/100</f>
        <v>0.0272</v>
      </c>
      <c r="AM257" s="1" t="n">
        <f aca="false">K257/100</f>
        <v>0.0976</v>
      </c>
      <c r="AN257" s="1" t="n">
        <f aca="false">L257/100</f>
        <v>0.0612</v>
      </c>
      <c r="AO257" s="1" t="n">
        <f aca="false">M257/100</f>
        <v>0.0498</v>
      </c>
      <c r="AP257" s="1" t="n">
        <f aca="false">N257/100</f>
        <v>0.0097</v>
      </c>
      <c r="AQ257" s="1" t="n">
        <f aca="false">O257/100</f>
        <v>0.0234</v>
      </c>
      <c r="AR257" s="1" t="n">
        <f aca="false">P257/100</f>
        <v>0.0211</v>
      </c>
      <c r="AS257" s="1" t="n">
        <f aca="false">Q257/100</f>
        <v>0.4652</v>
      </c>
    </row>
    <row r="258" customFormat="false" ht="12.75" hidden="false" customHeight="false" outlineLevel="0" collapsed="false">
      <c r="A258" s="1" t="n">
        <v>189750</v>
      </c>
      <c r="B258" s="2" t="s">
        <v>39</v>
      </c>
      <c r="C258" s="1" t="s">
        <v>18</v>
      </c>
      <c r="D258" s="1" t="n">
        <v>1961</v>
      </c>
      <c r="E258" s="3" t="n">
        <v>3.18</v>
      </c>
      <c r="F258" s="3" t="n">
        <v>4.35</v>
      </c>
      <c r="G258" s="3" t="n">
        <v>3.87</v>
      </c>
      <c r="H258" s="3" t="n">
        <v>5.81</v>
      </c>
      <c r="I258" s="3" t="n">
        <v>2.28</v>
      </c>
      <c r="J258" s="3" t="n">
        <v>3.9</v>
      </c>
      <c r="K258" s="3" t="n">
        <v>2.73</v>
      </c>
      <c r="L258" s="3" t="n">
        <v>2.83</v>
      </c>
      <c r="M258" s="3" t="n">
        <v>0.42</v>
      </c>
      <c r="N258" s="3" t="n">
        <v>2.99</v>
      </c>
      <c r="O258" s="3" t="n">
        <v>2.33</v>
      </c>
      <c r="P258" s="3" t="n">
        <v>2.86</v>
      </c>
      <c r="Q258" s="3" t="n">
        <v>37.55</v>
      </c>
      <c r="AG258" s="1" t="n">
        <f aca="false">E258/100</f>
        <v>0.0318</v>
      </c>
      <c r="AH258" s="1" t="n">
        <f aca="false">F258/100</f>
        <v>0.0435</v>
      </c>
      <c r="AI258" s="1" t="n">
        <f aca="false">G258/100</f>
        <v>0.0387</v>
      </c>
      <c r="AJ258" s="1" t="n">
        <f aca="false">H258/100</f>
        <v>0.0581</v>
      </c>
      <c r="AK258" s="1" t="n">
        <f aca="false">I258/100</f>
        <v>0.0228</v>
      </c>
      <c r="AL258" s="1" t="n">
        <f aca="false">J258/100</f>
        <v>0.039</v>
      </c>
      <c r="AM258" s="1" t="n">
        <f aca="false">K258/100</f>
        <v>0.0273</v>
      </c>
      <c r="AN258" s="1" t="n">
        <f aca="false">L258/100</f>
        <v>0.0283</v>
      </c>
      <c r="AO258" s="1" t="n">
        <f aca="false">M258/100</f>
        <v>0.0042</v>
      </c>
      <c r="AP258" s="1" t="n">
        <f aca="false">N258/100</f>
        <v>0.0299</v>
      </c>
      <c r="AQ258" s="1" t="n">
        <f aca="false">O258/100</f>
        <v>0.0233</v>
      </c>
      <c r="AR258" s="1" t="n">
        <f aca="false">P258/100</f>
        <v>0.0286</v>
      </c>
      <c r="AS258" s="1" t="n">
        <f aca="false">Q258/100</f>
        <v>0.3755</v>
      </c>
    </row>
    <row r="259" customFormat="false" ht="12.75" hidden="false" customHeight="false" outlineLevel="0" collapsed="false">
      <c r="A259" s="1" t="n">
        <v>189750</v>
      </c>
      <c r="B259" s="2" t="s">
        <v>39</v>
      </c>
      <c r="C259" s="1" t="s">
        <v>18</v>
      </c>
      <c r="D259" s="1" t="n">
        <v>1962</v>
      </c>
      <c r="E259" s="3" t="n">
        <v>2.06</v>
      </c>
      <c r="F259" s="3" t="n">
        <v>4.3</v>
      </c>
      <c r="G259" s="3" t="n">
        <v>4.36</v>
      </c>
      <c r="H259" s="3" t="n">
        <v>3.8</v>
      </c>
      <c r="I259" s="3" t="n">
        <v>2.93</v>
      </c>
      <c r="J259" s="3" t="n">
        <v>2.72</v>
      </c>
      <c r="K259" s="3" t="n">
        <v>2.45</v>
      </c>
      <c r="L259" s="3" t="n">
        <v>1.62</v>
      </c>
      <c r="M259" s="3" t="n">
        <v>1.99</v>
      </c>
      <c r="N259" s="3" t="n">
        <v>4.23</v>
      </c>
      <c r="O259" s="3" t="n">
        <v>5.28</v>
      </c>
      <c r="P259" s="3" t="n">
        <v>3.08</v>
      </c>
      <c r="Q259" s="3" t="n">
        <v>38.82</v>
      </c>
      <c r="AG259" s="1" t="n">
        <f aca="false">E259/100</f>
        <v>0.0206</v>
      </c>
      <c r="AH259" s="1" t="n">
        <f aca="false">F259/100</f>
        <v>0.043</v>
      </c>
      <c r="AI259" s="1" t="n">
        <f aca="false">G259/100</f>
        <v>0.0436</v>
      </c>
      <c r="AJ259" s="1" t="n">
        <f aca="false">H259/100</f>
        <v>0.038</v>
      </c>
      <c r="AK259" s="1" t="n">
        <f aca="false">I259/100</f>
        <v>0.0293</v>
      </c>
      <c r="AL259" s="1" t="n">
        <f aca="false">J259/100</f>
        <v>0.0272</v>
      </c>
      <c r="AM259" s="1" t="n">
        <f aca="false">K259/100</f>
        <v>0.0245</v>
      </c>
      <c r="AN259" s="1" t="n">
        <f aca="false">L259/100</f>
        <v>0.0162</v>
      </c>
      <c r="AO259" s="1" t="n">
        <f aca="false">M259/100</f>
        <v>0.0199</v>
      </c>
      <c r="AP259" s="1" t="n">
        <f aca="false">N259/100</f>
        <v>0.0423</v>
      </c>
      <c r="AQ259" s="1" t="n">
        <f aca="false">O259/100</f>
        <v>0.0528</v>
      </c>
      <c r="AR259" s="1" t="n">
        <f aca="false">P259/100</f>
        <v>0.0308</v>
      </c>
      <c r="AS259" s="1" t="n">
        <f aca="false">Q259/100</f>
        <v>0.3882</v>
      </c>
    </row>
    <row r="260" customFormat="false" ht="12.75" hidden="false" customHeight="false" outlineLevel="0" collapsed="false">
      <c r="A260" s="1" t="n">
        <v>189750</v>
      </c>
      <c r="B260" s="2" t="s">
        <v>39</v>
      </c>
      <c r="C260" s="1" t="s">
        <v>18</v>
      </c>
      <c r="D260" s="1" t="n">
        <v>1963</v>
      </c>
      <c r="E260" s="3" t="n">
        <v>1.47</v>
      </c>
      <c r="F260" s="3" t="n">
        <v>1.95</v>
      </c>
      <c r="G260" s="3" t="n">
        <v>3.99</v>
      </c>
      <c r="H260" s="3" t="n">
        <v>1.75</v>
      </c>
      <c r="I260" s="3" t="n">
        <v>1.74</v>
      </c>
      <c r="J260" s="3" t="n">
        <v>5.49</v>
      </c>
      <c r="K260" s="3" t="n">
        <v>1.17</v>
      </c>
      <c r="L260" s="3" t="n">
        <v>3.09</v>
      </c>
      <c r="M260" s="3" t="n">
        <v>4.2</v>
      </c>
      <c r="N260" s="3" t="n">
        <v>0.1</v>
      </c>
      <c r="O260" s="3" t="n">
        <v>7.09</v>
      </c>
      <c r="P260" s="3" t="n">
        <v>2.11</v>
      </c>
      <c r="Q260" s="3" t="n">
        <v>34.15</v>
      </c>
      <c r="AG260" s="1" t="n">
        <f aca="false">E260/100</f>
        <v>0.0147</v>
      </c>
      <c r="AH260" s="1" t="n">
        <f aca="false">F260/100</f>
        <v>0.0195</v>
      </c>
      <c r="AI260" s="1" t="n">
        <f aca="false">G260/100</f>
        <v>0.0399</v>
      </c>
      <c r="AJ260" s="1" t="n">
        <f aca="false">H260/100</f>
        <v>0.0175</v>
      </c>
      <c r="AK260" s="1" t="n">
        <f aca="false">I260/100</f>
        <v>0.0174</v>
      </c>
      <c r="AL260" s="1" t="n">
        <f aca="false">J260/100</f>
        <v>0.0549</v>
      </c>
      <c r="AM260" s="1" t="n">
        <f aca="false">K260/100</f>
        <v>0.0117</v>
      </c>
      <c r="AN260" s="1" t="n">
        <f aca="false">L260/100</f>
        <v>0.0309</v>
      </c>
      <c r="AO260" s="1" t="n">
        <f aca="false">M260/100</f>
        <v>0.042</v>
      </c>
      <c r="AP260" s="1" t="n">
        <f aca="false">N260/100</f>
        <v>0.001</v>
      </c>
      <c r="AQ260" s="1" t="n">
        <f aca="false">O260/100</f>
        <v>0.0709</v>
      </c>
      <c r="AR260" s="1" t="n">
        <f aca="false">P260/100</f>
        <v>0.0211</v>
      </c>
      <c r="AS260" s="1" t="n">
        <f aca="false">Q260/100</f>
        <v>0.3415</v>
      </c>
    </row>
    <row r="261" customFormat="false" ht="12.75" hidden="false" customHeight="false" outlineLevel="0" collapsed="false">
      <c r="A261" s="1" t="n">
        <v>189750</v>
      </c>
      <c r="B261" s="2" t="s">
        <v>39</v>
      </c>
      <c r="C261" s="1" t="s">
        <v>18</v>
      </c>
      <c r="D261" s="1" t="n">
        <v>1964</v>
      </c>
      <c r="E261" s="3" t="n">
        <v>4.69</v>
      </c>
      <c r="F261" s="3" t="n">
        <v>3.17</v>
      </c>
      <c r="G261" s="3" t="n">
        <v>2.98</v>
      </c>
      <c r="H261" s="3" t="n">
        <v>3.92</v>
      </c>
      <c r="I261" s="3" t="n">
        <v>0.61</v>
      </c>
      <c r="J261" s="3" t="n">
        <v>1.84</v>
      </c>
      <c r="K261" s="3" t="n">
        <v>1.81</v>
      </c>
      <c r="L261" s="3" t="n">
        <v>1.84</v>
      </c>
      <c r="M261" s="3" t="n">
        <v>3.08</v>
      </c>
      <c r="N261" s="3" t="n">
        <v>0.98</v>
      </c>
      <c r="O261" s="3" t="n">
        <v>2.64</v>
      </c>
      <c r="P261" s="3" t="n">
        <v>4.52</v>
      </c>
      <c r="Q261" s="3" t="n">
        <v>32.08</v>
      </c>
      <c r="AG261" s="1" t="n">
        <f aca="false">E261/100</f>
        <v>0.0469</v>
      </c>
      <c r="AH261" s="1" t="n">
        <f aca="false">F261/100</f>
        <v>0.0317</v>
      </c>
      <c r="AI261" s="1" t="n">
        <f aca="false">G261/100</f>
        <v>0.0298</v>
      </c>
      <c r="AJ261" s="1" t="n">
        <f aca="false">H261/100</f>
        <v>0.0392</v>
      </c>
      <c r="AK261" s="1" t="n">
        <f aca="false">I261/100</f>
        <v>0.0061</v>
      </c>
      <c r="AL261" s="1" t="n">
        <f aca="false">J261/100</f>
        <v>0.0184</v>
      </c>
      <c r="AM261" s="1" t="n">
        <f aca="false">K261/100</f>
        <v>0.0181</v>
      </c>
      <c r="AN261" s="1" t="n">
        <f aca="false">L261/100</f>
        <v>0.0184</v>
      </c>
      <c r="AO261" s="1" t="n">
        <f aca="false">M261/100</f>
        <v>0.0308</v>
      </c>
      <c r="AP261" s="1" t="n">
        <f aca="false">N261/100</f>
        <v>0.0098</v>
      </c>
      <c r="AQ261" s="1" t="n">
        <f aca="false">O261/100</f>
        <v>0.0264</v>
      </c>
      <c r="AR261" s="1" t="n">
        <f aca="false">P261/100</f>
        <v>0.0452</v>
      </c>
      <c r="AS261" s="1" t="n">
        <f aca="false">Q261/100</f>
        <v>0.3208</v>
      </c>
    </row>
    <row r="262" customFormat="false" ht="12.75" hidden="false" customHeight="false" outlineLevel="0" collapsed="false">
      <c r="A262" s="1" t="n">
        <v>189750</v>
      </c>
      <c r="B262" s="2" t="s">
        <v>39</v>
      </c>
      <c r="C262" s="1" t="s">
        <v>18</v>
      </c>
      <c r="D262" s="1" t="n">
        <v>1965</v>
      </c>
      <c r="E262" s="3" t="n">
        <v>3.34</v>
      </c>
      <c r="F262" s="3" t="n">
        <v>2.94</v>
      </c>
      <c r="G262" s="3" t="n">
        <v>4.52</v>
      </c>
      <c r="H262" s="3" t="n">
        <v>1.9</v>
      </c>
      <c r="I262" s="3" t="n">
        <v>2.28</v>
      </c>
      <c r="J262" s="3" t="n">
        <v>1.78</v>
      </c>
      <c r="K262" s="3" t="n">
        <v>1.83</v>
      </c>
      <c r="L262" s="3" t="n">
        <v>4.57</v>
      </c>
      <c r="M262" s="3" t="n">
        <v>2.95</v>
      </c>
      <c r="N262" s="3" t="n">
        <v>3.68</v>
      </c>
      <c r="O262" s="3" t="n">
        <v>0.96</v>
      </c>
      <c r="P262" s="3" t="n">
        <v>0.38</v>
      </c>
      <c r="Q262" s="3" t="n">
        <v>31.13</v>
      </c>
      <c r="AG262" s="1" t="n">
        <f aca="false">E262/100</f>
        <v>0.0334</v>
      </c>
      <c r="AH262" s="1" t="n">
        <f aca="false">F262/100</f>
        <v>0.0294</v>
      </c>
      <c r="AI262" s="1" t="n">
        <f aca="false">G262/100</f>
        <v>0.0452</v>
      </c>
      <c r="AJ262" s="1" t="n">
        <f aca="false">H262/100</f>
        <v>0.019</v>
      </c>
      <c r="AK262" s="1" t="n">
        <f aca="false">I262/100</f>
        <v>0.0228</v>
      </c>
      <c r="AL262" s="1" t="n">
        <f aca="false">J262/100</f>
        <v>0.0178</v>
      </c>
      <c r="AM262" s="1" t="n">
        <f aca="false">K262/100</f>
        <v>0.0183</v>
      </c>
      <c r="AN262" s="1" t="n">
        <f aca="false">L262/100</f>
        <v>0.0457</v>
      </c>
      <c r="AO262" s="1" t="n">
        <f aca="false">M262/100</f>
        <v>0.0295</v>
      </c>
      <c r="AP262" s="1" t="n">
        <f aca="false">N262/100</f>
        <v>0.0368</v>
      </c>
      <c r="AQ262" s="1" t="n">
        <f aca="false">O262/100</f>
        <v>0.0096</v>
      </c>
      <c r="AR262" s="1" t="n">
        <f aca="false">P262/100</f>
        <v>0.0038</v>
      </c>
      <c r="AS262" s="1" t="n">
        <f aca="false">Q262/100</f>
        <v>0.3113</v>
      </c>
    </row>
    <row r="263" customFormat="false" ht="12.75" hidden="false" customHeight="false" outlineLevel="0" collapsed="false">
      <c r="A263" s="1" t="n">
        <v>189750</v>
      </c>
      <c r="B263" s="2" t="s">
        <v>39</v>
      </c>
      <c r="C263" s="1" t="s">
        <v>18</v>
      </c>
      <c r="D263" s="1" t="n">
        <v>1966</v>
      </c>
      <c r="E263" s="3" t="n">
        <v>3.42</v>
      </c>
      <c r="F263" s="3" t="n">
        <v>3.74</v>
      </c>
      <c r="G263" s="3" t="n">
        <v>1.28</v>
      </c>
      <c r="H263" s="3" t="n">
        <v>4.58</v>
      </c>
      <c r="I263" s="3" t="n">
        <v>3.27</v>
      </c>
      <c r="J263" s="3" t="n">
        <v>0.7</v>
      </c>
      <c r="K263" s="3" t="n">
        <v>1.14</v>
      </c>
      <c r="L263" s="3" t="n">
        <v>1.68</v>
      </c>
      <c r="M263" s="3" t="n">
        <v>8.38</v>
      </c>
      <c r="N263" s="3" t="n">
        <v>3.24</v>
      </c>
      <c r="O263" s="3" t="n">
        <v>2.02</v>
      </c>
      <c r="P263" s="3" t="n">
        <v>3.11</v>
      </c>
      <c r="Q263" s="3" t="n">
        <v>36.56</v>
      </c>
      <c r="AG263" s="1" t="n">
        <f aca="false">E263/100</f>
        <v>0.0342</v>
      </c>
      <c r="AH263" s="1" t="n">
        <f aca="false">F263/100</f>
        <v>0.0374</v>
      </c>
      <c r="AI263" s="1" t="n">
        <f aca="false">G263/100</f>
        <v>0.0128</v>
      </c>
      <c r="AJ263" s="1" t="n">
        <f aca="false">H263/100</f>
        <v>0.0458</v>
      </c>
      <c r="AK263" s="1" t="n">
        <f aca="false">I263/100</f>
        <v>0.0327</v>
      </c>
      <c r="AL263" s="1" t="n">
        <f aca="false">J263/100</f>
        <v>0.007</v>
      </c>
      <c r="AM263" s="1" t="n">
        <f aca="false">K263/100</f>
        <v>0.0114</v>
      </c>
      <c r="AN263" s="1" t="n">
        <f aca="false">L263/100</f>
        <v>0.0168</v>
      </c>
      <c r="AO263" s="1" t="n">
        <f aca="false">M263/100</f>
        <v>0.0838</v>
      </c>
      <c r="AP263" s="1" t="n">
        <f aca="false">N263/100</f>
        <v>0.0324</v>
      </c>
      <c r="AQ263" s="1" t="n">
        <f aca="false">O263/100</f>
        <v>0.0202</v>
      </c>
      <c r="AR263" s="1" t="n">
        <f aca="false">P263/100</f>
        <v>0.0311</v>
      </c>
      <c r="AS263" s="1" t="n">
        <f aca="false">Q263/100</f>
        <v>0.3656</v>
      </c>
    </row>
    <row r="264" customFormat="false" ht="12.75" hidden="false" customHeight="false" outlineLevel="0" collapsed="false">
      <c r="A264" s="1" t="n">
        <v>189750</v>
      </c>
      <c r="B264" s="2" t="s">
        <v>39</v>
      </c>
      <c r="C264" s="1" t="s">
        <v>18</v>
      </c>
      <c r="D264" s="1" t="n">
        <v>1967</v>
      </c>
      <c r="E264" s="3" t="n">
        <v>1.16</v>
      </c>
      <c r="F264" s="3" t="n">
        <v>1.89</v>
      </c>
      <c r="G264" s="3" t="n">
        <v>4.91</v>
      </c>
      <c r="H264" s="3" t="n">
        <v>1.71</v>
      </c>
      <c r="I264" s="3" t="n">
        <v>3.87</v>
      </c>
      <c r="J264" s="3" t="n">
        <v>1.61</v>
      </c>
      <c r="K264" s="3" t="n">
        <v>1.99</v>
      </c>
      <c r="L264" s="3" t="n">
        <v>7.38</v>
      </c>
      <c r="M264" s="3" t="n">
        <v>0.8</v>
      </c>
      <c r="N264" s="3" t="n">
        <v>1.97</v>
      </c>
      <c r="O264" s="3" t="n">
        <v>2.28</v>
      </c>
      <c r="P264" s="3" t="n">
        <v>3.39</v>
      </c>
      <c r="Q264" s="3" t="n">
        <v>32.96</v>
      </c>
      <c r="AG264" s="1" t="n">
        <f aca="false">E264/100</f>
        <v>0.0116</v>
      </c>
      <c r="AH264" s="1" t="n">
        <f aca="false">F264/100</f>
        <v>0.0189</v>
      </c>
      <c r="AI264" s="1" t="n">
        <f aca="false">G264/100</f>
        <v>0.0491</v>
      </c>
      <c r="AJ264" s="1" t="n">
        <f aca="false">H264/100</f>
        <v>0.0171</v>
      </c>
      <c r="AK264" s="1" t="n">
        <f aca="false">I264/100</f>
        <v>0.0387</v>
      </c>
      <c r="AL264" s="1" t="n">
        <f aca="false">J264/100</f>
        <v>0.0161</v>
      </c>
      <c r="AM264" s="1" t="n">
        <f aca="false">K264/100</f>
        <v>0.0199</v>
      </c>
      <c r="AN264" s="1" t="n">
        <f aca="false">L264/100</f>
        <v>0.0738</v>
      </c>
      <c r="AO264" s="1" t="n">
        <f aca="false">M264/100</f>
        <v>0.008</v>
      </c>
      <c r="AP264" s="1" t="n">
        <f aca="false">N264/100</f>
        <v>0.0197</v>
      </c>
      <c r="AQ264" s="1" t="n">
        <f aca="false">O264/100</f>
        <v>0.0228</v>
      </c>
      <c r="AR264" s="1" t="n">
        <f aca="false">P264/100</f>
        <v>0.0339</v>
      </c>
      <c r="AS264" s="1" t="n">
        <f aca="false">Q264/100</f>
        <v>0.3296</v>
      </c>
    </row>
    <row r="265" customFormat="false" ht="12.75" hidden="false" customHeight="false" outlineLevel="0" collapsed="false">
      <c r="A265" s="1" t="n">
        <v>189750</v>
      </c>
      <c r="B265" s="2" t="s">
        <v>39</v>
      </c>
      <c r="C265" s="1" t="s">
        <v>18</v>
      </c>
      <c r="D265" s="1" t="n">
        <v>1968</v>
      </c>
      <c r="E265" s="3" t="n">
        <v>2.4</v>
      </c>
      <c r="F265" s="3" t="n">
        <v>0.58</v>
      </c>
      <c r="G265" s="3" t="n">
        <v>3.64</v>
      </c>
      <c r="H265" s="3" t="n">
        <v>1.6</v>
      </c>
      <c r="I265" s="3" t="n">
        <v>5.71</v>
      </c>
      <c r="J265" s="3" t="n">
        <v>4.33</v>
      </c>
      <c r="K265" s="3" t="n">
        <v>1.82</v>
      </c>
      <c r="L265" s="3" t="n">
        <v>4.91</v>
      </c>
      <c r="M265" s="3" t="n">
        <v>5</v>
      </c>
      <c r="N265" s="3" t="n">
        <v>2.67</v>
      </c>
      <c r="O265" s="3" t="n">
        <v>4.6</v>
      </c>
      <c r="P265" s="3" t="n">
        <v>1.94</v>
      </c>
      <c r="Q265" s="3" t="n">
        <v>39.2</v>
      </c>
      <c r="AG265" s="1" t="n">
        <f aca="false">E265/100</f>
        <v>0.024</v>
      </c>
      <c r="AH265" s="1" t="n">
        <f aca="false">F265/100</f>
        <v>0.0058</v>
      </c>
      <c r="AI265" s="1" t="n">
        <f aca="false">G265/100</f>
        <v>0.0364</v>
      </c>
      <c r="AJ265" s="1" t="n">
        <f aca="false">H265/100</f>
        <v>0.016</v>
      </c>
      <c r="AK265" s="1" t="n">
        <f aca="false">I265/100</f>
        <v>0.0571</v>
      </c>
      <c r="AL265" s="1" t="n">
        <f aca="false">J265/100</f>
        <v>0.0433</v>
      </c>
      <c r="AM265" s="1" t="n">
        <f aca="false">K265/100</f>
        <v>0.0182</v>
      </c>
      <c r="AN265" s="1" t="n">
        <f aca="false">L265/100</f>
        <v>0.0491</v>
      </c>
      <c r="AO265" s="1" t="n">
        <f aca="false">M265/100</f>
        <v>0.05</v>
      </c>
      <c r="AP265" s="1" t="n">
        <f aca="false">N265/100</f>
        <v>0.0267</v>
      </c>
      <c r="AQ265" s="1" t="n">
        <f aca="false">O265/100</f>
        <v>0.046</v>
      </c>
      <c r="AR265" s="1" t="n">
        <f aca="false">P265/100</f>
        <v>0.0194</v>
      </c>
      <c r="AS265" s="1" t="n">
        <f aca="false">Q265/100</f>
        <v>0.392</v>
      </c>
    </row>
    <row r="266" customFormat="false" ht="12.75" hidden="false" customHeight="false" outlineLevel="0" collapsed="false">
      <c r="A266" s="1" t="n">
        <v>189750</v>
      </c>
      <c r="B266" s="2" t="s">
        <v>39</v>
      </c>
      <c r="C266" s="1" t="s">
        <v>18</v>
      </c>
      <c r="D266" s="1" t="n">
        <v>1969</v>
      </c>
      <c r="E266" s="3" t="n">
        <v>2.43</v>
      </c>
      <c r="F266" s="3" t="n">
        <v>1.53</v>
      </c>
      <c r="G266" s="3" t="n">
        <v>1.94</v>
      </c>
      <c r="H266" s="3" t="n">
        <v>1.89</v>
      </c>
      <c r="I266" s="3" t="n">
        <v>1.45</v>
      </c>
      <c r="J266" s="3" t="n">
        <v>2.89</v>
      </c>
      <c r="K266" s="3" t="n">
        <v>4.25</v>
      </c>
      <c r="L266" s="3" t="n">
        <v>3.64</v>
      </c>
      <c r="M266" s="3" t="n">
        <v>4.81</v>
      </c>
      <c r="N266" s="3" t="n">
        <v>0.49</v>
      </c>
      <c r="O266" s="3" t="n">
        <v>2.35</v>
      </c>
      <c r="P266" s="3" t="n">
        <v>7.63</v>
      </c>
      <c r="Q266" s="3" t="n">
        <v>35.3</v>
      </c>
      <c r="AG266" s="1" t="n">
        <f aca="false">E266/100</f>
        <v>0.0243</v>
      </c>
      <c r="AH266" s="1" t="n">
        <f aca="false">F266/100</f>
        <v>0.0153</v>
      </c>
      <c r="AI266" s="1" t="n">
        <f aca="false">G266/100</f>
        <v>0.0194</v>
      </c>
      <c r="AJ266" s="1" t="n">
        <f aca="false">H266/100</f>
        <v>0.0189</v>
      </c>
      <c r="AK266" s="1" t="n">
        <f aca="false">I266/100</f>
        <v>0.0145</v>
      </c>
      <c r="AL266" s="1" t="n">
        <f aca="false">J266/100</f>
        <v>0.0289</v>
      </c>
      <c r="AM266" s="1" t="n">
        <f aca="false">K266/100</f>
        <v>0.0425</v>
      </c>
      <c r="AN266" s="1" t="n">
        <f aca="false">L266/100</f>
        <v>0.0364</v>
      </c>
      <c r="AO266" s="1" t="n">
        <f aca="false">M266/100</f>
        <v>0.0481</v>
      </c>
      <c r="AP266" s="1" t="n">
        <f aca="false">N266/100</f>
        <v>0.0049</v>
      </c>
      <c r="AQ266" s="1" t="n">
        <f aca="false">O266/100</f>
        <v>0.0235</v>
      </c>
      <c r="AR266" s="1" t="n">
        <f aca="false">P266/100</f>
        <v>0.0763</v>
      </c>
      <c r="AS266" s="1" t="n">
        <f aca="false">Q266/100</f>
        <v>0.353</v>
      </c>
    </row>
    <row r="267" customFormat="false" ht="12.75" hidden="false" customHeight="false" outlineLevel="0" collapsed="false">
      <c r="A267" s="1" t="n">
        <v>189750</v>
      </c>
      <c r="B267" s="2" t="s">
        <v>39</v>
      </c>
      <c r="C267" s="1" t="s">
        <v>18</v>
      </c>
      <c r="D267" s="1" t="n">
        <v>1970</v>
      </c>
      <c r="E267" s="3" t="n">
        <v>0.96</v>
      </c>
      <c r="F267" s="3" t="n">
        <v>2.86</v>
      </c>
      <c r="G267" s="3" t="n">
        <v>3.66</v>
      </c>
      <c r="H267" s="3" t="n">
        <v>4.44</v>
      </c>
      <c r="I267" s="3" t="n">
        <v>4.41</v>
      </c>
      <c r="J267" s="3" t="n">
        <v>3.35</v>
      </c>
      <c r="K267" s="3" t="n">
        <v>6.11</v>
      </c>
      <c r="L267" s="3" t="n">
        <v>2.6</v>
      </c>
      <c r="M267" s="3" t="n">
        <v>1.18</v>
      </c>
      <c r="N267" s="3" t="n">
        <v>3.19</v>
      </c>
      <c r="O267" s="3" t="n">
        <v>5.47</v>
      </c>
      <c r="P267" s="3" t="n">
        <v>3.03</v>
      </c>
      <c r="Q267" s="3" t="n">
        <v>41.26</v>
      </c>
      <c r="AG267" s="1" t="n">
        <f aca="false">E267/100</f>
        <v>0.0096</v>
      </c>
      <c r="AH267" s="1" t="n">
        <f aca="false">F267/100</f>
        <v>0.0286</v>
      </c>
      <c r="AI267" s="1" t="n">
        <f aca="false">G267/100</f>
        <v>0.0366</v>
      </c>
      <c r="AJ267" s="1" t="n">
        <f aca="false">H267/100</f>
        <v>0.0444</v>
      </c>
      <c r="AK267" s="1" t="n">
        <f aca="false">I267/100</f>
        <v>0.0441</v>
      </c>
      <c r="AL267" s="1" t="n">
        <f aca="false">J267/100</f>
        <v>0.0335</v>
      </c>
      <c r="AM267" s="1" t="n">
        <f aca="false">K267/100</f>
        <v>0.0611</v>
      </c>
      <c r="AN267" s="1" t="n">
        <f aca="false">L267/100</f>
        <v>0.026</v>
      </c>
      <c r="AO267" s="1" t="n">
        <f aca="false">M267/100</f>
        <v>0.0118</v>
      </c>
      <c r="AP267" s="1" t="n">
        <f aca="false">N267/100</f>
        <v>0.0319</v>
      </c>
      <c r="AQ267" s="1" t="n">
        <f aca="false">O267/100</f>
        <v>0.0547</v>
      </c>
      <c r="AR267" s="1" t="n">
        <f aca="false">P267/100</f>
        <v>0.0303</v>
      </c>
      <c r="AS267" s="1" t="n">
        <f aca="false">Q267/100</f>
        <v>0.4126</v>
      </c>
    </row>
    <row r="268" customFormat="false" ht="12.75" hidden="false" customHeight="false" outlineLevel="0" collapsed="false">
      <c r="A268" s="1" t="n">
        <v>189750</v>
      </c>
      <c r="B268" s="2" t="s">
        <v>39</v>
      </c>
      <c r="C268" s="1" t="s">
        <v>18</v>
      </c>
      <c r="D268" s="1" t="n">
        <v>1971</v>
      </c>
      <c r="E268" s="3" t="n">
        <v>2.49</v>
      </c>
      <c r="F268" s="3" t="n">
        <v>2.84</v>
      </c>
      <c r="G268" s="3" t="n">
        <v>5.7</v>
      </c>
      <c r="H268" s="3" t="n">
        <v>2.22</v>
      </c>
      <c r="I268" s="3" t="n">
        <v>2.42</v>
      </c>
      <c r="J268" s="3" t="n">
        <v>2.25</v>
      </c>
      <c r="K268" s="3" t="n">
        <v>5.17</v>
      </c>
      <c r="L268" s="3" t="n">
        <v>1.78</v>
      </c>
      <c r="M268" s="3" t="n">
        <v>2.06</v>
      </c>
      <c r="N268" s="3" t="n">
        <v>3.32</v>
      </c>
      <c r="O268" s="3" t="n">
        <v>4.83</v>
      </c>
      <c r="P268" s="3" t="n">
        <v>1.51</v>
      </c>
      <c r="Q268" s="3" t="n">
        <v>36.59</v>
      </c>
      <c r="AG268" s="1" t="n">
        <f aca="false">E268/100</f>
        <v>0.0249</v>
      </c>
      <c r="AH268" s="1" t="n">
        <f aca="false">F268/100</f>
        <v>0.0284</v>
      </c>
      <c r="AI268" s="1" t="n">
        <f aca="false">G268/100</f>
        <v>0.057</v>
      </c>
      <c r="AJ268" s="1" t="n">
        <f aca="false">H268/100</f>
        <v>0.0222</v>
      </c>
      <c r="AK268" s="1" t="n">
        <f aca="false">I268/100</f>
        <v>0.0242</v>
      </c>
      <c r="AL268" s="1" t="n">
        <f aca="false">J268/100</f>
        <v>0.0225</v>
      </c>
      <c r="AM268" s="1" t="n">
        <f aca="false">K268/100</f>
        <v>0.0517</v>
      </c>
      <c r="AN268" s="1" t="n">
        <f aca="false">L268/100</f>
        <v>0.0178</v>
      </c>
      <c r="AO268" s="1" t="n">
        <f aca="false">M268/100</f>
        <v>0.0206</v>
      </c>
      <c r="AP268" s="1" t="n">
        <f aca="false">N268/100</f>
        <v>0.0332</v>
      </c>
      <c r="AQ268" s="1" t="n">
        <f aca="false">O268/100</f>
        <v>0.0483</v>
      </c>
      <c r="AR268" s="1" t="n">
        <f aca="false">P268/100</f>
        <v>0.0151</v>
      </c>
      <c r="AS268" s="1" t="n">
        <f aca="false">Q268/100</f>
        <v>0.3659</v>
      </c>
    </row>
    <row r="269" customFormat="false" ht="12.75" hidden="false" customHeight="false" outlineLevel="0" collapsed="false">
      <c r="A269" s="1" t="n">
        <v>189750</v>
      </c>
      <c r="B269" s="2" t="s">
        <v>39</v>
      </c>
      <c r="C269" s="1" t="s">
        <v>18</v>
      </c>
      <c r="D269" s="1" t="n">
        <v>1972</v>
      </c>
      <c r="E269" s="3" t="n">
        <v>2.84</v>
      </c>
      <c r="F269" s="3" t="n">
        <v>5.63</v>
      </c>
      <c r="G269" s="3" t="n">
        <v>3.04</v>
      </c>
      <c r="H269" s="3" t="n">
        <v>6.48</v>
      </c>
      <c r="I269" s="3" t="n">
        <v>6.27</v>
      </c>
      <c r="J269" s="3" t="n">
        <v>18.15</v>
      </c>
      <c r="K269" s="3" t="n">
        <v>2.12</v>
      </c>
      <c r="L269" s="3" t="n">
        <v>1.68</v>
      </c>
      <c r="M269" s="3" t="n">
        <v>1.54</v>
      </c>
      <c r="N269" s="3" t="n">
        <v>2.75</v>
      </c>
      <c r="O269" s="3" t="n">
        <v>7.85</v>
      </c>
      <c r="P269" s="3" t="n">
        <v>6.37</v>
      </c>
      <c r="Q269" s="3" t="n">
        <v>64.72</v>
      </c>
      <c r="AG269" s="1" t="n">
        <f aca="false">E269/100</f>
        <v>0.0284</v>
      </c>
      <c r="AH269" s="1" t="n">
        <f aca="false">F269/100</f>
        <v>0.0563</v>
      </c>
      <c r="AI269" s="1" t="n">
        <f aca="false">G269/100</f>
        <v>0.0304</v>
      </c>
      <c r="AJ269" s="1" t="n">
        <f aca="false">H269/100</f>
        <v>0.0648</v>
      </c>
      <c r="AK269" s="1" t="n">
        <f aca="false">I269/100</f>
        <v>0.0627</v>
      </c>
      <c r="AL269" s="1" t="n">
        <f aca="false">J269/100</f>
        <v>0.1815</v>
      </c>
      <c r="AM269" s="1" t="n">
        <f aca="false">K269/100</f>
        <v>0.0212</v>
      </c>
      <c r="AN269" s="1" t="n">
        <f aca="false">L269/100</f>
        <v>0.0168</v>
      </c>
      <c r="AO269" s="1" t="n">
        <f aca="false">M269/100</f>
        <v>0.0154</v>
      </c>
      <c r="AP269" s="1" t="n">
        <f aca="false">N269/100</f>
        <v>0.0275</v>
      </c>
      <c r="AQ269" s="1" t="n">
        <f aca="false">O269/100</f>
        <v>0.0785</v>
      </c>
      <c r="AR269" s="1" t="n">
        <f aca="false">P269/100</f>
        <v>0.0637</v>
      </c>
      <c r="AS269" s="1" t="n">
        <f aca="false">Q269/100</f>
        <v>0.6472</v>
      </c>
    </row>
    <row r="270" customFormat="false" ht="12.75" hidden="false" customHeight="false" outlineLevel="0" collapsed="false">
      <c r="A270" s="1" t="n">
        <v>189750</v>
      </c>
      <c r="B270" s="2" t="s">
        <v>39</v>
      </c>
      <c r="C270" s="1" t="s">
        <v>18</v>
      </c>
      <c r="D270" s="1" t="n">
        <v>1973</v>
      </c>
      <c r="E270" s="3" t="n">
        <v>3.17</v>
      </c>
      <c r="F270" s="3" t="n">
        <v>3.4</v>
      </c>
      <c r="G270" s="3" t="n">
        <v>3.65</v>
      </c>
      <c r="H270" s="3" t="n">
        <v>7.57</v>
      </c>
      <c r="I270" s="3" t="n">
        <v>5.56</v>
      </c>
      <c r="J270" s="3" t="n">
        <v>3.8</v>
      </c>
      <c r="K270" s="3" t="n">
        <v>1.17</v>
      </c>
      <c r="L270" s="3" t="n">
        <v>2.25</v>
      </c>
      <c r="M270" s="3" t="n">
        <v>3.02</v>
      </c>
      <c r="N270" s="3" t="n">
        <v>2.84</v>
      </c>
      <c r="O270" s="3" t="n">
        <v>1.17</v>
      </c>
      <c r="P270" s="3" t="n">
        <v>6.38</v>
      </c>
      <c r="Q270" s="3" t="n">
        <v>43.98</v>
      </c>
      <c r="AG270" s="1" t="n">
        <f aca="false">E270/100</f>
        <v>0.0317</v>
      </c>
      <c r="AH270" s="1" t="n">
        <f aca="false">F270/100</f>
        <v>0.034</v>
      </c>
      <c r="AI270" s="1" t="n">
        <f aca="false">G270/100</f>
        <v>0.0365</v>
      </c>
      <c r="AJ270" s="1" t="n">
        <f aca="false">H270/100</f>
        <v>0.0757</v>
      </c>
      <c r="AK270" s="1" t="n">
        <f aca="false">I270/100</f>
        <v>0.0556</v>
      </c>
      <c r="AL270" s="1" t="n">
        <f aca="false">J270/100</f>
        <v>0.038</v>
      </c>
      <c r="AM270" s="1" t="n">
        <f aca="false">K270/100</f>
        <v>0.0117</v>
      </c>
      <c r="AN270" s="1" t="n">
        <f aca="false">L270/100</f>
        <v>0.0225</v>
      </c>
      <c r="AO270" s="1" t="n">
        <f aca="false">M270/100</f>
        <v>0.0302</v>
      </c>
      <c r="AP270" s="1" t="n">
        <f aca="false">N270/100</f>
        <v>0.0284</v>
      </c>
      <c r="AQ270" s="1" t="n">
        <f aca="false">O270/100</f>
        <v>0.0117</v>
      </c>
      <c r="AR270" s="1" t="n">
        <f aca="false">P270/100</f>
        <v>0.0638</v>
      </c>
      <c r="AS270" s="1" t="n">
        <f aca="false">Q270/100</f>
        <v>0.4398</v>
      </c>
    </row>
    <row r="271" customFormat="false" ht="12.75" hidden="false" customHeight="false" outlineLevel="0" collapsed="false">
      <c r="A271" s="1" t="n">
        <v>189750</v>
      </c>
      <c r="B271" s="2" t="s">
        <v>39</v>
      </c>
      <c r="C271" s="1" t="s">
        <v>18</v>
      </c>
      <c r="D271" s="1" t="n">
        <v>1974</v>
      </c>
      <c r="E271" s="3" t="n">
        <v>3.85</v>
      </c>
      <c r="F271" s="3" t="n">
        <v>1.42</v>
      </c>
      <c r="G271" s="3" t="n">
        <v>4.71</v>
      </c>
      <c r="H271" s="3" t="n">
        <v>2.79</v>
      </c>
      <c r="I271" s="3" t="n">
        <v>3.58</v>
      </c>
      <c r="J271" s="3" t="n">
        <v>4.64</v>
      </c>
      <c r="K271" s="3" t="n">
        <v>0.64</v>
      </c>
      <c r="L271" s="3" t="n">
        <v>5.38</v>
      </c>
      <c r="M271" s="3" t="n">
        <v>6.84</v>
      </c>
      <c r="N271" s="3" t="n">
        <v>1.38</v>
      </c>
      <c r="O271" s="3" t="n">
        <v>1.8</v>
      </c>
      <c r="P271" s="3" t="n">
        <v>6.68</v>
      </c>
      <c r="Q271" s="3" t="n">
        <v>43.71</v>
      </c>
      <c r="AG271" s="1" t="n">
        <f aca="false">E271/100</f>
        <v>0.0385</v>
      </c>
      <c r="AH271" s="1" t="n">
        <f aca="false">F271/100</f>
        <v>0.0142</v>
      </c>
      <c r="AI271" s="1" t="n">
        <f aca="false">G271/100</f>
        <v>0.0471</v>
      </c>
      <c r="AJ271" s="1" t="n">
        <f aca="false">H271/100</f>
        <v>0.0279</v>
      </c>
      <c r="AK271" s="1" t="n">
        <f aca="false">I271/100</f>
        <v>0.0358</v>
      </c>
      <c r="AL271" s="1" t="n">
        <f aca="false">J271/100</f>
        <v>0.0464</v>
      </c>
      <c r="AM271" s="1" t="n">
        <f aca="false">K271/100</f>
        <v>0.0064</v>
      </c>
      <c r="AN271" s="1" t="n">
        <f aca="false">L271/100</f>
        <v>0.0538</v>
      </c>
      <c r="AO271" s="1" t="n">
        <f aca="false">M271/100</f>
        <v>0.0684</v>
      </c>
      <c r="AP271" s="1" t="n">
        <f aca="false">N271/100</f>
        <v>0.0138</v>
      </c>
      <c r="AQ271" s="1" t="n">
        <f aca="false">O271/100</f>
        <v>0.018</v>
      </c>
      <c r="AR271" s="1" t="n">
        <f aca="false">P271/100</f>
        <v>0.0668</v>
      </c>
      <c r="AS271" s="1" t="n">
        <f aca="false">Q271/100</f>
        <v>0.4371</v>
      </c>
    </row>
    <row r="272" customFormat="false" ht="12.75" hidden="false" customHeight="false" outlineLevel="0" collapsed="false">
      <c r="A272" s="1" t="n">
        <v>189750</v>
      </c>
      <c r="B272" s="2" t="s">
        <v>39</v>
      </c>
      <c r="C272" s="1" t="s">
        <v>18</v>
      </c>
      <c r="D272" s="1" t="n">
        <v>1975</v>
      </c>
      <c r="E272" s="3" t="n">
        <v>3.64</v>
      </c>
      <c r="F272" s="3" t="n">
        <v>2.91</v>
      </c>
      <c r="G272" s="3" t="n">
        <v>5.61</v>
      </c>
      <c r="H272" s="3" t="n">
        <v>2.91</v>
      </c>
      <c r="I272" s="3" t="n">
        <v>4.81</v>
      </c>
      <c r="J272" s="3" t="n">
        <v>3.75</v>
      </c>
      <c r="K272" s="3" t="n">
        <v>7.29</v>
      </c>
      <c r="L272" s="3" t="n">
        <v>4.29</v>
      </c>
      <c r="M272" s="3" t="n">
        <v>12.84</v>
      </c>
      <c r="N272" s="3" t="n">
        <v>3.18</v>
      </c>
      <c r="O272" s="3" t="n">
        <v>2.49</v>
      </c>
      <c r="P272" s="3" t="n">
        <v>3.01</v>
      </c>
      <c r="Q272" s="3" t="n">
        <v>56.73</v>
      </c>
      <c r="AG272" s="1" t="n">
        <f aca="false">E272/100</f>
        <v>0.0364</v>
      </c>
      <c r="AH272" s="1" t="n">
        <f aca="false">F272/100</f>
        <v>0.0291</v>
      </c>
      <c r="AI272" s="1" t="n">
        <f aca="false">G272/100</f>
        <v>0.0561</v>
      </c>
      <c r="AJ272" s="1" t="n">
        <f aca="false">H272/100</f>
        <v>0.0291</v>
      </c>
      <c r="AK272" s="1" t="n">
        <f aca="false">I272/100</f>
        <v>0.0481</v>
      </c>
      <c r="AL272" s="1" t="n">
        <f aca="false">J272/100</f>
        <v>0.0375</v>
      </c>
      <c r="AM272" s="1" t="n">
        <f aca="false">K272/100</f>
        <v>0.0729</v>
      </c>
      <c r="AN272" s="1" t="n">
        <f aca="false">L272/100</f>
        <v>0.0429</v>
      </c>
      <c r="AO272" s="1" t="n">
        <f aca="false">M272/100</f>
        <v>0.1284</v>
      </c>
      <c r="AP272" s="1" t="n">
        <f aca="false">N272/100</f>
        <v>0.0318</v>
      </c>
      <c r="AQ272" s="1" t="n">
        <f aca="false">O272/100</f>
        <v>0.0249</v>
      </c>
      <c r="AR272" s="1" t="n">
        <f aca="false">P272/100</f>
        <v>0.0301</v>
      </c>
      <c r="AS272" s="1" t="n">
        <f aca="false">Q272/100</f>
        <v>0.5673</v>
      </c>
    </row>
    <row r="273" customFormat="false" ht="12.75" hidden="false" customHeight="false" outlineLevel="0" collapsed="false">
      <c r="A273" s="1" t="n">
        <v>189750</v>
      </c>
      <c r="B273" s="2" t="s">
        <v>39</v>
      </c>
      <c r="C273" s="1" t="s">
        <v>18</v>
      </c>
      <c r="D273" s="1" t="n">
        <v>1976</v>
      </c>
      <c r="E273" s="3" t="n">
        <v>5.58</v>
      </c>
      <c r="F273" s="3" t="n">
        <v>1.69</v>
      </c>
      <c r="G273" s="3" t="n">
        <v>2.4</v>
      </c>
      <c r="H273" s="3" t="n">
        <v>2</v>
      </c>
      <c r="I273" s="3" t="n">
        <v>5.65</v>
      </c>
      <c r="J273" s="3" t="n">
        <v>2.55</v>
      </c>
      <c r="K273" s="3" t="n">
        <v>4.69</v>
      </c>
      <c r="L273" s="3" t="n">
        <v>2.29</v>
      </c>
      <c r="M273" s="3" t="n">
        <v>4.73</v>
      </c>
      <c r="N273" s="3" t="n">
        <v>8.08</v>
      </c>
      <c r="O273" s="3" t="n">
        <v>0.63</v>
      </c>
      <c r="P273" s="3" t="n">
        <v>1.76</v>
      </c>
      <c r="Q273" s="3" t="n">
        <v>42.05</v>
      </c>
      <c r="AG273" s="1" t="n">
        <f aca="false">E273/100</f>
        <v>0.0558</v>
      </c>
      <c r="AH273" s="1" t="n">
        <f aca="false">F273/100</f>
        <v>0.0169</v>
      </c>
      <c r="AI273" s="1" t="n">
        <f aca="false">G273/100</f>
        <v>0.024</v>
      </c>
      <c r="AJ273" s="1" t="n">
        <f aca="false">H273/100</f>
        <v>0.02</v>
      </c>
      <c r="AK273" s="1" t="n">
        <f aca="false">I273/100</f>
        <v>0.0565</v>
      </c>
      <c r="AL273" s="1" t="n">
        <f aca="false">J273/100</f>
        <v>0.0255</v>
      </c>
      <c r="AM273" s="1" t="n">
        <f aca="false">K273/100</f>
        <v>0.0469</v>
      </c>
      <c r="AN273" s="1" t="n">
        <f aca="false">L273/100</f>
        <v>0.0229</v>
      </c>
      <c r="AO273" s="1" t="n">
        <f aca="false">M273/100</f>
        <v>0.0473</v>
      </c>
      <c r="AP273" s="1" t="n">
        <f aca="false">N273/100</f>
        <v>0.0808</v>
      </c>
      <c r="AQ273" s="1" t="n">
        <f aca="false">O273/100</f>
        <v>0.0063</v>
      </c>
      <c r="AR273" s="1" t="n">
        <f aca="false">P273/100</f>
        <v>0.0176</v>
      </c>
      <c r="AS273" s="1" t="n">
        <f aca="false">Q273/100</f>
        <v>0.4205</v>
      </c>
    </row>
    <row r="274" customFormat="false" ht="12.75" hidden="false" customHeight="false" outlineLevel="0" collapsed="false">
      <c r="A274" s="1" t="n">
        <v>189750</v>
      </c>
      <c r="B274" s="2" t="s">
        <v>39</v>
      </c>
      <c r="C274" s="1" t="s">
        <v>18</v>
      </c>
      <c r="D274" s="1" t="n">
        <v>1977</v>
      </c>
      <c r="E274" s="3" t="n">
        <v>1.75</v>
      </c>
      <c r="F274" s="3" t="n">
        <v>0.77</v>
      </c>
      <c r="G274" s="3" t="n">
        <v>4.53</v>
      </c>
      <c r="H274" s="3" t="n">
        <v>4.04</v>
      </c>
      <c r="I274" s="3" t="n">
        <v>1.64</v>
      </c>
      <c r="J274" s="3" t="n">
        <v>3.5</v>
      </c>
      <c r="K274" s="3" t="n">
        <v>3.71</v>
      </c>
      <c r="L274" s="3" t="n">
        <v>5.54</v>
      </c>
      <c r="M274" s="3" t="n">
        <v>1.08</v>
      </c>
      <c r="N274" s="3" t="n">
        <v>5.87</v>
      </c>
      <c r="O274" s="3" t="n">
        <v>4.94</v>
      </c>
      <c r="P274" s="3" t="n">
        <v>6.76</v>
      </c>
      <c r="Q274" s="3" t="n">
        <v>44.13</v>
      </c>
      <c r="AG274" s="1" t="n">
        <f aca="false">E274/100</f>
        <v>0.0175</v>
      </c>
      <c r="AH274" s="1" t="n">
        <f aca="false">F274/100</f>
        <v>0.0077</v>
      </c>
      <c r="AI274" s="1" t="n">
        <f aca="false">G274/100</f>
        <v>0.0453</v>
      </c>
      <c r="AJ274" s="1" t="n">
        <f aca="false">H274/100</f>
        <v>0.0404</v>
      </c>
      <c r="AK274" s="1" t="n">
        <f aca="false">I274/100</f>
        <v>0.0164</v>
      </c>
      <c r="AL274" s="1" t="n">
        <f aca="false">J274/100</f>
        <v>0.035</v>
      </c>
      <c r="AM274" s="1" t="n">
        <f aca="false">K274/100</f>
        <v>0.0371</v>
      </c>
      <c r="AN274" s="1" t="n">
        <f aca="false">L274/100</f>
        <v>0.0554</v>
      </c>
      <c r="AO274" s="1" t="n">
        <f aca="false">M274/100</f>
        <v>0.0108</v>
      </c>
      <c r="AP274" s="1" t="n">
        <f aca="false">N274/100</f>
        <v>0.0587</v>
      </c>
      <c r="AQ274" s="1" t="n">
        <f aca="false">O274/100</f>
        <v>0.0494</v>
      </c>
      <c r="AR274" s="1" t="n">
        <f aca="false">P274/100</f>
        <v>0.0676</v>
      </c>
      <c r="AS274" s="1" t="n">
        <f aca="false">Q274/100</f>
        <v>0.4413</v>
      </c>
    </row>
    <row r="275" customFormat="false" ht="12.75" hidden="false" customHeight="false" outlineLevel="0" collapsed="false">
      <c r="A275" s="1" t="n">
        <v>189750</v>
      </c>
      <c r="B275" s="2" t="s">
        <v>39</v>
      </c>
      <c r="C275" s="1" t="s">
        <v>18</v>
      </c>
      <c r="D275" s="1" t="n">
        <v>1978</v>
      </c>
      <c r="E275" s="3" t="n">
        <v>7.63</v>
      </c>
      <c r="F275" s="3" t="n">
        <v>0.96</v>
      </c>
      <c r="G275" s="3" t="n">
        <v>5.28</v>
      </c>
      <c r="H275" s="3" t="n">
        <v>1.33</v>
      </c>
      <c r="I275" s="3" t="n">
        <v>6.5</v>
      </c>
      <c r="J275" s="3" t="n">
        <v>5.03</v>
      </c>
      <c r="K275" s="3" t="n">
        <v>5.34</v>
      </c>
      <c r="L275" s="3" t="n">
        <v>4.93</v>
      </c>
      <c r="M275" s="3" t="n">
        <v>1</v>
      </c>
      <c r="N275" s="3" t="n">
        <v>1.96</v>
      </c>
      <c r="O275" s="3" t="n">
        <v>2.87</v>
      </c>
      <c r="P275" s="3" t="n">
        <v>5.12</v>
      </c>
      <c r="Q275" s="3" t="n">
        <v>47.95</v>
      </c>
      <c r="AG275" s="1" t="n">
        <f aca="false">E275/100</f>
        <v>0.0763</v>
      </c>
      <c r="AH275" s="1" t="n">
        <f aca="false">F275/100</f>
        <v>0.0096</v>
      </c>
      <c r="AI275" s="1" t="n">
        <f aca="false">G275/100</f>
        <v>0.0528</v>
      </c>
      <c r="AJ275" s="1" t="n">
        <f aca="false">H275/100</f>
        <v>0.0133</v>
      </c>
      <c r="AK275" s="1" t="n">
        <f aca="false">I275/100</f>
        <v>0.065</v>
      </c>
      <c r="AL275" s="1" t="n">
        <f aca="false">J275/100</f>
        <v>0.0503</v>
      </c>
      <c r="AM275" s="1" t="n">
        <f aca="false">K275/100</f>
        <v>0.0534</v>
      </c>
      <c r="AN275" s="1" t="n">
        <f aca="false">L275/100</f>
        <v>0.0493</v>
      </c>
      <c r="AO275" s="1" t="n">
        <f aca="false">M275/100</f>
        <v>0.01</v>
      </c>
      <c r="AP275" s="1" t="n">
        <f aca="false">N275/100</f>
        <v>0.0196</v>
      </c>
      <c r="AQ275" s="1" t="n">
        <f aca="false">O275/100</f>
        <v>0.0287</v>
      </c>
      <c r="AR275" s="1" t="n">
        <f aca="false">P275/100</f>
        <v>0.0512</v>
      </c>
      <c r="AS275" s="1" t="n">
        <f aca="false">Q275/100</f>
        <v>0.4795</v>
      </c>
    </row>
    <row r="276" customFormat="false" ht="12.75" hidden="false" customHeight="false" outlineLevel="0" collapsed="false">
      <c r="A276" s="1" t="n">
        <v>189750</v>
      </c>
      <c r="B276" s="2" t="s">
        <v>39</v>
      </c>
      <c r="C276" s="1" t="s">
        <v>18</v>
      </c>
      <c r="D276" s="1" t="n">
        <v>1979</v>
      </c>
      <c r="E276" s="3" t="n">
        <v>8.92</v>
      </c>
      <c r="F276" s="3" t="n">
        <v>6.23</v>
      </c>
      <c r="G276" s="3" t="n">
        <v>2.44</v>
      </c>
      <c r="H276" s="3" t="n">
        <v>3.3</v>
      </c>
      <c r="I276" s="3" t="n">
        <v>4.02</v>
      </c>
      <c r="J276" s="3" t="n">
        <v>5.69</v>
      </c>
      <c r="K276" s="3" t="n">
        <v>4.36</v>
      </c>
      <c r="L276" s="3" t="n">
        <v>6.74</v>
      </c>
      <c r="M276" s="3" t="n">
        <v>9</v>
      </c>
      <c r="N276" s="3" t="n">
        <v>7.14</v>
      </c>
      <c r="O276" s="3" t="n">
        <v>2.95</v>
      </c>
      <c r="P276" s="3" t="n">
        <v>0.93</v>
      </c>
      <c r="Q276" s="3" t="n">
        <v>61.72</v>
      </c>
      <c r="AG276" s="1" t="n">
        <f aca="false">E276/100</f>
        <v>0.0892</v>
      </c>
      <c r="AH276" s="1" t="n">
        <f aca="false">F276/100</f>
        <v>0.0623</v>
      </c>
      <c r="AI276" s="1" t="n">
        <f aca="false">G276/100</f>
        <v>0.0244</v>
      </c>
      <c r="AJ276" s="1" t="n">
        <f aca="false">H276/100</f>
        <v>0.033</v>
      </c>
      <c r="AK276" s="1" t="n">
        <f aca="false">I276/100</f>
        <v>0.0402</v>
      </c>
      <c r="AL276" s="1" t="n">
        <f aca="false">J276/100</f>
        <v>0.0569</v>
      </c>
      <c r="AM276" s="1" t="n">
        <f aca="false">K276/100</f>
        <v>0.0436</v>
      </c>
      <c r="AN276" s="1" t="n">
        <f aca="false">L276/100</f>
        <v>0.0674</v>
      </c>
      <c r="AO276" s="1" t="n">
        <f aca="false">M276/100</f>
        <v>0.09</v>
      </c>
      <c r="AP276" s="1" t="n">
        <f aca="false">N276/100</f>
        <v>0.0714</v>
      </c>
      <c r="AQ276" s="1" t="n">
        <f aca="false">O276/100</f>
        <v>0.0295</v>
      </c>
      <c r="AR276" s="1" t="n">
        <f aca="false">P276/100</f>
        <v>0.0093</v>
      </c>
      <c r="AS276" s="1" t="n">
        <f aca="false">Q276/100</f>
        <v>0.6172</v>
      </c>
    </row>
    <row r="277" customFormat="false" ht="12.75" hidden="false" customHeight="false" outlineLevel="0" collapsed="false">
      <c r="A277" s="1" t="n">
        <v>189750</v>
      </c>
      <c r="B277" s="2" t="s">
        <v>39</v>
      </c>
      <c r="C277" s="1" t="s">
        <v>18</v>
      </c>
      <c r="D277" s="1" t="n">
        <v>1980</v>
      </c>
      <c r="E277" s="3" t="n">
        <v>2.33</v>
      </c>
      <c r="F277" s="3" t="n">
        <v>0.88</v>
      </c>
      <c r="G277" s="3" t="n">
        <v>6.33</v>
      </c>
      <c r="H277" s="3" t="n">
        <v>3.95</v>
      </c>
      <c r="I277" s="3" t="n">
        <v>5.79</v>
      </c>
      <c r="J277" s="3" t="n">
        <v>2.32</v>
      </c>
      <c r="K277" s="3" t="n">
        <v>2.71</v>
      </c>
      <c r="L277" s="3" t="n">
        <v>1.75</v>
      </c>
      <c r="M277" s="3" t="n">
        <v>1.14</v>
      </c>
      <c r="N277" s="3" t="n">
        <v>3.07</v>
      </c>
      <c r="O277" s="3" t="n">
        <v>3.24</v>
      </c>
      <c r="P277" s="3" t="n">
        <v>0.72</v>
      </c>
      <c r="Q277" s="3" t="n">
        <v>34.23</v>
      </c>
      <c r="AG277" s="1" t="n">
        <f aca="false">E277/100</f>
        <v>0.0233</v>
      </c>
      <c r="AH277" s="1" t="n">
        <f aca="false">F277/100</f>
        <v>0.0088</v>
      </c>
      <c r="AI277" s="1" t="n">
        <f aca="false">G277/100</f>
        <v>0.0633</v>
      </c>
      <c r="AJ277" s="1" t="n">
        <f aca="false">H277/100</f>
        <v>0.0395</v>
      </c>
      <c r="AK277" s="1" t="n">
        <f aca="false">I277/100</f>
        <v>0.0579</v>
      </c>
      <c r="AL277" s="1" t="n">
        <f aca="false">J277/100</f>
        <v>0.0232</v>
      </c>
      <c r="AM277" s="1" t="n">
        <f aca="false">K277/100</f>
        <v>0.0271</v>
      </c>
      <c r="AN277" s="1" t="n">
        <f aca="false">L277/100</f>
        <v>0.0175</v>
      </c>
      <c r="AO277" s="1" t="n">
        <f aca="false">M277/100</f>
        <v>0.0114</v>
      </c>
      <c r="AP277" s="1" t="n">
        <f aca="false">N277/100</f>
        <v>0.0307</v>
      </c>
      <c r="AQ277" s="1" t="n">
        <f aca="false">O277/100</f>
        <v>0.0324</v>
      </c>
      <c r="AR277" s="1" t="n">
        <f aca="false">P277/100</f>
        <v>0.0072</v>
      </c>
      <c r="AS277" s="1" t="n">
        <f aca="false">Q277/100</f>
        <v>0.3423</v>
      </c>
    </row>
    <row r="278" customFormat="false" ht="12.75" hidden="false" customHeight="false" outlineLevel="0" collapsed="false">
      <c r="A278" s="1" t="n">
        <v>189750</v>
      </c>
      <c r="B278" s="2" t="s">
        <v>39</v>
      </c>
      <c r="C278" s="1" t="s">
        <v>18</v>
      </c>
      <c r="D278" s="1" t="n">
        <v>1981</v>
      </c>
      <c r="E278" s="3" t="n">
        <v>0.41</v>
      </c>
      <c r="F278" s="3" t="n">
        <v>5.34</v>
      </c>
      <c r="G278" s="3" t="n">
        <v>1.38</v>
      </c>
      <c r="H278" s="3" t="n">
        <v>3.2</v>
      </c>
      <c r="I278" s="3" t="n">
        <v>6.62</v>
      </c>
      <c r="J278" s="3" t="n">
        <v>8.61</v>
      </c>
      <c r="K278" s="3" t="n">
        <v>3.44</v>
      </c>
      <c r="L278" s="3" t="n">
        <v>2.42</v>
      </c>
      <c r="M278" s="3" t="n">
        <v>2.7</v>
      </c>
      <c r="N278" s="3" t="n">
        <v>2.67</v>
      </c>
      <c r="O278" s="3" t="n">
        <v>0.63</v>
      </c>
      <c r="P278" s="3" t="n">
        <v>2.85</v>
      </c>
      <c r="Q278" s="3" t="n">
        <v>40.27</v>
      </c>
      <c r="AG278" s="1" t="n">
        <f aca="false">E278/100</f>
        <v>0.0041</v>
      </c>
      <c r="AH278" s="1" t="n">
        <f aca="false">F278/100</f>
        <v>0.0534</v>
      </c>
      <c r="AI278" s="1" t="n">
        <f aca="false">G278/100</f>
        <v>0.0138</v>
      </c>
      <c r="AJ278" s="1" t="n">
        <f aca="false">H278/100</f>
        <v>0.032</v>
      </c>
      <c r="AK278" s="1" t="n">
        <f aca="false">I278/100</f>
        <v>0.0662</v>
      </c>
      <c r="AL278" s="1" t="n">
        <f aca="false">J278/100</f>
        <v>0.0861</v>
      </c>
      <c r="AM278" s="1" t="n">
        <f aca="false">K278/100</f>
        <v>0.0344</v>
      </c>
      <c r="AN278" s="1" t="n">
        <f aca="false">L278/100</f>
        <v>0.0242</v>
      </c>
      <c r="AO278" s="1" t="n">
        <f aca="false">M278/100</f>
        <v>0.027</v>
      </c>
      <c r="AP278" s="1" t="n">
        <f aca="false">N278/100</f>
        <v>0.0267</v>
      </c>
      <c r="AQ278" s="1" t="n">
        <f aca="false">O278/100</f>
        <v>0.0063</v>
      </c>
      <c r="AR278" s="1" t="n">
        <f aca="false">P278/100</f>
        <v>0.0285</v>
      </c>
      <c r="AS278" s="1" t="n">
        <f aca="false">Q278/100</f>
        <v>0.4027</v>
      </c>
    </row>
    <row r="279" customFormat="false" ht="12.75" hidden="false" customHeight="false" outlineLevel="0" collapsed="false">
      <c r="A279" s="1" t="n">
        <v>189750</v>
      </c>
      <c r="B279" s="2" t="s">
        <v>39</v>
      </c>
      <c r="C279" s="1" t="s">
        <v>18</v>
      </c>
      <c r="D279" s="1" t="n">
        <v>1982</v>
      </c>
      <c r="E279" s="3" t="n">
        <v>4.05</v>
      </c>
      <c r="F279" s="3" t="n">
        <v>3.89</v>
      </c>
      <c r="G279" s="3" t="n">
        <v>2.82</v>
      </c>
      <c r="H279" s="3" t="n">
        <v>4.53</v>
      </c>
      <c r="I279" s="3" t="n">
        <v>3.73</v>
      </c>
      <c r="J279" s="3" t="n">
        <v>4.93</v>
      </c>
      <c r="K279" s="3" t="n">
        <v>3.99</v>
      </c>
      <c r="L279" s="3" t="n">
        <v>2.44</v>
      </c>
      <c r="M279" s="3" t="n">
        <v>2.76</v>
      </c>
      <c r="N279" s="3" t="n">
        <v>1.92</v>
      </c>
      <c r="O279" s="3" t="n">
        <v>3.11</v>
      </c>
      <c r="P279" s="3" t="n">
        <v>2.07</v>
      </c>
      <c r="Q279" s="3" t="n">
        <v>40.24</v>
      </c>
      <c r="AG279" s="1" t="n">
        <f aca="false">E279/100</f>
        <v>0.0405</v>
      </c>
      <c r="AH279" s="1" t="n">
        <f aca="false">F279/100</f>
        <v>0.0389</v>
      </c>
      <c r="AI279" s="1" t="n">
        <f aca="false">G279/100</f>
        <v>0.0282</v>
      </c>
      <c r="AJ279" s="1" t="n">
        <f aca="false">H279/100</f>
        <v>0.0453</v>
      </c>
      <c r="AK279" s="1" t="n">
        <f aca="false">I279/100</f>
        <v>0.0373</v>
      </c>
      <c r="AL279" s="1" t="n">
        <f aca="false">J279/100</f>
        <v>0.0493</v>
      </c>
      <c r="AM279" s="1" t="n">
        <f aca="false">K279/100</f>
        <v>0.0399</v>
      </c>
      <c r="AN279" s="1" t="n">
        <f aca="false">L279/100</f>
        <v>0.0244</v>
      </c>
      <c r="AO279" s="1" t="n">
        <f aca="false">M279/100</f>
        <v>0.0276</v>
      </c>
      <c r="AP279" s="1" t="n">
        <f aca="false">N279/100</f>
        <v>0.0192</v>
      </c>
      <c r="AQ279" s="1" t="n">
        <f aca="false">O279/100</f>
        <v>0.0311</v>
      </c>
      <c r="AR279" s="1" t="n">
        <f aca="false">P279/100</f>
        <v>0.0207</v>
      </c>
      <c r="AS279" s="1" t="n">
        <f aca="false">Q279/100</f>
        <v>0.4024</v>
      </c>
    </row>
    <row r="280" customFormat="false" ht="12.75" hidden="false" customHeight="false" outlineLevel="0" collapsed="false">
      <c r="A280" s="1" t="n">
        <v>189750</v>
      </c>
      <c r="B280" s="2" t="s">
        <v>39</v>
      </c>
      <c r="C280" s="1" t="s">
        <v>18</v>
      </c>
      <c r="D280" s="1" t="n">
        <v>1983</v>
      </c>
      <c r="E280" s="3" t="n">
        <v>2.09</v>
      </c>
      <c r="F280" s="3" t="n">
        <v>3.24</v>
      </c>
      <c r="G280" s="3" t="n">
        <v>7.38</v>
      </c>
      <c r="H280" s="3" t="n">
        <v>7.84</v>
      </c>
      <c r="I280" s="3" t="n">
        <v>6.81</v>
      </c>
      <c r="J280" s="3" t="n">
        <v>4.35</v>
      </c>
      <c r="K280" s="3" t="n">
        <v>0.21</v>
      </c>
      <c r="L280" s="3" t="n">
        <v>2.43</v>
      </c>
      <c r="M280" s="3" t="n">
        <v>2.6</v>
      </c>
      <c r="N280" s="3" t="n">
        <v>5.46</v>
      </c>
      <c r="O280" s="3" t="n">
        <v>6.83</v>
      </c>
      <c r="P280" s="3" t="n">
        <v>6.64</v>
      </c>
      <c r="Q280" s="3" t="n">
        <v>55.88</v>
      </c>
      <c r="AG280" s="1" t="n">
        <f aca="false">E280/100</f>
        <v>0.0209</v>
      </c>
      <c r="AH280" s="1" t="n">
        <f aca="false">F280/100</f>
        <v>0.0324</v>
      </c>
      <c r="AI280" s="1" t="n">
        <f aca="false">G280/100</f>
        <v>0.0738</v>
      </c>
      <c r="AJ280" s="1" t="n">
        <f aca="false">H280/100</f>
        <v>0.0784</v>
      </c>
      <c r="AK280" s="1" t="n">
        <f aca="false">I280/100</f>
        <v>0.0681</v>
      </c>
      <c r="AL280" s="1" t="n">
        <f aca="false">J280/100</f>
        <v>0.0435</v>
      </c>
      <c r="AM280" s="1" t="n">
        <f aca="false">K280/100</f>
        <v>0.0021</v>
      </c>
      <c r="AN280" s="1" t="n">
        <f aca="false">L280/100</f>
        <v>0.0243</v>
      </c>
      <c r="AO280" s="1" t="n">
        <f aca="false">M280/100</f>
        <v>0.026</v>
      </c>
      <c r="AP280" s="1" t="n">
        <f aca="false">N280/100</f>
        <v>0.0546</v>
      </c>
      <c r="AQ280" s="1" t="n">
        <f aca="false">O280/100</f>
        <v>0.0683</v>
      </c>
      <c r="AR280" s="1" t="n">
        <f aca="false">P280/100</f>
        <v>0.0664</v>
      </c>
      <c r="AS280" s="1" t="n">
        <f aca="false">Q280/100</f>
        <v>0.5588</v>
      </c>
    </row>
    <row r="281" customFormat="false" ht="12.75" hidden="false" customHeight="false" outlineLevel="0" collapsed="false">
      <c r="A281" s="1" t="n">
        <v>189750</v>
      </c>
      <c r="B281" s="2" t="s">
        <v>39</v>
      </c>
      <c r="C281" s="1" t="s">
        <v>18</v>
      </c>
      <c r="D281" s="1" t="n">
        <v>1984</v>
      </c>
      <c r="E281" s="3" t="n">
        <v>1.89</v>
      </c>
      <c r="F281" s="3" t="n">
        <v>4.83</v>
      </c>
      <c r="G281" s="3" t="n">
        <v>5.05</v>
      </c>
      <c r="H281" s="3" t="n">
        <v>4.52</v>
      </c>
      <c r="I281" s="3" t="n">
        <v>5.04</v>
      </c>
      <c r="J281" s="3" t="n">
        <v>1.86</v>
      </c>
      <c r="K281" s="3" t="n">
        <v>5.39</v>
      </c>
      <c r="L281" s="3" t="n">
        <v>7.55</v>
      </c>
      <c r="M281" s="3" t="n">
        <v>2.15</v>
      </c>
      <c r="N281" s="3" t="n">
        <v>3.25</v>
      </c>
      <c r="O281" s="3" t="n">
        <v>3.54</v>
      </c>
      <c r="P281" s="3" t="n">
        <v>1.96</v>
      </c>
      <c r="Q281" s="3" t="n">
        <v>47.03</v>
      </c>
      <c r="AG281" s="1" t="n">
        <f aca="false">E281/100</f>
        <v>0.0189</v>
      </c>
      <c r="AH281" s="1" t="n">
        <f aca="false">F281/100</f>
        <v>0.0483</v>
      </c>
      <c r="AI281" s="1" t="n">
        <f aca="false">G281/100</f>
        <v>0.0505</v>
      </c>
      <c r="AJ281" s="1" t="n">
        <f aca="false">H281/100</f>
        <v>0.0452</v>
      </c>
      <c r="AK281" s="1" t="n">
        <f aca="false">I281/100</f>
        <v>0.0504</v>
      </c>
      <c r="AL281" s="1" t="n">
        <f aca="false">J281/100</f>
        <v>0.0186</v>
      </c>
      <c r="AM281" s="1" t="n">
        <f aca="false">K281/100</f>
        <v>0.0539</v>
      </c>
      <c r="AN281" s="1" t="n">
        <f aca="false">L281/100</f>
        <v>0.0755</v>
      </c>
      <c r="AO281" s="1" t="n">
        <f aca="false">M281/100</f>
        <v>0.0215</v>
      </c>
      <c r="AP281" s="1" t="n">
        <f aca="false">N281/100</f>
        <v>0.0325</v>
      </c>
      <c r="AQ281" s="1" t="n">
        <f aca="false">O281/100</f>
        <v>0.0354</v>
      </c>
      <c r="AR281" s="1" t="n">
        <f aca="false">P281/100</f>
        <v>0.0196</v>
      </c>
      <c r="AS281" s="1" t="n">
        <f aca="false">Q281/100</f>
        <v>0.4703</v>
      </c>
    </row>
    <row r="282" customFormat="false" ht="12.75" hidden="false" customHeight="false" outlineLevel="0" collapsed="false">
      <c r="A282" s="1" t="n">
        <v>189750</v>
      </c>
      <c r="B282" s="2" t="s">
        <v>39</v>
      </c>
      <c r="C282" s="1" t="s">
        <v>18</v>
      </c>
      <c r="D282" s="1" t="n">
        <v>1985</v>
      </c>
      <c r="E282" s="3" t="n">
        <v>2.13</v>
      </c>
      <c r="F282" s="3" t="n">
        <v>3.57</v>
      </c>
      <c r="G282" s="3" t="n">
        <v>2.5</v>
      </c>
      <c r="H282" s="3" t="n">
        <v>0.88</v>
      </c>
      <c r="I282" s="3" t="n">
        <v>6.87</v>
      </c>
      <c r="J282" s="3" t="n">
        <v>1.95</v>
      </c>
      <c r="K282" s="3" t="n">
        <v>3.55</v>
      </c>
      <c r="L282" s="3" t="n">
        <v>2.57</v>
      </c>
      <c r="M282" s="3" t="n">
        <v>4.25</v>
      </c>
      <c r="N282" s="3" t="n">
        <v>2.74</v>
      </c>
      <c r="O282" s="3" t="n">
        <v>5.59</v>
      </c>
      <c r="P282" s="3" t="n">
        <v>1.21</v>
      </c>
      <c r="Q282" s="3" t="n">
        <v>37.81</v>
      </c>
      <c r="AG282" s="1" t="n">
        <f aca="false">E282/100</f>
        <v>0.0213</v>
      </c>
      <c r="AH282" s="1" t="n">
        <f aca="false">F282/100</f>
        <v>0.0357</v>
      </c>
      <c r="AI282" s="1" t="n">
        <f aca="false">G282/100</f>
        <v>0.025</v>
      </c>
      <c r="AJ282" s="1" t="n">
        <f aca="false">H282/100</f>
        <v>0.0088</v>
      </c>
      <c r="AK282" s="1" t="n">
        <f aca="false">I282/100</f>
        <v>0.0687</v>
      </c>
      <c r="AL282" s="1" t="n">
        <f aca="false">J282/100</f>
        <v>0.0195</v>
      </c>
      <c r="AM282" s="1" t="n">
        <f aca="false">K282/100</f>
        <v>0.0355</v>
      </c>
      <c r="AN282" s="1" t="n">
        <f aca="false">L282/100</f>
        <v>0.0257</v>
      </c>
      <c r="AO282" s="1" t="n">
        <f aca="false">M282/100</f>
        <v>0.0425</v>
      </c>
      <c r="AP282" s="1" t="n">
        <f aca="false">N282/100</f>
        <v>0.0274</v>
      </c>
      <c r="AQ282" s="1" t="n">
        <f aca="false">O282/100</f>
        <v>0.0559</v>
      </c>
      <c r="AR282" s="1" t="n">
        <f aca="false">P282/100</f>
        <v>0.0121</v>
      </c>
      <c r="AS282" s="1" t="n">
        <f aca="false">Q282/100</f>
        <v>0.3781</v>
      </c>
    </row>
    <row r="283" customFormat="false" ht="12.75" hidden="false" customHeight="false" outlineLevel="0" collapsed="false">
      <c r="A283" s="1" t="n">
        <v>189750</v>
      </c>
      <c r="B283" s="2" t="s">
        <v>39</v>
      </c>
      <c r="C283" s="1" t="s">
        <v>18</v>
      </c>
      <c r="D283" s="1" t="n">
        <v>1986</v>
      </c>
      <c r="E283" s="3" t="n">
        <v>2.68</v>
      </c>
      <c r="F283" s="3" t="n">
        <v>4.24</v>
      </c>
      <c r="G283" s="3" t="n">
        <v>1.42</v>
      </c>
      <c r="H283" s="3" t="n">
        <v>2.86</v>
      </c>
      <c r="I283" s="3" t="n">
        <v>0.53</v>
      </c>
      <c r="J283" s="3" t="n">
        <v>0.76</v>
      </c>
      <c r="K283" s="3" t="n">
        <v>2.51</v>
      </c>
      <c r="L283" s="3" t="n">
        <v>3.62</v>
      </c>
      <c r="M283" s="3" t="n">
        <v>0.72</v>
      </c>
      <c r="N283" s="3" t="n">
        <v>1.8</v>
      </c>
      <c r="O283" s="3" t="n">
        <v>5.94</v>
      </c>
      <c r="P283" s="3" t="n">
        <v>5.43</v>
      </c>
      <c r="Q283" s="3" t="n">
        <v>32.51</v>
      </c>
      <c r="AG283" s="1" t="n">
        <f aca="false">E283/100</f>
        <v>0.0268</v>
      </c>
      <c r="AH283" s="1" t="n">
        <f aca="false">F283/100</f>
        <v>0.0424</v>
      </c>
      <c r="AI283" s="1" t="n">
        <f aca="false">G283/100</f>
        <v>0.0142</v>
      </c>
      <c r="AJ283" s="1" t="n">
        <f aca="false">H283/100</f>
        <v>0.0286</v>
      </c>
      <c r="AK283" s="1" t="n">
        <f aca="false">I283/100</f>
        <v>0.0053</v>
      </c>
      <c r="AL283" s="1" t="n">
        <f aca="false">J283/100</f>
        <v>0.0076</v>
      </c>
      <c r="AM283" s="1" t="n">
        <f aca="false">K283/100</f>
        <v>0.0251</v>
      </c>
      <c r="AN283" s="1" t="n">
        <f aca="false">L283/100</f>
        <v>0.0362</v>
      </c>
      <c r="AO283" s="1" t="n">
        <f aca="false">M283/100</f>
        <v>0.0072</v>
      </c>
      <c r="AP283" s="1" t="n">
        <f aca="false">N283/100</f>
        <v>0.018</v>
      </c>
      <c r="AQ283" s="1" t="n">
        <f aca="false">O283/100</f>
        <v>0.0594</v>
      </c>
      <c r="AR283" s="1" t="n">
        <f aca="false">P283/100</f>
        <v>0.0543</v>
      </c>
      <c r="AS283" s="1" t="n">
        <f aca="false">Q283/100</f>
        <v>0.3251</v>
      </c>
    </row>
    <row r="284" customFormat="false" ht="12.75" hidden="false" customHeight="false" outlineLevel="0" collapsed="false">
      <c r="A284" s="1" t="n">
        <v>189750</v>
      </c>
      <c r="B284" s="2" t="s">
        <v>39</v>
      </c>
      <c r="C284" s="1" t="s">
        <v>18</v>
      </c>
      <c r="D284" s="1" t="n">
        <v>1987</v>
      </c>
      <c r="E284" s="3" t="n">
        <v>5.17</v>
      </c>
      <c r="F284" s="3" t="n">
        <v>2.18</v>
      </c>
      <c r="G284" s="3" t="n">
        <v>2.11</v>
      </c>
      <c r="H284" s="3" t="n">
        <v>2.95</v>
      </c>
      <c r="I284" s="3" t="n">
        <v>4.72</v>
      </c>
      <c r="J284" s="3" t="n">
        <v>2.98</v>
      </c>
      <c r="K284" s="3" t="n">
        <v>5.02</v>
      </c>
      <c r="L284" s="3" t="n">
        <v>0.78</v>
      </c>
      <c r="M284" s="3" t="n">
        <v>6.92</v>
      </c>
      <c r="N284" s="3" t="n">
        <v>3.49</v>
      </c>
      <c r="O284" s="3" t="n">
        <v>3.93</v>
      </c>
      <c r="P284" s="3" t="n">
        <v>2.47</v>
      </c>
      <c r="Q284" s="3" t="n">
        <v>42.72</v>
      </c>
      <c r="AG284" s="1" t="n">
        <f aca="false">E284/100</f>
        <v>0.0517</v>
      </c>
      <c r="AH284" s="1" t="n">
        <f aca="false">F284/100</f>
        <v>0.0218</v>
      </c>
      <c r="AI284" s="1" t="n">
        <f aca="false">G284/100</f>
        <v>0.0211</v>
      </c>
      <c r="AJ284" s="1" t="n">
        <f aca="false">H284/100</f>
        <v>0.0295</v>
      </c>
      <c r="AK284" s="1" t="n">
        <f aca="false">I284/100</f>
        <v>0.0472</v>
      </c>
      <c r="AL284" s="1" t="n">
        <f aca="false">J284/100</f>
        <v>0.0298</v>
      </c>
      <c r="AM284" s="1" t="n">
        <f aca="false">K284/100</f>
        <v>0.0502</v>
      </c>
      <c r="AN284" s="1" t="n">
        <f aca="false">L284/100</f>
        <v>0.0078</v>
      </c>
      <c r="AO284" s="1" t="n">
        <f aca="false">M284/100</f>
        <v>0.0692</v>
      </c>
      <c r="AP284" s="1" t="n">
        <f aca="false">N284/100</f>
        <v>0.0349</v>
      </c>
      <c r="AQ284" s="1" t="n">
        <f aca="false">O284/100</f>
        <v>0.0393</v>
      </c>
      <c r="AR284" s="1" t="n">
        <f aca="false">P284/100</f>
        <v>0.0247</v>
      </c>
      <c r="AS284" s="1" t="n">
        <f aca="false">Q284/100</f>
        <v>0.4272</v>
      </c>
    </row>
    <row r="285" customFormat="false" ht="12.75" hidden="false" customHeight="false" outlineLevel="0" collapsed="false">
      <c r="A285" s="1" t="n">
        <v>189750</v>
      </c>
      <c r="B285" s="2" t="s">
        <v>39</v>
      </c>
      <c r="C285" s="1" t="s">
        <v>18</v>
      </c>
      <c r="D285" s="1" t="n">
        <v>1988</v>
      </c>
      <c r="E285" s="3" t="n">
        <v>3.01</v>
      </c>
      <c r="F285" s="3" t="n">
        <v>3.17</v>
      </c>
      <c r="G285" s="3" t="n">
        <v>99.99</v>
      </c>
      <c r="H285" s="3" t="n">
        <v>2.73</v>
      </c>
      <c r="I285" s="3" t="n">
        <v>7.41</v>
      </c>
      <c r="J285" s="3" t="n">
        <v>0.54</v>
      </c>
      <c r="K285" s="3" t="n">
        <v>7.25</v>
      </c>
      <c r="L285" s="3" t="n">
        <v>3.46</v>
      </c>
      <c r="M285" s="3" t="n">
        <v>2.82</v>
      </c>
      <c r="N285" s="3" t="n">
        <v>1.85</v>
      </c>
      <c r="O285" s="3" t="n">
        <v>5.14</v>
      </c>
      <c r="P285" s="3" t="n">
        <v>1.31</v>
      </c>
      <c r="Q285" s="3" t="n">
        <v>0</v>
      </c>
      <c r="AG285" s="1" t="n">
        <f aca="false">E285/100</f>
        <v>0.0301</v>
      </c>
      <c r="AH285" s="1" t="n">
        <f aca="false">F285/100</f>
        <v>0.0317</v>
      </c>
      <c r="AI285" s="1" t="n">
        <f aca="false">G285/100</f>
        <v>0.9999</v>
      </c>
      <c r="AJ285" s="1" t="n">
        <f aca="false">H285/100</f>
        <v>0.0273</v>
      </c>
      <c r="AK285" s="1" t="n">
        <f aca="false">I285/100</f>
        <v>0.0741</v>
      </c>
      <c r="AL285" s="1" t="n">
        <f aca="false">J285/100</f>
        <v>0.0054</v>
      </c>
      <c r="AM285" s="1" t="n">
        <f aca="false">K285/100</f>
        <v>0.0725</v>
      </c>
      <c r="AN285" s="1" t="n">
        <f aca="false">L285/100</f>
        <v>0.0346</v>
      </c>
      <c r="AO285" s="1" t="n">
        <f aca="false">M285/100</f>
        <v>0.0282</v>
      </c>
      <c r="AP285" s="1" t="n">
        <f aca="false">N285/100</f>
        <v>0.0185</v>
      </c>
      <c r="AQ285" s="1" t="n">
        <f aca="false">O285/100</f>
        <v>0.0514</v>
      </c>
      <c r="AR285" s="1" t="n">
        <f aca="false">P285/100</f>
        <v>0.0131</v>
      </c>
      <c r="AS285" s="1" t="n">
        <f aca="false">Q285/100</f>
        <v>0</v>
      </c>
    </row>
    <row r="286" customFormat="false" ht="12.75" hidden="false" customHeight="false" outlineLevel="0" collapsed="false">
      <c r="A286" s="1" t="n">
        <v>189750</v>
      </c>
      <c r="B286" s="2" t="s">
        <v>39</v>
      </c>
      <c r="C286" s="1" t="s">
        <v>18</v>
      </c>
      <c r="D286" s="1" t="n">
        <v>1989</v>
      </c>
      <c r="E286" s="3" t="n">
        <v>3.53</v>
      </c>
      <c r="F286" s="3" t="n">
        <v>3.29</v>
      </c>
      <c r="G286" s="3" t="n">
        <v>4.64</v>
      </c>
      <c r="H286" s="3" t="n">
        <v>2.42</v>
      </c>
      <c r="I286" s="3" t="n">
        <v>11.36</v>
      </c>
      <c r="J286" s="3" t="n">
        <v>6.01</v>
      </c>
      <c r="K286" s="3" t="n">
        <v>5.96</v>
      </c>
      <c r="L286" s="3" t="n">
        <v>1.96</v>
      </c>
      <c r="M286" s="3" t="n">
        <v>4.06</v>
      </c>
      <c r="N286" s="3" t="n">
        <v>4.95</v>
      </c>
      <c r="O286" s="3" t="n">
        <v>2.63</v>
      </c>
      <c r="P286" s="3" t="n">
        <v>1.7</v>
      </c>
      <c r="Q286" s="3" t="n">
        <v>52.51</v>
      </c>
      <c r="AG286" s="1" t="n">
        <f aca="false">E286/100</f>
        <v>0.0353</v>
      </c>
      <c r="AH286" s="1" t="n">
        <f aca="false">F286/100</f>
        <v>0.0329</v>
      </c>
      <c r="AI286" s="1" t="n">
        <f aca="false">G286/100</f>
        <v>0.0464</v>
      </c>
      <c r="AJ286" s="1" t="n">
        <f aca="false">H286/100</f>
        <v>0.0242</v>
      </c>
      <c r="AK286" s="1" t="n">
        <f aca="false">I286/100</f>
        <v>0.1136</v>
      </c>
      <c r="AL286" s="1" t="n">
        <f aca="false">J286/100</f>
        <v>0.0601</v>
      </c>
      <c r="AM286" s="1" t="n">
        <f aca="false">K286/100</f>
        <v>0.0596</v>
      </c>
      <c r="AN286" s="1" t="n">
        <f aca="false">L286/100</f>
        <v>0.0196</v>
      </c>
      <c r="AO286" s="1" t="n">
        <f aca="false">M286/100</f>
        <v>0.0406</v>
      </c>
      <c r="AP286" s="1" t="n">
        <f aca="false">N286/100</f>
        <v>0.0495</v>
      </c>
      <c r="AQ286" s="1" t="n">
        <f aca="false">O286/100</f>
        <v>0.0263</v>
      </c>
      <c r="AR286" s="1" t="n">
        <f aca="false">P286/100</f>
        <v>0.017</v>
      </c>
      <c r="AS286" s="1" t="n">
        <f aca="false">Q286/100</f>
        <v>0.5251</v>
      </c>
    </row>
    <row r="287" customFormat="false" ht="12.75" hidden="false" customHeight="false" outlineLevel="0" collapsed="false">
      <c r="A287" s="1" t="n">
        <v>189750</v>
      </c>
      <c r="B287" s="2" t="s">
        <v>39</v>
      </c>
      <c r="C287" s="1" t="s">
        <v>18</v>
      </c>
      <c r="D287" s="1" t="n">
        <v>1990</v>
      </c>
      <c r="E287" s="3" t="n">
        <v>4.27</v>
      </c>
      <c r="F287" s="3" t="n">
        <v>2.04</v>
      </c>
      <c r="G287" s="3" t="n">
        <v>2.64</v>
      </c>
      <c r="H287" s="3" t="n">
        <v>5.04</v>
      </c>
      <c r="I287" s="3" t="n">
        <v>6.22</v>
      </c>
      <c r="J287" s="3" t="n">
        <v>3.8</v>
      </c>
      <c r="K287" s="3" t="n">
        <v>3.56</v>
      </c>
      <c r="L287" s="3" t="n">
        <v>5.78</v>
      </c>
      <c r="M287" s="3" t="n">
        <v>1.35</v>
      </c>
      <c r="N287" s="3" t="n">
        <v>5.75</v>
      </c>
      <c r="O287" s="3" t="n">
        <v>3.57</v>
      </c>
      <c r="P287" s="3" t="n">
        <v>5.46</v>
      </c>
      <c r="Q287" s="3" t="n">
        <v>49.48</v>
      </c>
      <c r="AG287" s="1" t="n">
        <f aca="false">E287/100</f>
        <v>0.0427</v>
      </c>
      <c r="AH287" s="1" t="n">
        <f aca="false">F287/100</f>
        <v>0.0204</v>
      </c>
      <c r="AI287" s="1" t="n">
        <f aca="false">G287/100</f>
        <v>0.0264</v>
      </c>
      <c r="AJ287" s="1" t="n">
        <f aca="false">H287/100</f>
        <v>0.0504</v>
      </c>
      <c r="AK287" s="1" t="n">
        <f aca="false">I287/100</f>
        <v>0.0622</v>
      </c>
      <c r="AL287" s="1" t="n">
        <f aca="false">J287/100</f>
        <v>0.038</v>
      </c>
      <c r="AM287" s="1" t="n">
        <f aca="false">K287/100</f>
        <v>0.0356</v>
      </c>
      <c r="AN287" s="1" t="n">
        <f aca="false">L287/100</f>
        <v>0.0578</v>
      </c>
      <c r="AO287" s="1" t="n">
        <f aca="false">M287/100</f>
        <v>0.0135</v>
      </c>
      <c r="AP287" s="1" t="n">
        <f aca="false">N287/100</f>
        <v>0.0575</v>
      </c>
      <c r="AQ287" s="1" t="n">
        <f aca="false">O287/100</f>
        <v>0.0357</v>
      </c>
      <c r="AR287" s="1" t="n">
        <f aca="false">P287/100</f>
        <v>0.0546</v>
      </c>
      <c r="AS287" s="1" t="n">
        <f aca="false">Q287/100</f>
        <v>0.4948</v>
      </c>
    </row>
    <row r="288" customFormat="false" ht="12.75" hidden="false" customHeight="false" outlineLevel="0" collapsed="false">
      <c r="A288" s="1" t="n">
        <v>189750</v>
      </c>
      <c r="B288" s="2" t="s">
        <v>39</v>
      </c>
      <c r="C288" s="1" t="s">
        <v>18</v>
      </c>
      <c r="D288" s="1" t="n">
        <v>1991</v>
      </c>
      <c r="E288" s="3" t="n">
        <v>3.18</v>
      </c>
      <c r="F288" s="3" t="n">
        <v>1.18</v>
      </c>
      <c r="G288" s="3" t="n">
        <v>5.06</v>
      </c>
      <c r="H288" s="3" t="n">
        <v>1.97</v>
      </c>
      <c r="I288" s="3" t="n">
        <v>2.09</v>
      </c>
      <c r="J288" s="3" t="n">
        <v>0.75</v>
      </c>
      <c r="K288" s="3" t="n">
        <v>1.92</v>
      </c>
      <c r="L288" s="3" t="n">
        <v>2.71</v>
      </c>
      <c r="M288" s="3" t="n">
        <v>4.92</v>
      </c>
      <c r="N288" s="3" t="n">
        <v>1.9</v>
      </c>
      <c r="O288" s="3" t="n">
        <v>2.6</v>
      </c>
      <c r="P288" s="3" t="n">
        <v>4.8</v>
      </c>
      <c r="Q288" s="3" t="n">
        <v>33.08</v>
      </c>
      <c r="AG288" s="1" t="n">
        <f aca="false">E288/100</f>
        <v>0.0318</v>
      </c>
      <c r="AH288" s="1" t="n">
        <f aca="false">F288/100</f>
        <v>0.0118</v>
      </c>
      <c r="AI288" s="1" t="n">
        <f aca="false">G288/100</f>
        <v>0.0506</v>
      </c>
      <c r="AJ288" s="1" t="n">
        <f aca="false">H288/100</f>
        <v>0.0197</v>
      </c>
      <c r="AK288" s="1" t="n">
        <f aca="false">I288/100</f>
        <v>0.0209</v>
      </c>
      <c r="AL288" s="1" t="n">
        <f aca="false">J288/100</f>
        <v>0.0075</v>
      </c>
      <c r="AM288" s="1" t="n">
        <f aca="false">K288/100</f>
        <v>0.0192</v>
      </c>
      <c r="AN288" s="1" t="n">
        <f aca="false">L288/100</f>
        <v>0.0271</v>
      </c>
      <c r="AO288" s="1" t="n">
        <f aca="false">M288/100</f>
        <v>0.0492</v>
      </c>
      <c r="AP288" s="1" t="n">
        <f aca="false">N288/100</f>
        <v>0.019</v>
      </c>
      <c r="AQ288" s="1" t="n">
        <f aca="false">O288/100</f>
        <v>0.026</v>
      </c>
      <c r="AR288" s="1" t="n">
        <f aca="false">P288/100</f>
        <v>0.048</v>
      </c>
      <c r="AS288" s="1" t="n">
        <f aca="false">Q288/100</f>
        <v>0.3308</v>
      </c>
    </row>
    <row r="289" customFormat="false" ht="12.75" hidden="false" customHeight="false" outlineLevel="0" collapsed="false">
      <c r="A289" s="1" t="n">
        <v>189750</v>
      </c>
      <c r="B289" s="2" t="s">
        <v>39</v>
      </c>
      <c r="C289" s="1" t="s">
        <v>18</v>
      </c>
      <c r="D289" s="1" t="n">
        <v>1992</v>
      </c>
      <c r="E289" s="3" t="n">
        <v>1.94</v>
      </c>
      <c r="F289" s="3" t="n">
        <v>2.51</v>
      </c>
      <c r="G289" s="3" t="n">
        <v>4.64</v>
      </c>
      <c r="H289" s="3" t="n">
        <v>2.44</v>
      </c>
      <c r="I289" s="3" t="n">
        <v>4.2</v>
      </c>
      <c r="J289" s="3" t="n">
        <v>1.66</v>
      </c>
      <c r="K289" s="3" t="n">
        <v>7.3</v>
      </c>
      <c r="L289" s="3" t="n">
        <v>2.23</v>
      </c>
      <c r="M289" s="3" t="n">
        <v>5.56</v>
      </c>
      <c r="N289" s="3" t="n">
        <v>2.79</v>
      </c>
      <c r="O289" s="3" t="n">
        <v>4.77</v>
      </c>
      <c r="P289" s="3" t="n">
        <v>4.68</v>
      </c>
      <c r="Q289" s="3" t="n">
        <v>44.72</v>
      </c>
      <c r="AG289" s="1" t="n">
        <f aca="false">E289/100</f>
        <v>0.0194</v>
      </c>
      <c r="AH289" s="1" t="n">
        <f aca="false">F289/100</f>
        <v>0.0251</v>
      </c>
      <c r="AI289" s="1" t="n">
        <f aca="false">G289/100</f>
        <v>0.0464</v>
      </c>
      <c r="AJ289" s="1" t="n">
        <f aca="false">H289/100</f>
        <v>0.0244</v>
      </c>
      <c r="AK289" s="1" t="n">
        <f aca="false">I289/100</f>
        <v>0.042</v>
      </c>
      <c r="AL289" s="1" t="n">
        <f aca="false">J289/100</f>
        <v>0.0166</v>
      </c>
      <c r="AM289" s="1" t="n">
        <f aca="false">K289/100</f>
        <v>0.073</v>
      </c>
      <c r="AN289" s="1" t="n">
        <f aca="false">L289/100</f>
        <v>0.0223</v>
      </c>
      <c r="AO289" s="1" t="n">
        <f aca="false">M289/100</f>
        <v>0.0556</v>
      </c>
      <c r="AP289" s="1" t="n">
        <f aca="false">N289/100</f>
        <v>0.0279</v>
      </c>
      <c r="AQ289" s="1" t="n">
        <f aca="false">O289/100</f>
        <v>0.0477</v>
      </c>
      <c r="AR289" s="1" t="n">
        <f aca="false">P289/100</f>
        <v>0.0468</v>
      </c>
      <c r="AS289" s="1" t="n">
        <f aca="false">Q289/100</f>
        <v>0.4472</v>
      </c>
    </row>
    <row r="290" customFormat="false" ht="12.75" hidden="false" customHeight="false" outlineLevel="0" collapsed="false">
      <c r="A290" s="1" t="n">
        <v>189750</v>
      </c>
      <c r="B290" s="2" t="s">
        <v>39</v>
      </c>
      <c r="C290" s="1" t="s">
        <v>18</v>
      </c>
      <c r="D290" s="1" t="n">
        <v>1993</v>
      </c>
      <c r="E290" s="3" t="n">
        <v>2.55</v>
      </c>
      <c r="F290" s="3" t="n">
        <v>2.93</v>
      </c>
      <c r="G290" s="3" t="n">
        <v>7.77</v>
      </c>
      <c r="H290" s="3" t="n">
        <v>6.3</v>
      </c>
      <c r="I290" s="3" t="n">
        <v>2.26</v>
      </c>
      <c r="J290" s="3" t="n">
        <v>5.02</v>
      </c>
      <c r="K290" s="3" t="n">
        <v>1.81</v>
      </c>
      <c r="L290" s="3" t="n">
        <v>3.85</v>
      </c>
      <c r="M290" s="3" t="n">
        <v>2.98</v>
      </c>
      <c r="N290" s="3" t="n">
        <v>2.53</v>
      </c>
      <c r="O290" s="3" t="n">
        <v>6.02</v>
      </c>
      <c r="P290" s="3" t="n">
        <v>4.64</v>
      </c>
      <c r="Q290" s="3" t="n">
        <v>48.66</v>
      </c>
      <c r="AG290" s="1" t="n">
        <f aca="false">E290/100</f>
        <v>0.0255</v>
      </c>
      <c r="AH290" s="1" t="n">
        <f aca="false">F290/100</f>
        <v>0.0293</v>
      </c>
      <c r="AI290" s="1" t="n">
        <f aca="false">G290/100</f>
        <v>0.0777</v>
      </c>
      <c r="AJ290" s="1" t="n">
        <f aca="false">H290/100</f>
        <v>0.063</v>
      </c>
      <c r="AK290" s="1" t="n">
        <f aca="false">I290/100</f>
        <v>0.0226</v>
      </c>
      <c r="AL290" s="1" t="n">
        <f aca="false">J290/100</f>
        <v>0.0502</v>
      </c>
      <c r="AM290" s="1" t="n">
        <f aca="false">K290/100</f>
        <v>0.0181</v>
      </c>
      <c r="AN290" s="1" t="n">
        <f aca="false">L290/100</f>
        <v>0.0385</v>
      </c>
      <c r="AO290" s="1" t="n">
        <f aca="false">M290/100</f>
        <v>0.0298</v>
      </c>
      <c r="AP290" s="1" t="n">
        <f aca="false">N290/100</f>
        <v>0.0253</v>
      </c>
      <c r="AQ290" s="1" t="n">
        <f aca="false">O290/100</f>
        <v>0.0602</v>
      </c>
      <c r="AR290" s="1" t="n">
        <f aca="false">P290/100</f>
        <v>0.0464</v>
      </c>
      <c r="AS290" s="1" t="n">
        <f aca="false">Q290/100</f>
        <v>0.4866</v>
      </c>
    </row>
    <row r="291" customFormat="false" ht="12.75" hidden="false" customHeight="false" outlineLevel="0" collapsed="false">
      <c r="A291" s="1" t="n">
        <v>189750</v>
      </c>
      <c r="B291" s="2" t="s">
        <v>39</v>
      </c>
      <c r="C291" s="1" t="s">
        <v>18</v>
      </c>
      <c r="D291" s="1" t="n">
        <v>1994</v>
      </c>
      <c r="E291" s="3" t="n">
        <v>5.22</v>
      </c>
      <c r="F291" s="3" t="n">
        <v>3.8</v>
      </c>
      <c r="G291" s="3" t="n">
        <v>8.13</v>
      </c>
      <c r="H291" s="3" t="n">
        <v>2.32</v>
      </c>
      <c r="I291" s="3" t="n">
        <v>4.84</v>
      </c>
      <c r="J291" s="3" t="n">
        <v>2.54</v>
      </c>
      <c r="K291" s="3" t="n">
        <v>3.58</v>
      </c>
      <c r="L291" s="3" t="n">
        <v>5.93</v>
      </c>
      <c r="M291" s="3" t="n">
        <v>4.18</v>
      </c>
      <c r="N291" s="3" t="n">
        <v>1.58</v>
      </c>
      <c r="O291" s="3" t="n">
        <v>2.95</v>
      </c>
      <c r="P291" s="3" t="n">
        <v>2.57</v>
      </c>
      <c r="Q291" s="3" t="n">
        <v>47.64</v>
      </c>
      <c r="AG291" s="1" t="n">
        <f aca="false">E291/100</f>
        <v>0.0522</v>
      </c>
      <c r="AH291" s="1" t="n">
        <f aca="false">F291/100</f>
        <v>0.038</v>
      </c>
      <c r="AI291" s="1" t="n">
        <f aca="false">G291/100</f>
        <v>0.0813</v>
      </c>
      <c r="AJ291" s="1" t="n">
        <f aca="false">H291/100</f>
        <v>0.0232</v>
      </c>
      <c r="AK291" s="1" t="n">
        <f aca="false">I291/100</f>
        <v>0.0484</v>
      </c>
      <c r="AL291" s="1" t="n">
        <f aca="false">J291/100</f>
        <v>0.0254</v>
      </c>
      <c r="AM291" s="1" t="n">
        <f aca="false">K291/100</f>
        <v>0.0358</v>
      </c>
      <c r="AN291" s="1" t="n">
        <f aca="false">L291/100</f>
        <v>0.0593</v>
      </c>
      <c r="AO291" s="1" t="n">
        <f aca="false">M291/100</f>
        <v>0.0418</v>
      </c>
      <c r="AP291" s="1" t="n">
        <f aca="false">N291/100</f>
        <v>0.0158</v>
      </c>
      <c r="AQ291" s="1" t="n">
        <f aca="false">O291/100</f>
        <v>0.0295</v>
      </c>
      <c r="AR291" s="1" t="n">
        <f aca="false">P291/100</f>
        <v>0.0257</v>
      </c>
      <c r="AS291" s="1" t="n">
        <f aca="false">Q291/100</f>
        <v>0.4764</v>
      </c>
    </row>
    <row r="292" customFormat="false" ht="12.75" hidden="false" customHeight="false" outlineLevel="0" collapsed="false">
      <c r="A292" s="1" t="n">
        <v>189750</v>
      </c>
      <c r="B292" s="2" t="s">
        <v>39</v>
      </c>
      <c r="C292" s="1" t="s">
        <v>18</v>
      </c>
      <c r="D292" s="1" t="n">
        <v>1995</v>
      </c>
      <c r="E292" s="3" t="n">
        <v>4.27</v>
      </c>
      <c r="F292" s="3" t="n">
        <v>2.11</v>
      </c>
      <c r="G292" s="3" t="n">
        <v>2.24</v>
      </c>
      <c r="H292" s="3" t="n">
        <v>2.17</v>
      </c>
      <c r="I292" s="3" t="n">
        <v>4.98</v>
      </c>
      <c r="J292" s="3" t="n">
        <v>2.85</v>
      </c>
      <c r="K292" s="3" t="n">
        <v>4.51</v>
      </c>
      <c r="L292" s="3" t="n">
        <v>3.46</v>
      </c>
      <c r="M292" s="3" t="n">
        <v>3.35</v>
      </c>
      <c r="N292" s="3" t="n">
        <v>6.32</v>
      </c>
      <c r="O292" s="3" t="n">
        <v>5.45</v>
      </c>
      <c r="P292" s="3" t="n">
        <v>2.64</v>
      </c>
      <c r="Q292" s="3" t="n">
        <v>44.35</v>
      </c>
      <c r="AG292" s="1" t="n">
        <f aca="false">E292/100</f>
        <v>0.0427</v>
      </c>
      <c r="AH292" s="1" t="n">
        <f aca="false">F292/100</f>
        <v>0.0211</v>
      </c>
      <c r="AI292" s="1" t="n">
        <f aca="false">G292/100</f>
        <v>0.0224</v>
      </c>
      <c r="AJ292" s="1" t="n">
        <f aca="false">H292/100</f>
        <v>0.0217</v>
      </c>
      <c r="AK292" s="1" t="n">
        <f aca="false">I292/100</f>
        <v>0.0498</v>
      </c>
      <c r="AL292" s="1" t="n">
        <f aca="false">J292/100</f>
        <v>0.0285</v>
      </c>
      <c r="AM292" s="1" t="n">
        <f aca="false">K292/100</f>
        <v>0.0451</v>
      </c>
      <c r="AN292" s="1" t="n">
        <f aca="false">L292/100</f>
        <v>0.0346</v>
      </c>
      <c r="AO292" s="1" t="n">
        <f aca="false">M292/100</f>
        <v>0.0335</v>
      </c>
      <c r="AP292" s="1" t="n">
        <f aca="false">N292/100</f>
        <v>0.0632</v>
      </c>
      <c r="AQ292" s="1" t="n">
        <f aca="false">O292/100</f>
        <v>0.0545</v>
      </c>
      <c r="AR292" s="1" t="n">
        <f aca="false">P292/100</f>
        <v>0.0264</v>
      </c>
      <c r="AS292" s="1" t="n">
        <f aca="false">Q292/100</f>
        <v>0.4435</v>
      </c>
    </row>
    <row r="293" customFormat="false" ht="12.75" hidden="false" customHeight="false" outlineLevel="0" collapsed="false">
      <c r="A293" s="1" t="n">
        <v>189750</v>
      </c>
      <c r="B293" s="2" t="s">
        <v>39</v>
      </c>
      <c r="C293" s="1" t="s">
        <v>18</v>
      </c>
      <c r="D293" s="1" t="n">
        <v>1996</v>
      </c>
      <c r="E293" s="3" t="n">
        <v>5.02</v>
      </c>
      <c r="F293" s="3" t="n">
        <v>2.32</v>
      </c>
      <c r="G293" s="3" t="n">
        <v>3.92</v>
      </c>
      <c r="H293" s="3" t="n">
        <v>3.92</v>
      </c>
      <c r="I293" s="3" t="n">
        <v>5.89</v>
      </c>
      <c r="J293" s="3" t="n">
        <v>9.44</v>
      </c>
      <c r="K293" s="3" t="n">
        <v>7.19</v>
      </c>
      <c r="L293" s="3" t="n">
        <v>4.28</v>
      </c>
      <c r="M293" s="3" t="n">
        <v>5.83</v>
      </c>
      <c r="N293" s="3" t="n">
        <v>5.02</v>
      </c>
      <c r="O293" s="3" t="n">
        <v>5.09</v>
      </c>
      <c r="P293" s="3" t="n">
        <v>7.06</v>
      </c>
      <c r="Q293" s="3" t="n">
        <v>64.98</v>
      </c>
      <c r="AG293" s="1" t="n">
        <f aca="false">E293/100</f>
        <v>0.0502</v>
      </c>
      <c r="AH293" s="1" t="n">
        <f aca="false">F293/100</f>
        <v>0.0232</v>
      </c>
      <c r="AI293" s="1" t="n">
        <f aca="false">G293/100</f>
        <v>0.0392</v>
      </c>
      <c r="AJ293" s="1" t="n">
        <f aca="false">H293/100</f>
        <v>0.0392</v>
      </c>
      <c r="AK293" s="1" t="n">
        <f aca="false">I293/100</f>
        <v>0.0589</v>
      </c>
      <c r="AL293" s="1" t="n">
        <f aca="false">J293/100</f>
        <v>0.0944</v>
      </c>
      <c r="AM293" s="1" t="n">
        <f aca="false">K293/100</f>
        <v>0.0719</v>
      </c>
      <c r="AN293" s="1" t="n">
        <f aca="false">L293/100</f>
        <v>0.0428</v>
      </c>
      <c r="AO293" s="1" t="n">
        <f aca="false">M293/100</f>
        <v>0.0583</v>
      </c>
      <c r="AP293" s="1" t="n">
        <f aca="false">N293/100</f>
        <v>0.0502</v>
      </c>
      <c r="AQ293" s="1" t="n">
        <f aca="false">O293/100</f>
        <v>0.0509</v>
      </c>
      <c r="AR293" s="1" t="n">
        <f aca="false">P293/100</f>
        <v>0.0706</v>
      </c>
      <c r="AS293" s="1" t="n">
        <f aca="false">Q293/100</f>
        <v>0.6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drew J. Miller</dc:creator>
  <dc:description/>
  <dc:language>en-US</dc:language>
  <cp:lastModifiedBy>Andrew J. Miller</cp:lastModifiedBy>
  <cp:revision>0</cp:revision>
  <dc:subject/>
  <dc:title/>
</cp:coreProperties>
</file>