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al46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n">
        <v>20304</v>
      </c>
      <c r="B1" s="0" t="n">
        <v>12</v>
      </c>
      <c r="D1" s="0" t="n">
        <v>1</v>
      </c>
      <c r="E1" s="0" t="n">
        <f aca="false">100*D1/3653</f>
        <v>0.0273747604708459</v>
      </c>
      <c r="F1" s="0" t="n">
        <v>15</v>
      </c>
    </row>
    <row r="2" customFormat="false" ht="14.65" hidden="false" customHeight="false" outlineLevel="0" collapsed="false">
      <c r="A2" s="1" t="n">
        <v>20303</v>
      </c>
      <c r="B2" s="0" t="n">
        <v>13</v>
      </c>
      <c r="D2" s="0" t="n">
        <v>2</v>
      </c>
      <c r="E2" s="0" t="n">
        <f aca="false">100*D2/3653</f>
        <v>0.0547495209416918</v>
      </c>
      <c r="F2" s="0" t="n">
        <v>16</v>
      </c>
    </row>
    <row r="3" customFormat="false" ht="14.65" hidden="false" customHeight="false" outlineLevel="0" collapsed="false">
      <c r="A3" s="1" t="n">
        <v>19974</v>
      </c>
      <c r="B3" s="0" t="n">
        <v>16</v>
      </c>
      <c r="D3" s="0" t="n">
        <v>3</v>
      </c>
      <c r="E3" s="0" t="n">
        <f aca="false">100*D3/3653</f>
        <v>0.0821242814125376</v>
      </c>
      <c r="F3" s="0" t="n">
        <v>16</v>
      </c>
    </row>
    <row r="4" customFormat="false" ht="14.65" hidden="false" customHeight="false" outlineLevel="0" collapsed="false">
      <c r="A4" s="1" t="n">
        <v>19975</v>
      </c>
      <c r="B4" s="0" t="n">
        <v>16</v>
      </c>
      <c r="D4" s="0" t="n">
        <v>4</v>
      </c>
      <c r="E4" s="0" t="n">
        <f aca="false">100*D4/3653</f>
        <v>0.109499041883384</v>
      </c>
      <c r="F4" s="0" t="n">
        <v>16</v>
      </c>
    </row>
    <row r="5" customFormat="false" ht="14.65" hidden="false" customHeight="false" outlineLevel="0" collapsed="false">
      <c r="A5" s="1" t="n">
        <v>19977</v>
      </c>
      <c r="B5" s="0" t="n">
        <v>16</v>
      </c>
      <c r="D5" s="0" t="n">
        <v>5</v>
      </c>
      <c r="E5" s="0" t="n">
        <f aca="false">100*D5/3653</f>
        <v>0.136873802354229</v>
      </c>
      <c r="F5" s="0" t="n">
        <v>16</v>
      </c>
    </row>
    <row r="6" customFormat="false" ht="14.65" hidden="false" customHeight="false" outlineLevel="0" collapsed="false">
      <c r="A6" s="1" t="n">
        <v>19979</v>
      </c>
      <c r="B6" s="0" t="n">
        <v>16</v>
      </c>
      <c r="D6" s="0" t="n">
        <v>6</v>
      </c>
      <c r="E6" s="0" t="n">
        <f aca="false">100*D6/3653</f>
        <v>0.164248562825075</v>
      </c>
      <c r="F6" s="0" t="n">
        <v>16</v>
      </c>
    </row>
    <row r="7" customFormat="false" ht="14.65" hidden="false" customHeight="false" outlineLevel="0" collapsed="false">
      <c r="A7" s="1" t="n">
        <v>19980</v>
      </c>
      <c r="B7" s="0" t="n">
        <v>16</v>
      </c>
      <c r="D7" s="0" t="n">
        <v>7</v>
      </c>
      <c r="E7" s="0" t="n">
        <f aca="false">100*D7/3653</f>
        <v>0.191623323295921</v>
      </c>
      <c r="F7" s="0" t="n">
        <v>17</v>
      </c>
    </row>
    <row r="8" customFormat="false" ht="14.65" hidden="false" customHeight="false" outlineLevel="0" collapsed="false">
      <c r="A8" s="1" t="n">
        <v>19981</v>
      </c>
      <c r="B8" s="0" t="n">
        <v>16</v>
      </c>
      <c r="D8" s="0" t="n">
        <v>8</v>
      </c>
      <c r="E8" s="0" t="n">
        <f aca="false">100*D8/3653</f>
        <v>0.218998083766767</v>
      </c>
      <c r="F8" s="0" t="n">
        <v>17</v>
      </c>
    </row>
    <row r="9" customFormat="false" ht="14.65" hidden="false" customHeight="false" outlineLevel="0" collapsed="false">
      <c r="A9" s="1" t="n">
        <v>19982</v>
      </c>
      <c r="B9" s="0" t="n">
        <v>16</v>
      </c>
      <c r="D9" s="0" t="n">
        <v>9</v>
      </c>
      <c r="E9" s="0" t="n">
        <f aca="false">100*D9/3653</f>
        <v>0.246372844237613</v>
      </c>
      <c r="F9" s="0" t="n">
        <v>17</v>
      </c>
    </row>
    <row r="10" customFormat="false" ht="14.65" hidden="false" customHeight="false" outlineLevel="0" collapsed="false">
      <c r="A10" s="1" t="n">
        <v>20117</v>
      </c>
      <c r="B10" s="0" t="n">
        <v>16</v>
      </c>
      <c r="D10" s="0" t="n">
        <v>10</v>
      </c>
      <c r="E10" s="0" t="n">
        <f aca="false">100*D10/3653</f>
        <v>0.273747604708459</v>
      </c>
      <c r="F10" s="0" t="n">
        <v>17</v>
      </c>
    </row>
    <row r="11" customFormat="false" ht="14.65" hidden="false" customHeight="false" outlineLevel="0" collapsed="false">
      <c r="A11" s="1" t="n">
        <v>20293</v>
      </c>
      <c r="B11" s="0" t="n">
        <v>16</v>
      </c>
      <c r="D11" s="0" t="n">
        <v>11</v>
      </c>
      <c r="E11" s="0" t="n">
        <f aca="false">100*D11/3653</f>
        <v>0.301122365179305</v>
      </c>
      <c r="F11" s="0" t="n">
        <v>17</v>
      </c>
    </row>
    <row r="12" customFormat="false" ht="14.65" hidden="false" customHeight="false" outlineLevel="0" collapsed="false">
      <c r="A12" s="1" t="n">
        <v>20297</v>
      </c>
      <c r="B12" s="0" t="n">
        <v>16</v>
      </c>
      <c r="D12" s="0" t="n">
        <v>12</v>
      </c>
      <c r="E12" s="0" t="n">
        <f aca="false">100*D12/3653</f>
        <v>0.328497125650151</v>
      </c>
      <c r="F12" s="0" t="n">
        <v>17</v>
      </c>
    </row>
    <row r="13" customFormat="false" ht="14.65" hidden="false" customHeight="false" outlineLevel="0" collapsed="false">
      <c r="A13" s="1" t="n">
        <v>20298</v>
      </c>
      <c r="B13" s="0" t="n">
        <v>16</v>
      </c>
      <c r="D13" s="0" t="n">
        <v>13</v>
      </c>
      <c r="E13" s="0" t="n">
        <f aca="false">100*D13/3653</f>
        <v>0.355871886120996</v>
      </c>
      <c r="F13" s="0" t="n">
        <v>17</v>
      </c>
    </row>
    <row r="14" customFormat="false" ht="14.65" hidden="false" customHeight="false" outlineLevel="0" collapsed="false">
      <c r="A14" s="1" t="n">
        <v>20299</v>
      </c>
      <c r="B14" s="0" t="n">
        <v>16</v>
      </c>
      <c r="D14" s="0" t="n">
        <v>14</v>
      </c>
      <c r="E14" s="0" t="n">
        <f aca="false">100*D14/3653</f>
        <v>0.383246646591842</v>
      </c>
      <c r="F14" s="0" t="n">
        <v>17</v>
      </c>
    </row>
    <row r="15" customFormat="false" ht="14.65" hidden="false" customHeight="false" outlineLevel="0" collapsed="false">
      <c r="A15" s="1" t="n">
        <v>17411</v>
      </c>
      <c r="B15" s="0" t="n">
        <v>17</v>
      </c>
      <c r="D15" s="0" t="n">
        <v>15</v>
      </c>
      <c r="E15" s="0" t="n">
        <f aca="false">100*D15/3653</f>
        <v>0.410621407062688</v>
      </c>
      <c r="F15" s="0" t="n">
        <v>17</v>
      </c>
    </row>
    <row r="16" customFormat="false" ht="14.65" hidden="false" customHeight="false" outlineLevel="0" collapsed="false">
      <c r="A16" s="1" t="n">
        <v>19937</v>
      </c>
      <c r="B16" s="0" t="n">
        <v>17</v>
      </c>
      <c r="D16" s="0" t="n">
        <v>16</v>
      </c>
      <c r="E16" s="0" t="n">
        <f aca="false">100*D16/3653</f>
        <v>0.437996167533534</v>
      </c>
      <c r="F16" s="0" t="n">
        <v>18</v>
      </c>
    </row>
    <row r="17" customFormat="false" ht="14.65" hidden="false" customHeight="false" outlineLevel="0" collapsed="false">
      <c r="A17" s="1" t="n">
        <v>19976</v>
      </c>
      <c r="B17" s="0" t="n">
        <v>17</v>
      </c>
      <c r="D17" s="0" t="n">
        <v>17</v>
      </c>
      <c r="E17" s="0" t="n">
        <f aca="false">100*D17/3653</f>
        <v>0.46537092800438</v>
      </c>
      <c r="F17" s="0" t="n">
        <v>18</v>
      </c>
    </row>
    <row r="18" customFormat="false" ht="14.65" hidden="false" customHeight="false" outlineLevel="0" collapsed="false">
      <c r="A18" s="1" t="n">
        <v>20292</v>
      </c>
      <c r="B18" s="0" t="n">
        <v>17</v>
      </c>
      <c r="D18" s="0" t="n">
        <v>18</v>
      </c>
      <c r="E18" s="0" t="n">
        <f aca="false">100*D18/3653</f>
        <v>0.492745688475226</v>
      </c>
      <c r="F18" s="0" t="n">
        <v>18</v>
      </c>
    </row>
    <row r="19" customFormat="false" ht="14.65" hidden="false" customHeight="false" outlineLevel="0" collapsed="false">
      <c r="A19" s="1" t="n">
        <v>20296</v>
      </c>
      <c r="B19" s="0" t="n">
        <v>17</v>
      </c>
      <c r="D19" s="0" t="n">
        <v>19</v>
      </c>
      <c r="E19" s="0" t="n">
        <f aca="false">100*D19/3653</f>
        <v>0.520120448946072</v>
      </c>
      <c r="F19" s="0" t="n">
        <v>18</v>
      </c>
    </row>
    <row r="20" customFormat="false" ht="14.65" hidden="false" customHeight="false" outlineLevel="0" collapsed="false">
      <c r="A20" s="1" t="n">
        <v>20302</v>
      </c>
      <c r="B20" s="0" t="n">
        <v>17</v>
      </c>
      <c r="D20" s="0" t="n">
        <v>20</v>
      </c>
      <c r="E20" s="0" t="n">
        <f aca="false">100*D20/3653</f>
        <v>0.547495209416918</v>
      </c>
      <c r="F20" s="0" t="n">
        <v>18</v>
      </c>
    </row>
    <row r="21" customFormat="false" ht="14.65" hidden="false" customHeight="false" outlineLevel="0" collapsed="false">
      <c r="A21" s="1" t="n">
        <v>17410</v>
      </c>
      <c r="B21" s="0" t="n">
        <v>18</v>
      </c>
      <c r="D21" s="0" t="n">
        <v>21</v>
      </c>
      <c r="E21" s="0" t="n">
        <f aca="false">100*D21/3653</f>
        <v>0.574869969887764</v>
      </c>
      <c r="F21" s="0" t="n">
        <v>18</v>
      </c>
    </row>
    <row r="22" customFormat="false" ht="14.65" hidden="false" customHeight="false" outlineLevel="0" collapsed="false">
      <c r="A22" s="1" t="n">
        <v>19936</v>
      </c>
      <c r="B22" s="0" t="n">
        <v>18</v>
      </c>
      <c r="D22" s="0" t="n">
        <v>22</v>
      </c>
      <c r="E22" s="0" t="n">
        <f aca="false">100*D22/3653</f>
        <v>0.602244730358609</v>
      </c>
      <c r="F22" s="0" t="n">
        <v>18</v>
      </c>
    </row>
    <row r="23" customFormat="false" ht="14.65" hidden="false" customHeight="false" outlineLevel="0" collapsed="false">
      <c r="A23" s="1" t="n">
        <v>19938</v>
      </c>
      <c r="B23" s="0" t="n">
        <v>18</v>
      </c>
      <c r="D23" s="0" t="n">
        <v>23</v>
      </c>
      <c r="E23" s="0" t="n">
        <f aca="false">100*D23/3653</f>
        <v>0.629619490829455</v>
      </c>
      <c r="F23" s="0" t="n">
        <v>18</v>
      </c>
    </row>
    <row r="24" customFormat="false" ht="14.65" hidden="false" customHeight="false" outlineLevel="0" collapsed="false">
      <c r="A24" s="1" t="n">
        <v>19971</v>
      </c>
      <c r="B24" s="0" t="n">
        <v>18</v>
      </c>
      <c r="D24" s="0" t="n">
        <v>24</v>
      </c>
      <c r="E24" s="0" t="n">
        <f aca="false">100*D24/3653</f>
        <v>0.656994251300301</v>
      </c>
      <c r="F24" s="0" t="n">
        <v>18</v>
      </c>
    </row>
    <row r="25" customFormat="false" ht="14.65" hidden="false" customHeight="false" outlineLevel="0" collapsed="false">
      <c r="A25" s="1" t="n">
        <v>19972</v>
      </c>
      <c r="B25" s="0" t="n">
        <v>18</v>
      </c>
      <c r="D25" s="0" t="n">
        <v>25</v>
      </c>
      <c r="E25" s="0" t="n">
        <f aca="false">100*D25/3653</f>
        <v>0.684369011771147</v>
      </c>
      <c r="F25" s="0" t="n">
        <v>18</v>
      </c>
    </row>
    <row r="26" customFormat="false" ht="14.65" hidden="false" customHeight="false" outlineLevel="0" collapsed="false">
      <c r="A26" s="1" t="n">
        <v>19973</v>
      </c>
      <c r="B26" s="0" t="n">
        <v>18</v>
      </c>
      <c r="D26" s="0" t="n">
        <v>26</v>
      </c>
      <c r="E26" s="0" t="n">
        <f aca="false">100*D26/3653</f>
        <v>0.711743772241993</v>
      </c>
      <c r="F26" s="0" t="n">
        <v>18</v>
      </c>
    </row>
    <row r="27" customFormat="false" ht="14.65" hidden="false" customHeight="false" outlineLevel="0" collapsed="false">
      <c r="A27" s="1" t="n">
        <v>19994</v>
      </c>
      <c r="B27" s="0" t="n">
        <v>18</v>
      </c>
      <c r="D27" s="0" t="n">
        <v>27</v>
      </c>
      <c r="E27" s="0" t="n">
        <f aca="false">100*D27/3653</f>
        <v>0.739118532712839</v>
      </c>
      <c r="F27" s="0" t="n">
        <v>18</v>
      </c>
    </row>
    <row r="28" customFormat="false" ht="14.65" hidden="false" customHeight="false" outlineLevel="0" collapsed="false">
      <c r="A28" s="1" t="n">
        <v>19995</v>
      </c>
      <c r="B28" s="0" t="n">
        <v>18</v>
      </c>
      <c r="D28" s="0" t="n">
        <v>28</v>
      </c>
      <c r="E28" s="0" t="n">
        <f aca="false">100*D28/3653</f>
        <v>0.766493293183685</v>
      </c>
      <c r="F28" s="0" t="n">
        <v>18</v>
      </c>
    </row>
    <row r="29" customFormat="false" ht="14.65" hidden="false" customHeight="false" outlineLevel="0" collapsed="false">
      <c r="A29" s="1" t="n">
        <v>19996</v>
      </c>
      <c r="B29" s="0" t="n">
        <v>18</v>
      </c>
      <c r="D29" s="0" t="n">
        <v>29</v>
      </c>
      <c r="E29" s="0" t="n">
        <f aca="false">100*D29/3653</f>
        <v>0.793868053654531</v>
      </c>
      <c r="F29" s="0" t="n">
        <v>18</v>
      </c>
    </row>
    <row r="30" customFormat="false" ht="14.65" hidden="false" customHeight="false" outlineLevel="0" collapsed="false">
      <c r="A30" s="1" t="n">
        <v>19997</v>
      </c>
      <c r="B30" s="0" t="n">
        <v>18</v>
      </c>
      <c r="D30" s="0" t="n">
        <v>30</v>
      </c>
      <c r="E30" s="0" t="n">
        <f aca="false">100*D30/3653</f>
        <v>0.821242814125376</v>
      </c>
      <c r="F30" s="0" t="n">
        <v>18</v>
      </c>
    </row>
    <row r="31" customFormat="false" ht="14.65" hidden="false" customHeight="false" outlineLevel="0" collapsed="false">
      <c r="A31" s="1" t="n">
        <v>20116</v>
      </c>
      <c r="B31" s="0" t="n">
        <v>18</v>
      </c>
      <c r="D31" s="0" t="n">
        <v>31</v>
      </c>
      <c r="E31" s="0" t="n">
        <f aca="false">100*D31/3653</f>
        <v>0.848617574596222</v>
      </c>
      <c r="F31" s="0" t="n">
        <v>18</v>
      </c>
    </row>
    <row r="32" customFormat="false" ht="14.65" hidden="false" customHeight="false" outlineLevel="0" collapsed="false">
      <c r="A32" s="1" t="n">
        <v>20119</v>
      </c>
      <c r="B32" s="0" t="n">
        <v>18</v>
      </c>
      <c r="D32" s="0" t="n">
        <v>32</v>
      </c>
      <c r="E32" s="0" t="n">
        <f aca="false">100*D32/3653</f>
        <v>0.875992335067068</v>
      </c>
      <c r="F32" s="0" t="n">
        <v>18</v>
      </c>
    </row>
    <row r="33" customFormat="false" ht="14.65" hidden="false" customHeight="false" outlineLevel="0" collapsed="false">
      <c r="A33" s="1" t="n">
        <v>20290</v>
      </c>
      <c r="B33" s="0" t="n">
        <v>18</v>
      </c>
      <c r="D33" s="0" t="n">
        <v>33</v>
      </c>
      <c r="E33" s="0" t="n">
        <f aca="false">100*D33/3653</f>
        <v>0.903367095537914</v>
      </c>
      <c r="F33" s="0" t="n">
        <v>18</v>
      </c>
    </row>
    <row r="34" customFormat="false" ht="14.65" hidden="false" customHeight="false" outlineLevel="0" collapsed="false">
      <c r="A34" s="1" t="n">
        <v>20291</v>
      </c>
      <c r="B34" s="0" t="n">
        <v>18</v>
      </c>
      <c r="D34" s="0" t="n">
        <v>34</v>
      </c>
      <c r="E34" s="0" t="n">
        <f aca="false">100*D34/3653</f>
        <v>0.93074185600876</v>
      </c>
      <c r="F34" s="0" t="n">
        <v>18</v>
      </c>
    </row>
    <row r="35" customFormat="false" ht="14.65" hidden="false" customHeight="false" outlineLevel="0" collapsed="false">
      <c r="A35" s="1" t="n">
        <v>20294</v>
      </c>
      <c r="B35" s="0" t="n">
        <v>18</v>
      </c>
      <c r="D35" s="0" t="n">
        <v>35</v>
      </c>
      <c r="E35" s="0" t="n">
        <f aca="false">100*D35/3653</f>
        <v>0.958116616479606</v>
      </c>
      <c r="F35" s="0" t="n">
        <v>18</v>
      </c>
    </row>
    <row r="36" customFormat="false" ht="14.65" hidden="false" customHeight="false" outlineLevel="0" collapsed="false">
      <c r="A36" s="1" t="n">
        <v>20300</v>
      </c>
      <c r="B36" s="0" t="n">
        <v>18</v>
      </c>
      <c r="D36" s="0" t="n">
        <v>36</v>
      </c>
      <c r="E36" s="0" t="n">
        <f aca="false">100*D36/3653</f>
        <v>0.985491376950452</v>
      </c>
      <c r="F36" s="0" t="n">
        <v>18</v>
      </c>
    </row>
    <row r="37" customFormat="false" ht="14.65" hidden="false" customHeight="false" outlineLevel="0" collapsed="false">
      <c r="A37" s="1" t="n">
        <v>20301</v>
      </c>
      <c r="B37" s="0" t="n">
        <v>18</v>
      </c>
      <c r="D37" s="0" t="n">
        <v>37</v>
      </c>
      <c r="E37" s="0" t="n">
        <f aca="false">100*D37/3653</f>
        <v>1.0128661374213</v>
      </c>
      <c r="F37" s="0" t="n">
        <v>19</v>
      </c>
    </row>
    <row r="38" customFormat="false" ht="14.65" hidden="false" customHeight="false" outlineLevel="0" collapsed="false">
      <c r="A38" s="1" t="n">
        <v>19933</v>
      </c>
      <c r="B38" s="0" t="n">
        <v>19</v>
      </c>
      <c r="D38" s="0" t="n">
        <v>38</v>
      </c>
      <c r="E38" s="0" t="n">
        <f aca="false">100*D38/3653</f>
        <v>1.04024089789214</v>
      </c>
      <c r="F38" s="0" t="n">
        <v>19</v>
      </c>
    </row>
    <row r="39" customFormat="false" ht="14.65" hidden="false" customHeight="false" outlineLevel="0" collapsed="false">
      <c r="A39" s="1" t="n">
        <v>19934</v>
      </c>
      <c r="B39" s="0" t="n">
        <v>19</v>
      </c>
      <c r="D39" s="0" t="n">
        <v>39</v>
      </c>
      <c r="E39" s="0" t="n">
        <f aca="false">100*D39/3653</f>
        <v>1.06761565836299</v>
      </c>
      <c r="F39" s="0" t="n">
        <v>19</v>
      </c>
    </row>
    <row r="40" customFormat="false" ht="14.65" hidden="false" customHeight="false" outlineLevel="0" collapsed="false">
      <c r="A40" s="1" t="n">
        <v>19935</v>
      </c>
      <c r="B40" s="0" t="n">
        <v>19</v>
      </c>
      <c r="D40" s="0" t="n">
        <v>40</v>
      </c>
      <c r="E40" s="0" t="n">
        <f aca="false">100*D40/3653</f>
        <v>1.09499041883384</v>
      </c>
      <c r="F40" s="0" t="n">
        <v>19</v>
      </c>
    </row>
    <row r="41" customFormat="false" ht="14.65" hidden="false" customHeight="false" outlineLevel="0" collapsed="false">
      <c r="A41" s="1" t="n">
        <v>19950</v>
      </c>
      <c r="B41" s="0" t="n">
        <v>19</v>
      </c>
      <c r="D41" s="0" t="n">
        <v>41</v>
      </c>
      <c r="E41" s="0" t="n">
        <f aca="false">100*D41/3653</f>
        <v>1.12236517930468</v>
      </c>
      <c r="F41" s="0" t="n">
        <v>19</v>
      </c>
    </row>
    <row r="42" customFormat="false" ht="14.65" hidden="false" customHeight="false" outlineLevel="0" collapsed="false">
      <c r="A42" s="1" t="n">
        <v>19969</v>
      </c>
      <c r="B42" s="0" t="n">
        <v>19</v>
      </c>
      <c r="D42" s="0" t="n">
        <v>42</v>
      </c>
      <c r="E42" s="0" t="n">
        <f aca="false">100*D42/3653</f>
        <v>1.14973993977553</v>
      </c>
      <c r="F42" s="0" t="n">
        <v>19</v>
      </c>
    </row>
    <row r="43" customFormat="false" ht="14.65" hidden="false" customHeight="false" outlineLevel="0" collapsed="false">
      <c r="A43" s="1" t="n">
        <v>19970</v>
      </c>
      <c r="B43" s="0" t="n">
        <v>19</v>
      </c>
      <c r="D43" s="0" t="n">
        <v>43</v>
      </c>
      <c r="E43" s="0" t="n">
        <f aca="false">100*D43/3653</f>
        <v>1.17711470024637</v>
      </c>
      <c r="F43" s="0" t="n">
        <v>19</v>
      </c>
    </row>
    <row r="44" customFormat="false" ht="14.65" hidden="false" customHeight="false" outlineLevel="0" collapsed="false">
      <c r="A44" s="1" t="n">
        <v>19978</v>
      </c>
      <c r="B44" s="0" t="n">
        <v>19</v>
      </c>
      <c r="D44" s="0" t="n">
        <v>44</v>
      </c>
      <c r="E44" s="0" t="n">
        <f aca="false">100*D44/3653</f>
        <v>1.20448946071722</v>
      </c>
      <c r="F44" s="0" t="n">
        <v>19</v>
      </c>
    </row>
    <row r="45" customFormat="false" ht="14.65" hidden="false" customHeight="false" outlineLevel="0" collapsed="false">
      <c r="A45" s="1" t="n">
        <v>19985</v>
      </c>
      <c r="B45" s="0" t="n">
        <v>19</v>
      </c>
      <c r="D45" s="0" t="n">
        <v>45</v>
      </c>
      <c r="E45" s="0" t="n">
        <f aca="false">100*D45/3653</f>
        <v>1.23186422118806</v>
      </c>
      <c r="F45" s="0" t="n">
        <v>19</v>
      </c>
    </row>
    <row r="46" customFormat="false" ht="14.65" hidden="false" customHeight="false" outlineLevel="0" collapsed="false">
      <c r="A46" s="1" t="n">
        <v>19990</v>
      </c>
      <c r="B46" s="0" t="n">
        <v>19</v>
      </c>
      <c r="D46" s="0" t="n">
        <v>46</v>
      </c>
      <c r="E46" s="0" t="n">
        <f aca="false">100*D46/3653</f>
        <v>1.25923898165891</v>
      </c>
      <c r="F46" s="0" t="n">
        <v>19</v>
      </c>
    </row>
    <row r="47" customFormat="false" ht="14.65" hidden="false" customHeight="false" outlineLevel="0" collapsed="false">
      <c r="A47" s="1" t="n">
        <v>19991</v>
      </c>
      <c r="B47" s="0" t="n">
        <v>19</v>
      </c>
      <c r="D47" s="0" t="n">
        <v>47</v>
      </c>
      <c r="E47" s="0" t="n">
        <f aca="false">100*D47/3653</f>
        <v>1.28661374212976</v>
      </c>
      <c r="F47" s="0" t="n">
        <v>19</v>
      </c>
    </row>
    <row r="48" customFormat="false" ht="14.65" hidden="false" customHeight="false" outlineLevel="0" collapsed="false">
      <c r="A48" s="1" t="n">
        <v>19992</v>
      </c>
      <c r="B48" s="0" t="n">
        <v>19</v>
      </c>
      <c r="D48" s="0" t="n">
        <v>48</v>
      </c>
      <c r="E48" s="0" t="n">
        <f aca="false">100*D48/3653</f>
        <v>1.3139885026006</v>
      </c>
      <c r="F48" s="0" t="n">
        <v>19</v>
      </c>
    </row>
    <row r="49" customFormat="false" ht="14.65" hidden="false" customHeight="false" outlineLevel="0" collapsed="false">
      <c r="A49" s="1" t="n">
        <v>19993</v>
      </c>
      <c r="B49" s="0" t="n">
        <v>19</v>
      </c>
      <c r="D49" s="0" t="n">
        <v>49</v>
      </c>
      <c r="E49" s="0" t="n">
        <f aca="false">100*D49/3653</f>
        <v>1.34136326307145</v>
      </c>
      <c r="F49" s="0" t="n">
        <v>19</v>
      </c>
    </row>
    <row r="50" customFormat="false" ht="14.65" hidden="false" customHeight="false" outlineLevel="0" collapsed="false">
      <c r="A50" s="1" t="n">
        <v>20009</v>
      </c>
      <c r="B50" s="0" t="n">
        <v>19</v>
      </c>
      <c r="D50" s="0" t="n">
        <v>50</v>
      </c>
      <c r="E50" s="0" t="n">
        <f aca="false">100*D50/3653</f>
        <v>1.36873802354229</v>
      </c>
      <c r="F50" s="0" t="n">
        <v>20</v>
      </c>
    </row>
    <row r="51" customFormat="false" ht="14.65" hidden="false" customHeight="false" outlineLevel="0" collapsed="false">
      <c r="A51" s="1" t="n">
        <v>20010</v>
      </c>
      <c r="B51" s="0" t="n">
        <v>19</v>
      </c>
      <c r="D51" s="0" t="n">
        <v>51</v>
      </c>
      <c r="E51" s="0" t="n">
        <f aca="false">100*D51/3653</f>
        <v>1.39611278401314</v>
      </c>
      <c r="F51" s="0" t="n">
        <v>20</v>
      </c>
    </row>
    <row r="52" customFormat="false" ht="14.65" hidden="false" customHeight="false" outlineLevel="0" collapsed="false">
      <c r="A52" s="1" t="n">
        <v>20011</v>
      </c>
      <c r="B52" s="0" t="n">
        <v>19</v>
      </c>
      <c r="D52" s="0" t="n">
        <v>52</v>
      </c>
      <c r="E52" s="0" t="n">
        <f aca="false">100*D52/3653</f>
        <v>1.42348754448399</v>
      </c>
      <c r="F52" s="0" t="n">
        <v>20</v>
      </c>
    </row>
    <row r="53" customFormat="false" ht="14.65" hidden="false" customHeight="false" outlineLevel="0" collapsed="false">
      <c r="A53" s="1" t="n">
        <v>20110</v>
      </c>
      <c r="B53" s="0" t="n">
        <v>19</v>
      </c>
      <c r="D53" s="0" t="n">
        <v>53</v>
      </c>
      <c r="E53" s="0" t="n">
        <f aca="false">100*D53/3653</f>
        <v>1.45086230495483</v>
      </c>
      <c r="F53" s="0" t="n">
        <v>20</v>
      </c>
    </row>
    <row r="54" customFormat="false" ht="14.65" hidden="false" customHeight="false" outlineLevel="0" collapsed="false">
      <c r="A54" s="1" t="n">
        <v>20120</v>
      </c>
      <c r="B54" s="0" t="n">
        <v>19</v>
      </c>
      <c r="D54" s="0" t="n">
        <v>54</v>
      </c>
      <c r="E54" s="0" t="n">
        <f aca="false">100*D54/3653</f>
        <v>1.47823706542568</v>
      </c>
      <c r="F54" s="0" t="n">
        <v>20</v>
      </c>
    </row>
    <row r="55" customFormat="false" ht="14.65" hidden="false" customHeight="false" outlineLevel="0" collapsed="false">
      <c r="A55" s="1" t="n">
        <v>20123</v>
      </c>
      <c r="B55" s="0" t="n">
        <v>19</v>
      </c>
      <c r="D55" s="0" t="n">
        <v>55</v>
      </c>
      <c r="E55" s="0" t="n">
        <f aca="false">100*D55/3653</f>
        <v>1.50561182589652</v>
      </c>
      <c r="F55" s="0" t="n">
        <v>20</v>
      </c>
    </row>
    <row r="56" customFormat="false" ht="14.65" hidden="false" customHeight="false" outlineLevel="0" collapsed="false">
      <c r="A56" s="1" t="n">
        <v>20287</v>
      </c>
      <c r="B56" s="0" t="n">
        <v>19</v>
      </c>
      <c r="D56" s="0" t="n">
        <v>56</v>
      </c>
      <c r="E56" s="0" t="n">
        <f aca="false">100*D56/3653</f>
        <v>1.53298658636737</v>
      </c>
      <c r="F56" s="0" t="n">
        <v>20</v>
      </c>
    </row>
    <row r="57" customFormat="false" ht="14.65" hidden="false" customHeight="false" outlineLevel="0" collapsed="false">
      <c r="A57" s="1" t="n">
        <v>20288</v>
      </c>
      <c r="B57" s="0" t="n">
        <v>19</v>
      </c>
      <c r="D57" s="0" t="n">
        <v>57</v>
      </c>
      <c r="E57" s="0" t="n">
        <f aca="false">100*D57/3653</f>
        <v>1.56036134683822</v>
      </c>
      <c r="F57" s="0" t="n">
        <v>20</v>
      </c>
    </row>
    <row r="58" customFormat="false" ht="14.65" hidden="false" customHeight="false" outlineLevel="0" collapsed="false">
      <c r="A58" s="1" t="n">
        <v>20289</v>
      </c>
      <c r="B58" s="0" t="n">
        <v>19</v>
      </c>
      <c r="D58" s="0" t="n">
        <v>58</v>
      </c>
      <c r="E58" s="0" t="n">
        <f aca="false">100*D58/3653</f>
        <v>1.58773610730906</v>
      </c>
      <c r="F58" s="0" t="n">
        <v>20</v>
      </c>
    </row>
    <row r="59" customFormat="false" ht="14.65" hidden="false" customHeight="false" outlineLevel="0" collapsed="false">
      <c r="A59" s="1" t="n">
        <v>20295</v>
      </c>
      <c r="B59" s="0" t="n">
        <v>19</v>
      </c>
      <c r="D59" s="0" t="n">
        <v>59</v>
      </c>
      <c r="E59" s="0" t="n">
        <f aca="false">100*D59/3653</f>
        <v>1.61511086777991</v>
      </c>
      <c r="F59" s="0" t="n">
        <v>20</v>
      </c>
    </row>
    <row r="60" customFormat="false" ht="14.65" hidden="false" customHeight="false" outlineLevel="0" collapsed="false">
      <c r="A60" s="1" t="n">
        <v>17414</v>
      </c>
      <c r="B60" s="0" t="n">
        <v>20</v>
      </c>
      <c r="D60" s="0" t="n">
        <v>60</v>
      </c>
      <c r="E60" s="0" t="n">
        <f aca="false">100*D60/3653</f>
        <v>1.64248562825075</v>
      </c>
      <c r="F60" s="0" t="n">
        <v>20</v>
      </c>
    </row>
    <row r="61" customFormat="false" ht="14.65" hidden="false" customHeight="false" outlineLevel="0" collapsed="false">
      <c r="A61" s="1" t="n">
        <v>17424</v>
      </c>
      <c r="B61" s="0" t="n">
        <v>20</v>
      </c>
      <c r="D61" s="0" t="n">
        <v>61</v>
      </c>
      <c r="E61" s="0" t="n">
        <f aca="false">100*D61/3653</f>
        <v>1.6698603887216</v>
      </c>
      <c r="F61" s="0" t="n">
        <v>20</v>
      </c>
    </row>
    <row r="62" customFormat="false" ht="14.65" hidden="false" customHeight="false" outlineLevel="0" collapsed="false">
      <c r="A62" s="1" t="n">
        <v>17447</v>
      </c>
      <c r="B62" s="0" t="n">
        <v>20</v>
      </c>
      <c r="D62" s="0" t="n">
        <v>62</v>
      </c>
      <c r="E62" s="0" t="n">
        <f aca="false">100*D62/3653</f>
        <v>1.69723514919244</v>
      </c>
      <c r="F62" s="0" t="n">
        <v>20</v>
      </c>
    </row>
    <row r="63" customFormat="false" ht="14.65" hidden="false" customHeight="false" outlineLevel="0" collapsed="false">
      <c r="A63" s="1" t="n">
        <v>18490</v>
      </c>
      <c r="B63" s="0" t="n">
        <v>20</v>
      </c>
      <c r="D63" s="0" t="n">
        <v>63</v>
      </c>
      <c r="E63" s="0" t="n">
        <f aca="false">100*D63/3653</f>
        <v>1.72460990966329</v>
      </c>
      <c r="F63" s="0" t="n">
        <v>20</v>
      </c>
    </row>
    <row r="64" customFormat="false" ht="14.65" hidden="false" customHeight="false" outlineLevel="0" collapsed="false">
      <c r="A64" s="1" t="n">
        <v>19929</v>
      </c>
      <c r="B64" s="0" t="n">
        <v>20</v>
      </c>
      <c r="D64" s="0" t="n">
        <v>64</v>
      </c>
      <c r="E64" s="0" t="n">
        <f aca="false">100*D64/3653</f>
        <v>1.75198467013414</v>
      </c>
      <c r="F64" s="0" t="n">
        <v>20</v>
      </c>
    </row>
    <row r="65" customFormat="false" ht="14.65" hidden="false" customHeight="false" outlineLevel="0" collapsed="false">
      <c r="A65" s="1" t="n">
        <v>19930</v>
      </c>
      <c r="B65" s="0" t="n">
        <v>20</v>
      </c>
      <c r="D65" s="0" t="n">
        <v>65</v>
      </c>
      <c r="E65" s="0" t="n">
        <f aca="false">100*D65/3653</f>
        <v>1.77935943060498</v>
      </c>
      <c r="F65" s="0" t="n">
        <v>20</v>
      </c>
    </row>
    <row r="66" customFormat="false" ht="14.65" hidden="false" customHeight="false" outlineLevel="0" collapsed="false">
      <c r="A66" s="1" t="n">
        <v>19931</v>
      </c>
      <c r="B66" s="0" t="n">
        <v>20</v>
      </c>
      <c r="D66" s="0" t="n">
        <v>66</v>
      </c>
      <c r="E66" s="0" t="n">
        <f aca="false">100*D66/3653</f>
        <v>1.80673419107583</v>
      </c>
      <c r="F66" s="0" t="n">
        <v>20</v>
      </c>
    </row>
    <row r="67" customFormat="false" ht="14.65" hidden="false" customHeight="false" outlineLevel="0" collapsed="false">
      <c r="A67" s="1" t="n">
        <v>19932</v>
      </c>
      <c r="B67" s="0" t="n">
        <v>20</v>
      </c>
      <c r="D67" s="0" t="n">
        <v>67</v>
      </c>
      <c r="E67" s="0" t="n">
        <f aca="false">100*D67/3653</f>
        <v>1.83410895154667</v>
      </c>
      <c r="F67" s="0" t="n">
        <v>20</v>
      </c>
    </row>
    <row r="68" customFormat="false" ht="14.65" hidden="false" customHeight="false" outlineLevel="0" collapsed="false">
      <c r="A68" s="1" t="n">
        <v>19944</v>
      </c>
      <c r="B68" s="0" t="n">
        <v>20</v>
      </c>
      <c r="D68" s="0" t="n">
        <v>68</v>
      </c>
      <c r="E68" s="0" t="n">
        <f aca="false">100*D68/3653</f>
        <v>1.86148371201752</v>
      </c>
      <c r="F68" s="0" t="n">
        <v>20</v>
      </c>
    </row>
    <row r="69" customFormat="false" ht="14.65" hidden="false" customHeight="false" outlineLevel="0" collapsed="false">
      <c r="A69" s="1" t="n">
        <v>19948</v>
      </c>
      <c r="B69" s="0" t="n">
        <v>20</v>
      </c>
      <c r="D69" s="0" t="n">
        <v>69</v>
      </c>
      <c r="E69" s="0" t="n">
        <f aca="false">100*D69/3653</f>
        <v>1.88885847248837</v>
      </c>
      <c r="F69" s="0" t="n">
        <v>20</v>
      </c>
    </row>
    <row r="70" customFormat="false" ht="14.65" hidden="false" customHeight="false" outlineLevel="0" collapsed="false">
      <c r="A70" s="1" t="n">
        <v>19949</v>
      </c>
      <c r="B70" s="0" t="n">
        <v>20</v>
      </c>
      <c r="D70" s="0" t="n">
        <v>70</v>
      </c>
      <c r="E70" s="0" t="n">
        <f aca="false">100*D70/3653</f>
        <v>1.91623323295921</v>
      </c>
      <c r="F70" s="0" t="n">
        <v>20</v>
      </c>
    </row>
    <row r="71" customFormat="false" ht="14.65" hidden="false" customHeight="false" outlineLevel="0" collapsed="false">
      <c r="A71" s="1" t="n">
        <v>19963</v>
      </c>
      <c r="B71" s="0" t="n">
        <v>20</v>
      </c>
      <c r="D71" s="0" t="n">
        <v>71</v>
      </c>
      <c r="E71" s="0" t="n">
        <f aca="false">100*D71/3653</f>
        <v>1.94360799343006</v>
      </c>
      <c r="F71" s="0" t="n">
        <v>20</v>
      </c>
    </row>
    <row r="72" customFormat="false" ht="14.65" hidden="false" customHeight="false" outlineLevel="0" collapsed="false">
      <c r="A72" s="1" t="n">
        <v>19968</v>
      </c>
      <c r="B72" s="0" t="n">
        <v>20</v>
      </c>
      <c r="D72" s="0" t="n">
        <v>72</v>
      </c>
      <c r="E72" s="0" t="n">
        <f aca="false">100*D72/3653</f>
        <v>1.9709827539009</v>
      </c>
      <c r="F72" s="0" t="n">
        <v>20</v>
      </c>
    </row>
    <row r="73" customFormat="false" ht="14.65" hidden="false" customHeight="false" outlineLevel="0" collapsed="false">
      <c r="A73" s="1" t="n">
        <v>19984</v>
      </c>
      <c r="B73" s="0" t="n">
        <v>20</v>
      </c>
      <c r="D73" s="0" t="n">
        <v>73</v>
      </c>
      <c r="E73" s="0" t="n">
        <f aca="false">100*D73/3653</f>
        <v>1.99835751437175</v>
      </c>
      <c r="F73" s="0" t="n">
        <v>20</v>
      </c>
    </row>
    <row r="74" customFormat="false" ht="14.65" hidden="false" customHeight="false" outlineLevel="0" collapsed="false">
      <c r="A74" s="1" t="n">
        <v>20001</v>
      </c>
      <c r="B74" s="0" t="n">
        <v>20</v>
      </c>
      <c r="D74" s="0" t="n">
        <v>74</v>
      </c>
      <c r="E74" s="0" t="n">
        <f aca="false">100*D74/3653</f>
        <v>2.0257322748426</v>
      </c>
      <c r="F74" s="0" t="n">
        <v>20</v>
      </c>
    </row>
    <row r="75" customFormat="false" ht="14.65" hidden="false" customHeight="false" outlineLevel="0" collapsed="false">
      <c r="A75" s="1" t="n">
        <v>20002</v>
      </c>
      <c r="B75" s="0" t="n">
        <v>20</v>
      </c>
      <c r="D75" s="0" t="n">
        <v>75</v>
      </c>
      <c r="E75" s="0" t="n">
        <f aca="false">100*D75/3653</f>
        <v>2.05310703531344</v>
      </c>
      <c r="F75" s="0" t="n">
        <v>20</v>
      </c>
    </row>
    <row r="76" customFormat="false" ht="14.65" hidden="false" customHeight="false" outlineLevel="0" collapsed="false">
      <c r="A76" s="1" t="n">
        <v>20005</v>
      </c>
      <c r="B76" s="0" t="n">
        <v>20</v>
      </c>
      <c r="D76" s="0" t="n">
        <v>76</v>
      </c>
      <c r="E76" s="0" t="n">
        <f aca="false">100*D76/3653</f>
        <v>2.08048179578429</v>
      </c>
      <c r="F76" s="0" t="n">
        <v>20</v>
      </c>
    </row>
    <row r="77" customFormat="false" ht="14.65" hidden="false" customHeight="false" outlineLevel="0" collapsed="false">
      <c r="A77" s="1" t="n">
        <v>20006</v>
      </c>
      <c r="B77" s="0" t="n">
        <v>20</v>
      </c>
      <c r="D77" s="0" t="n">
        <v>77</v>
      </c>
      <c r="E77" s="0" t="n">
        <f aca="false">100*D77/3653</f>
        <v>2.10785655625513</v>
      </c>
      <c r="F77" s="0" t="n">
        <v>20</v>
      </c>
    </row>
    <row r="78" customFormat="false" ht="14.65" hidden="false" customHeight="false" outlineLevel="0" collapsed="false">
      <c r="A78" s="1" t="n">
        <v>20007</v>
      </c>
      <c r="B78" s="0" t="n">
        <v>20</v>
      </c>
      <c r="D78" s="0" t="n">
        <v>78</v>
      </c>
      <c r="E78" s="0" t="n">
        <f aca="false">100*D78/3653</f>
        <v>2.13523131672598</v>
      </c>
      <c r="F78" s="0" t="n">
        <v>21</v>
      </c>
    </row>
    <row r="79" customFormat="false" ht="14.65" hidden="false" customHeight="false" outlineLevel="0" collapsed="false">
      <c r="A79" s="1" t="n">
        <v>20008</v>
      </c>
      <c r="B79" s="0" t="n">
        <v>20</v>
      </c>
      <c r="D79" s="0" t="n">
        <v>79</v>
      </c>
      <c r="E79" s="0" t="n">
        <f aca="false">100*D79/3653</f>
        <v>2.16260607719682</v>
      </c>
      <c r="F79" s="0" t="n">
        <v>21</v>
      </c>
    </row>
    <row r="80" customFormat="false" ht="14.65" hidden="false" customHeight="false" outlineLevel="0" collapsed="false">
      <c r="A80" s="1" t="n">
        <v>20021</v>
      </c>
      <c r="B80" s="0" t="n">
        <v>20</v>
      </c>
      <c r="D80" s="0" t="n">
        <v>80</v>
      </c>
      <c r="E80" s="0" t="n">
        <f aca="false">100*D80/3653</f>
        <v>2.18998083766767</v>
      </c>
      <c r="F80" s="0" t="n">
        <v>21</v>
      </c>
    </row>
    <row r="81" customFormat="false" ht="14.65" hidden="false" customHeight="false" outlineLevel="0" collapsed="false">
      <c r="A81" s="1" t="n">
        <v>20022</v>
      </c>
      <c r="B81" s="0" t="n">
        <v>20</v>
      </c>
      <c r="D81" s="0" t="n">
        <v>81</v>
      </c>
      <c r="E81" s="0" t="n">
        <f aca="false">100*D81/3653</f>
        <v>2.21735559813852</v>
      </c>
      <c r="F81" s="0" t="n">
        <v>21</v>
      </c>
    </row>
    <row r="82" customFormat="false" ht="14.65" hidden="false" customHeight="false" outlineLevel="0" collapsed="false">
      <c r="A82" s="1" t="n">
        <v>20023</v>
      </c>
      <c r="B82" s="0" t="n">
        <v>20</v>
      </c>
      <c r="D82" s="0" t="n">
        <v>82</v>
      </c>
      <c r="E82" s="0" t="n">
        <f aca="false">100*D82/3653</f>
        <v>2.24473035860936</v>
      </c>
      <c r="F82" s="0" t="n">
        <v>21</v>
      </c>
    </row>
    <row r="83" customFormat="false" ht="14.65" hidden="false" customHeight="false" outlineLevel="0" collapsed="false">
      <c r="A83" s="1" t="n">
        <v>20109</v>
      </c>
      <c r="B83" s="0" t="n">
        <v>20</v>
      </c>
      <c r="D83" s="0" t="n">
        <v>83</v>
      </c>
      <c r="E83" s="0" t="n">
        <f aca="false">100*D83/3653</f>
        <v>2.27210511908021</v>
      </c>
      <c r="F83" s="0" t="n">
        <v>21</v>
      </c>
    </row>
    <row r="84" customFormat="false" ht="14.65" hidden="false" customHeight="false" outlineLevel="0" collapsed="false">
      <c r="A84" s="1" t="n">
        <v>20118</v>
      </c>
      <c r="B84" s="0" t="n">
        <v>20</v>
      </c>
      <c r="D84" s="0" t="n">
        <v>84</v>
      </c>
      <c r="E84" s="0" t="n">
        <f aca="false">100*D84/3653</f>
        <v>2.29947987955105</v>
      </c>
      <c r="F84" s="0" t="n">
        <v>21</v>
      </c>
    </row>
    <row r="85" customFormat="false" ht="14.65" hidden="false" customHeight="false" outlineLevel="0" collapsed="false">
      <c r="A85" s="1" t="n">
        <v>20124</v>
      </c>
      <c r="B85" s="0" t="n">
        <v>20</v>
      </c>
      <c r="D85" s="0" t="n">
        <v>85</v>
      </c>
      <c r="E85" s="0" t="n">
        <f aca="false">100*D85/3653</f>
        <v>2.3268546400219</v>
      </c>
      <c r="F85" s="0" t="n">
        <v>21</v>
      </c>
    </row>
    <row r="86" customFormat="false" ht="14.65" hidden="false" customHeight="false" outlineLevel="0" collapsed="false">
      <c r="A86" s="1" t="n">
        <v>20285</v>
      </c>
      <c r="B86" s="0" t="n">
        <v>20</v>
      </c>
      <c r="D86" s="0" t="n">
        <v>86</v>
      </c>
      <c r="E86" s="0" t="n">
        <f aca="false">100*D86/3653</f>
        <v>2.35422940049275</v>
      </c>
      <c r="F86" s="0" t="n">
        <v>21</v>
      </c>
    </row>
    <row r="87" customFormat="false" ht="14.65" hidden="false" customHeight="false" outlineLevel="0" collapsed="false">
      <c r="A87" s="1" t="n">
        <v>20286</v>
      </c>
      <c r="B87" s="0" t="n">
        <v>20</v>
      </c>
      <c r="D87" s="0" t="n">
        <v>87</v>
      </c>
      <c r="E87" s="0" t="n">
        <f aca="false">100*D87/3653</f>
        <v>2.38160416096359</v>
      </c>
      <c r="F87" s="0" t="n">
        <v>21</v>
      </c>
    </row>
    <row r="88" customFormat="false" ht="14.65" hidden="false" customHeight="false" outlineLevel="0" collapsed="false">
      <c r="A88" s="1" t="n">
        <v>17394</v>
      </c>
      <c r="B88" s="0" t="n">
        <v>21</v>
      </c>
      <c r="D88" s="0" t="n">
        <v>88</v>
      </c>
      <c r="E88" s="0" t="n">
        <f aca="false">100*D88/3653</f>
        <v>2.40897892143444</v>
      </c>
      <c r="F88" s="0" t="n">
        <v>21</v>
      </c>
    </row>
    <row r="89" customFormat="false" ht="14.65" hidden="false" customHeight="false" outlineLevel="0" collapsed="false">
      <c r="A89" s="1" t="n">
        <v>17405</v>
      </c>
      <c r="B89" s="0" t="n">
        <v>21</v>
      </c>
      <c r="D89" s="0" t="n">
        <v>89</v>
      </c>
      <c r="E89" s="0" t="n">
        <f aca="false">100*D89/3653</f>
        <v>2.43635368190528</v>
      </c>
      <c r="F89" s="0" t="n">
        <v>21</v>
      </c>
    </row>
    <row r="90" customFormat="false" ht="14.65" hidden="false" customHeight="false" outlineLevel="0" collapsed="false">
      <c r="A90" s="1" t="n">
        <v>17408</v>
      </c>
      <c r="B90" s="0" t="n">
        <v>21</v>
      </c>
      <c r="D90" s="0" t="n">
        <v>90</v>
      </c>
      <c r="E90" s="0" t="n">
        <f aca="false">100*D90/3653</f>
        <v>2.46372844237613</v>
      </c>
      <c r="F90" s="0" t="n">
        <v>21</v>
      </c>
    </row>
    <row r="91" customFormat="false" ht="14.65" hidden="false" customHeight="false" outlineLevel="0" collapsed="false">
      <c r="A91" s="1" t="n">
        <v>17409</v>
      </c>
      <c r="B91" s="0" t="n">
        <v>21</v>
      </c>
      <c r="D91" s="0" t="n">
        <v>91</v>
      </c>
      <c r="E91" s="0" t="n">
        <f aca="false">100*D91/3653</f>
        <v>2.49110320284698</v>
      </c>
      <c r="F91" s="0" t="n">
        <v>21</v>
      </c>
    </row>
    <row r="92" customFormat="false" ht="14.65" hidden="false" customHeight="false" outlineLevel="0" collapsed="false">
      <c r="A92" s="1" t="n">
        <v>17413</v>
      </c>
      <c r="B92" s="0" t="n">
        <v>21</v>
      </c>
      <c r="D92" s="0" t="n">
        <v>92</v>
      </c>
      <c r="E92" s="0" t="n">
        <f aca="false">100*D92/3653</f>
        <v>2.51847796331782</v>
      </c>
      <c r="F92" s="0" t="n">
        <v>21</v>
      </c>
    </row>
    <row r="93" customFormat="false" ht="14.65" hidden="false" customHeight="false" outlineLevel="0" collapsed="false">
      <c r="A93" s="1" t="n">
        <v>17423</v>
      </c>
      <c r="B93" s="0" t="n">
        <v>21</v>
      </c>
      <c r="D93" s="0" t="n">
        <v>93</v>
      </c>
      <c r="E93" s="0" t="n">
        <f aca="false">100*D93/3653</f>
        <v>2.54585272378867</v>
      </c>
      <c r="F93" s="0" t="n">
        <v>21</v>
      </c>
    </row>
    <row r="94" customFormat="false" ht="14.65" hidden="false" customHeight="false" outlineLevel="0" collapsed="false">
      <c r="A94" s="1" t="n">
        <v>17428</v>
      </c>
      <c r="B94" s="0" t="n">
        <v>21</v>
      </c>
      <c r="D94" s="0" t="n">
        <v>94</v>
      </c>
      <c r="E94" s="0" t="n">
        <f aca="false">100*D94/3653</f>
        <v>2.57322748425951</v>
      </c>
      <c r="F94" s="0" t="n">
        <v>21</v>
      </c>
    </row>
    <row r="95" customFormat="false" ht="14.65" hidden="false" customHeight="false" outlineLevel="0" collapsed="false">
      <c r="A95" s="1" t="n">
        <v>17429</v>
      </c>
      <c r="B95" s="0" t="n">
        <v>21</v>
      </c>
      <c r="D95" s="0" t="n">
        <v>95</v>
      </c>
      <c r="E95" s="0" t="n">
        <f aca="false">100*D95/3653</f>
        <v>2.60060224473036</v>
      </c>
      <c r="F95" s="0" t="n">
        <v>22</v>
      </c>
    </row>
    <row r="96" customFormat="false" ht="14.65" hidden="false" customHeight="false" outlineLevel="0" collapsed="false">
      <c r="A96" s="1" t="n">
        <v>17430</v>
      </c>
      <c r="B96" s="0" t="n">
        <v>21</v>
      </c>
      <c r="D96" s="0" t="n">
        <v>96</v>
      </c>
      <c r="E96" s="0" t="n">
        <f aca="false">100*D96/3653</f>
        <v>2.6279770052012</v>
      </c>
      <c r="F96" s="0" t="n">
        <v>22</v>
      </c>
    </row>
    <row r="97" customFormat="false" ht="14.65" hidden="false" customHeight="false" outlineLevel="0" collapsed="false">
      <c r="A97" s="1" t="n">
        <v>17441</v>
      </c>
      <c r="B97" s="0" t="n">
        <v>21</v>
      </c>
      <c r="D97" s="0" t="n">
        <v>97</v>
      </c>
      <c r="E97" s="0" t="n">
        <f aca="false">100*D97/3653</f>
        <v>2.65535176567205</v>
      </c>
      <c r="F97" s="0" t="n">
        <v>22</v>
      </c>
    </row>
    <row r="98" customFormat="false" ht="14.65" hidden="false" customHeight="false" outlineLevel="0" collapsed="false">
      <c r="A98" s="1" t="n">
        <v>17442</v>
      </c>
      <c r="B98" s="0" t="n">
        <v>21</v>
      </c>
      <c r="D98" s="0" t="n">
        <v>98</v>
      </c>
      <c r="E98" s="0" t="n">
        <f aca="false">100*D98/3653</f>
        <v>2.6827265261429</v>
      </c>
      <c r="F98" s="0" t="n">
        <v>22</v>
      </c>
    </row>
    <row r="99" customFormat="false" ht="14.65" hidden="false" customHeight="false" outlineLevel="0" collapsed="false">
      <c r="A99" s="1" t="n">
        <v>17443</v>
      </c>
      <c r="B99" s="0" t="n">
        <v>21</v>
      </c>
      <c r="D99" s="0" t="n">
        <v>99</v>
      </c>
      <c r="E99" s="0" t="n">
        <f aca="false">100*D99/3653</f>
        <v>2.71010128661374</v>
      </c>
      <c r="F99" s="0" t="n">
        <v>22</v>
      </c>
    </row>
    <row r="100" customFormat="false" ht="14.65" hidden="false" customHeight="false" outlineLevel="0" collapsed="false">
      <c r="A100" s="1" t="n">
        <v>17444</v>
      </c>
      <c r="B100" s="0" t="n">
        <v>21</v>
      </c>
      <c r="D100" s="0" t="n">
        <v>100</v>
      </c>
      <c r="E100" s="0" t="n">
        <f aca="false">100*D100/3653</f>
        <v>2.73747604708459</v>
      </c>
      <c r="F100" s="0" t="n">
        <v>22</v>
      </c>
    </row>
    <row r="101" customFormat="false" ht="14.65" hidden="false" customHeight="false" outlineLevel="0" collapsed="false">
      <c r="A101" s="1" t="n">
        <v>17445</v>
      </c>
      <c r="B101" s="0" t="n">
        <v>21</v>
      </c>
      <c r="D101" s="0" t="n">
        <v>101</v>
      </c>
      <c r="E101" s="0" t="n">
        <f aca="false">100*D101/3653</f>
        <v>2.76485080755543</v>
      </c>
      <c r="F101" s="0" t="n">
        <v>22</v>
      </c>
    </row>
    <row r="102" customFormat="false" ht="14.65" hidden="false" customHeight="false" outlineLevel="0" collapsed="false">
      <c r="A102" s="1" t="n">
        <v>17446</v>
      </c>
      <c r="B102" s="0" t="n">
        <v>21</v>
      </c>
      <c r="D102" s="0" t="n">
        <v>102</v>
      </c>
      <c r="E102" s="0" t="n">
        <f aca="false">100*D102/3653</f>
        <v>2.79222556802628</v>
      </c>
      <c r="F102" s="0" t="n">
        <v>22</v>
      </c>
    </row>
    <row r="103" customFormat="false" ht="14.65" hidden="false" customHeight="false" outlineLevel="0" collapsed="false">
      <c r="A103" s="1" t="n">
        <v>17448</v>
      </c>
      <c r="B103" s="0" t="n">
        <v>21</v>
      </c>
      <c r="D103" s="0" t="n">
        <v>103</v>
      </c>
      <c r="E103" s="0" t="n">
        <f aca="false">100*D103/3653</f>
        <v>2.81960032849713</v>
      </c>
      <c r="F103" s="0" t="n">
        <v>22</v>
      </c>
    </row>
    <row r="104" customFormat="false" ht="14.65" hidden="false" customHeight="false" outlineLevel="0" collapsed="false">
      <c r="A104" s="1" t="n">
        <v>17451</v>
      </c>
      <c r="B104" s="0" t="n">
        <v>21</v>
      </c>
      <c r="D104" s="0" t="n">
        <v>104</v>
      </c>
      <c r="E104" s="0" t="n">
        <f aca="false">100*D104/3653</f>
        <v>2.84697508896797</v>
      </c>
      <c r="F104" s="0" t="n">
        <v>22</v>
      </c>
    </row>
    <row r="105" customFormat="false" ht="14.65" hidden="false" customHeight="false" outlineLevel="0" collapsed="false">
      <c r="A105" s="1" t="n">
        <v>17455</v>
      </c>
      <c r="B105" s="0" t="n">
        <v>21</v>
      </c>
      <c r="D105" s="0" t="n">
        <v>105</v>
      </c>
      <c r="E105" s="0" t="n">
        <f aca="false">100*D105/3653</f>
        <v>2.87434984943882</v>
      </c>
      <c r="F105" s="0" t="n">
        <v>22</v>
      </c>
    </row>
    <row r="106" customFormat="false" ht="14.65" hidden="false" customHeight="false" outlineLevel="0" collapsed="false">
      <c r="A106" s="1" t="n">
        <v>17461</v>
      </c>
      <c r="B106" s="0" t="n">
        <v>21</v>
      </c>
      <c r="D106" s="0" t="n">
        <v>106</v>
      </c>
      <c r="E106" s="0" t="n">
        <f aca="false">100*D106/3653</f>
        <v>2.90172460990966</v>
      </c>
      <c r="F106" s="0" t="n">
        <v>22</v>
      </c>
    </row>
    <row r="107" customFormat="false" ht="14.65" hidden="false" customHeight="false" outlineLevel="0" collapsed="false">
      <c r="A107" s="1" t="n">
        <v>17462</v>
      </c>
      <c r="B107" s="0" t="n">
        <v>21</v>
      </c>
      <c r="D107" s="0" t="n">
        <v>107</v>
      </c>
      <c r="E107" s="0" t="n">
        <f aca="false">100*D107/3653</f>
        <v>2.92909937038051</v>
      </c>
      <c r="F107" s="0" t="n">
        <v>22</v>
      </c>
    </row>
    <row r="108" customFormat="false" ht="14.65" hidden="false" customHeight="false" outlineLevel="0" collapsed="false">
      <c r="A108" s="1" t="n">
        <v>17464</v>
      </c>
      <c r="B108" s="0" t="n">
        <v>21</v>
      </c>
      <c r="D108" s="0" t="n">
        <v>108</v>
      </c>
      <c r="E108" s="0" t="n">
        <f aca="false">100*D108/3653</f>
        <v>2.95647413085136</v>
      </c>
      <c r="F108" s="0" t="n">
        <v>22</v>
      </c>
    </row>
    <row r="109" customFormat="false" ht="14.65" hidden="false" customHeight="false" outlineLevel="0" collapsed="false">
      <c r="A109" s="1" t="n">
        <v>18483</v>
      </c>
      <c r="B109" s="0" t="n">
        <v>21</v>
      </c>
      <c r="D109" s="0" t="n">
        <v>109</v>
      </c>
      <c r="E109" s="0" t="n">
        <f aca="false">100*D109/3653</f>
        <v>2.9838488913222</v>
      </c>
      <c r="F109" s="0" t="n">
        <v>22</v>
      </c>
    </row>
    <row r="110" customFormat="false" ht="14.65" hidden="false" customHeight="false" outlineLevel="0" collapsed="false">
      <c r="A110" s="1" t="n">
        <v>18491</v>
      </c>
      <c r="B110" s="0" t="n">
        <v>21</v>
      </c>
      <c r="D110" s="0" t="n">
        <v>110</v>
      </c>
      <c r="E110" s="0" t="n">
        <f aca="false">100*D110/3653</f>
        <v>3.01122365179305</v>
      </c>
      <c r="F110" s="0" t="n">
        <v>22</v>
      </c>
    </row>
    <row r="111" customFormat="false" ht="14.65" hidden="false" customHeight="false" outlineLevel="0" collapsed="false">
      <c r="A111" s="1" t="n">
        <v>19943</v>
      </c>
      <c r="B111" s="0" t="n">
        <v>21</v>
      </c>
      <c r="D111" s="0" t="n">
        <v>111</v>
      </c>
      <c r="E111" s="0" t="n">
        <f aca="false">100*D111/3653</f>
        <v>3.03859841226389</v>
      </c>
      <c r="F111" s="0" t="n">
        <v>22</v>
      </c>
    </row>
    <row r="112" customFormat="false" ht="14.65" hidden="false" customHeight="false" outlineLevel="0" collapsed="false">
      <c r="A112" s="1" t="n">
        <v>19947</v>
      </c>
      <c r="B112" s="0" t="n">
        <v>21</v>
      </c>
      <c r="D112" s="0" t="n">
        <v>112</v>
      </c>
      <c r="E112" s="0" t="n">
        <f aca="false">100*D112/3653</f>
        <v>3.06597317273474</v>
      </c>
      <c r="F112" s="0" t="n">
        <v>22</v>
      </c>
    </row>
    <row r="113" customFormat="false" ht="14.65" hidden="false" customHeight="false" outlineLevel="0" collapsed="false">
      <c r="A113" s="1" t="n">
        <v>19954</v>
      </c>
      <c r="B113" s="0" t="n">
        <v>21</v>
      </c>
      <c r="D113" s="0" t="n">
        <v>113</v>
      </c>
      <c r="E113" s="0" t="n">
        <f aca="false">100*D113/3653</f>
        <v>3.09334793320558</v>
      </c>
      <c r="F113" s="0" t="n">
        <v>22</v>
      </c>
    </row>
    <row r="114" customFormat="false" ht="14.65" hidden="false" customHeight="false" outlineLevel="0" collapsed="false">
      <c r="A114" s="1" t="n">
        <v>19955</v>
      </c>
      <c r="B114" s="0" t="n">
        <v>21</v>
      </c>
      <c r="D114" s="0" t="n">
        <v>114</v>
      </c>
      <c r="E114" s="0" t="n">
        <f aca="false">100*D114/3653</f>
        <v>3.12072269367643</v>
      </c>
      <c r="F114" s="0" t="n">
        <v>22</v>
      </c>
    </row>
    <row r="115" customFormat="false" ht="14.65" hidden="false" customHeight="false" outlineLevel="0" collapsed="false">
      <c r="A115" s="1" t="n">
        <v>19962</v>
      </c>
      <c r="B115" s="0" t="n">
        <v>21</v>
      </c>
      <c r="D115" s="0" t="n">
        <v>115</v>
      </c>
      <c r="E115" s="0" t="n">
        <f aca="false">100*D115/3653</f>
        <v>3.14809745414728</v>
      </c>
      <c r="F115" s="0" t="n">
        <v>22</v>
      </c>
    </row>
    <row r="116" customFormat="false" ht="14.65" hidden="false" customHeight="false" outlineLevel="0" collapsed="false">
      <c r="A116" s="1" t="n">
        <v>19998</v>
      </c>
      <c r="B116" s="0" t="n">
        <v>21</v>
      </c>
      <c r="D116" s="0" t="n">
        <v>116</v>
      </c>
      <c r="E116" s="0" t="n">
        <f aca="false">100*D116/3653</f>
        <v>3.17547221461812</v>
      </c>
      <c r="F116" s="0" t="n">
        <v>23</v>
      </c>
    </row>
    <row r="117" customFormat="false" ht="14.65" hidden="false" customHeight="false" outlineLevel="0" collapsed="false">
      <c r="A117" s="1" t="n">
        <v>20000</v>
      </c>
      <c r="B117" s="0" t="n">
        <v>21</v>
      </c>
      <c r="D117" s="0" t="n">
        <v>117</v>
      </c>
      <c r="E117" s="0" t="n">
        <f aca="false">100*D117/3653</f>
        <v>3.20284697508897</v>
      </c>
      <c r="F117" s="0" t="n">
        <v>23</v>
      </c>
    </row>
    <row r="118" customFormat="false" ht="14.65" hidden="false" customHeight="false" outlineLevel="0" collapsed="false">
      <c r="A118" s="1" t="n">
        <v>20020</v>
      </c>
      <c r="B118" s="0" t="n">
        <v>21</v>
      </c>
      <c r="D118" s="0" t="n">
        <v>118</v>
      </c>
      <c r="E118" s="0" t="n">
        <f aca="false">100*D118/3653</f>
        <v>3.23022173555981</v>
      </c>
      <c r="F118" s="0" t="n">
        <v>23</v>
      </c>
    </row>
    <row r="119" customFormat="false" ht="14.65" hidden="false" customHeight="false" outlineLevel="0" collapsed="false">
      <c r="A119" s="1" t="n">
        <v>20064</v>
      </c>
      <c r="B119" s="0" t="n">
        <v>21</v>
      </c>
      <c r="D119" s="0" t="n">
        <v>119</v>
      </c>
      <c r="E119" s="0" t="n">
        <f aca="false">100*D119/3653</f>
        <v>3.25759649603066</v>
      </c>
      <c r="F119" s="0" t="n">
        <v>23</v>
      </c>
    </row>
    <row r="120" customFormat="false" ht="14.65" hidden="false" customHeight="false" outlineLevel="0" collapsed="false">
      <c r="A120" s="1" t="n">
        <v>20125</v>
      </c>
      <c r="B120" s="0" t="n">
        <v>21</v>
      </c>
      <c r="D120" s="0" t="n">
        <v>120</v>
      </c>
      <c r="E120" s="0" t="n">
        <f aca="false">100*D120/3653</f>
        <v>3.28497125650151</v>
      </c>
      <c r="F120" s="0" t="n">
        <v>23</v>
      </c>
    </row>
    <row r="121" customFormat="false" ht="14.65" hidden="false" customHeight="false" outlineLevel="0" collapsed="false">
      <c r="A121" s="1" t="n">
        <v>20284</v>
      </c>
      <c r="B121" s="0" t="n">
        <v>21</v>
      </c>
      <c r="D121" s="0" t="n">
        <v>121</v>
      </c>
      <c r="E121" s="0" t="n">
        <f aca="false">100*D121/3653</f>
        <v>3.31234601697235</v>
      </c>
      <c r="F121" s="0" t="n">
        <v>23</v>
      </c>
    </row>
    <row r="122" customFormat="false" ht="14.65" hidden="false" customHeight="false" outlineLevel="0" collapsed="false">
      <c r="A122" s="1" t="n">
        <v>20305</v>
      </c>
      <c r="B122" s="0" t="n">
        <v>21</v>
      </c>
      <c r="D122" s="0" t="n">
        <v>122</v>
      </c>
      <c r="E122" s="0" t="n">
        <f aca="false">100*D122/3653</f>
        <v>3.3397207774432</v>
      </c>
      <c r="F122" s="0" t="n">
        <v>23</v>
      </c>
    </row>
    <row r="123" customFormat="false" ht="14.65" hidden="false" customHeight="false" outlineLevel="0" collapsed="false">
      <c r="A123" s="1" t="n">
        <v>17218</v>
      </c>
      <c r="B123" s="0" t="n">
        <v>22</v>
      </c>
      <c r="D123" s="0" t="n">
        <v>123</v>
      </c>
      <c r="E123" s="0" t="n">
        <f aca="false">100*D123/3653</f>
        <v>3.36709553791404</v>
      </c>
      <c r="F123" s="0" t="n">
        <v>23</v>
      </c>
    </row>
    <row r="124" customFormat="false" ht="14.65" hidden="false" customHeight="false" outlineLevel="0" collapsed="false">
      <c r="A124" s="1" t="n">
        <v>17219</v>
      </c>
      <c r="B124" s="0" t="n">
        <v>22</v>
      </c>
      <c r="D124" s="0" t="n">
        <v>124</v>
      </c>
      <c r="E124" s="0" t="n">
        <f aca="false">100*D124/3653</f>
        <v>3.39447029838489</v>
      </c>
      <c r="F124" s="0" t="n">
        <v>23</v>
      </c>
    </row>
    <row r="125" customFormat="false" ht="14.65" hidden="false" customHeight="false" outlineLevel="0" collapsed="false">
      <c r="A125" s="1" t="n">
        <v>17407</v>
      </c>
      <c r="B125" s="0" t="n">
        <v>22</v>
      </c>
      <c r="D125" s="0" t="n">
        <v>125</v>
      </c>
      <c r="E125" s="0" t="n">
        <f aca="false">100*D125/3653</f>
        <v>3.42184505885574</v>
      </c>
      <c r="F125" s="0" t="n">
        <v>23</v>
      </c>
    </row>
    <row r="126" customFormat="false" ht="14.65" hidden="false" customHeight="false" outlineLevel="0" collapsed="false">
      <c r="A126" s="1" t="n">
        <v>17425</v>
      </c>
      <c r="B126" s="0" t="n">
        <v>22</v>
      </c>
      <c r="D126" s="0" t="n">
        <v>126</v>
      </c>
      <c r="E126" s="0" t="n">
        <f aca="false">100*D126/3653</f>
        <v>3.44921981932658</v>
      </c>
      <c r="F126" s="0" t="n">
        <v>23</v>
      </c>
    </row>
    <row r="127" customFormat="false" ht="14.65" hidden="false" customHeight="false" outlineLevel="0" collapsed="false">
      <c r="A127" s="1" t="n">
        <v>17427</v>
      </c>
      <c r="B127" s="0" t="n">
        <v>22</v>
      </c>
      <c r="D127" s="0" t="n">
        <v>127</v>
      </c>
      <c r="E127" s="0" t="n">
        <f aca="false">100*D127/3653</f>
        <v>3.47659457979743</v>
      </c>
      <c r="F127" s="0" t="n">
        <v>23</v>
      </c>
    </row>
    <row r="128" customFormat="false" ht="14.65" hidden="false" customHeight="false" outlineLevel="0" collapsed="false">
      <c r="A128" s="1" t="n">
        <v>17449</v>
      </c>
      <c r="B128" s="0" t="n">
        <v>22</v>
      </c>
      <c r="D128" s="0" t="n">
        <v>128</v>
      </c>
      <c r="E128" s="0" t="n">
        <f aca="false">100*D128/3653</f>
        <v>3.50396934026827</v>
      </c>
      <c r="F128" s="0" t="n">
        <v>23</v>
      </c>
    </row>
    <row r="129" customFormat="false" ht="14.65" hidden="false" customHeight="false" outlineLevel="0" collapsed="false">
      <c r="A129" s="1" t="n">
        <v>17450</v>
      </c>
      <c r="B129" s="0" t="n">
        <v>22</v>
      </c>
      <c r="D129" s="0" t="n">
        <v>129</v>
      </c>
      <c r="E129" s="0" t="n">
        <f aca="false">100*D129/3653</f>
        <v>3.53134410073912</v>
      </c>
      <c r="F129" s="0" t="n">
        <v>23</v>
      </c>
    </row>
    <row r="130" customFormat="false" ht="14.65" hidden="false" customHeight="false" outlineLevel="0" collapsed="false">
      <c r="A130" s="1" t="n">
        <v>17452</v>
      </c>
      <c r="B130" s="0" t="n">
        <v>22</v>
      </c>
      <c r="D130" s="0" t="n">
        <v>130</v>
      </c>
      <c r="E130" s="0" t="n">
        <f aca="false">100*D130/3653</f>
        <v>3.55871886120996</v>
      </c>
      <c r="F130" s="0" t="n">
        <v>23</v>
      </c>
    </row>
    <row r="131" customFormat="false" ht="14.65" hidden="false" customHeight="false" outlineLevel="0" collapsed="false">
      <c r="A131" s="1" t="n">
        <v>17453</v>
      </c>
      <c r="B131" s="0" t="n">
        <v>22</v>
      </c>
      <c r="D131" s="0" t="n">
        <v>131</v>
      </c>
      <c r="E131" s="0" t="n">
        <f aca="false">100*D131/3653</f>
        <v>3.58609362168081</v>
      </c>
      <c r="F131" s="0" t="n">
        <v>23</v>
      </c>
    </row>
    <row r="132" customFormat="false" ht="14.65" hidden="false" customHeight="false" outlineLevel="0" collapsed="false">
      <c r="A132" s="1" t="n">
        <v>17454</v>
      </c>
      <c r="B132" s="0" t="n">
        <v>22</v>
      </c>
      <c r="D132" s="0" t="n">
        <v>132</v>
      </c>
      <c r="E132" s="0" t="n">
        <f aca="false">100*D132/3653</f>
        <v>3.61346838215166</v>
      </c>
      <c r="F132" s="0" t="n">
        <v>23</v>
      </c>
    </row>
    <row r="133" customFormat="false" ht="14.65" hidden="false" customHeight="false" outlineLevel="0" collapsed="false">
      <c r="A133" s="1" t="n">
        <v>17456</v>
      </c>
      <c r="B133" s="0" t="n">
        <v>22</v>
      </c>
      <c r="D133" s="0" t="n">
        <v>133</v>
      </c>
      <c r="E133" s="0" t="n">
        <f aca="false">100*D133/3653</f>
        <v>3.6408431426225</v>
      </c>
      <c r="F133" s="0" t="n">
        <v>23</v>
      </c>
    </row>
    <row r="134" customFormat="false" ht="14.65" hidden="false" customHeight="false" outlineLevel="0" collapsed="false">
      <c r="A134" s="1" t="n">
        <v>17460</v>
      </c>
      <c r="B134" s="0" t="n">
        <v>22</v>
      </c>
      <c r="D134" s="0" t="n">
        <v>134</v>
      </c>
      <c r="E134" s="0" t="n">
        <f aca="false">100*D134/3653</f>
        <v>3.66821790309335</v>
      </c>
      <c r="F134" s="0" t="n">
        <v>23</v>
      </c>
    </row>
    <row r="135" customFormat="false" ht="14.65" hidden="false" customHeight="false" outlineLevel="0" collapsed="false">
      <c r="A135" s="1" t="n">
        <v>17463</v>
      </c>
      <c r="B135" s="0" t="n">
        <v>22</v>
      </c>
      <c r="D135" s="0" t="n">
        <v>135</v>
      </c>
      <c r="E135" s="0" t="n">
        <f aca="false">100*D135/3653</f>
        <v>3.69559266356419</v>
      </c>
      <c r="F135" s="0" t="n">
        <v>23</v>
      </c>
    </row>
    <row r="136" customFormat="false" ht="14.65" hidden="false" customHeight="false" outlineLevel="0" collapsed="false">
      <c r="A136" s="1" t="n">
        <v>17465</v>
      </c>
      <c r="B136" s="0" t="n">
        <v>22</v>
      </c>
      <c r="D136" s="0" t="n">
        <v>136</v>
      </c>
      <c r="E136" s="0" t="n">
        <f aca="false">100*D136/3653</f>
        <v>3.72296742403504</v>
      </c>
      <c r="F136" s="0" t="n">
        <v>23</v>
      </c>
    </row>
    <row r="137" customFormat="false" ht="14.65" hidden="false" customHeight="false" outlineLevel="0" collapsed="false">
      <c r="A137" s="1" t="n">
        <v>17467</v>
      </c>
      <c r="B137" s="0" t="n">
        <v>22</v>
      </c>
      <c r="D137" s="0" t="n">
        <v>137</v>
      </c>
      <c r="E137" s="0" t="n">
        <f aca="false">100*D137/3653</f>
        <v>3.75034218450589</v>
      </c>
      <c r="F137" s="0" t="n">
        <v>23</v>
      </c>
    </row>
    <row r="138" customFormat="false" ht="14.65" hidden="false" customHeight="false" outlineLevel="0" collapsed="false">
      <c r="A138" s="1" t="n">
        <v>18480</v>
      </c>
      <c r="B138" s="0" t="n">
        <v>22</v>
      </c>
      <c r="D138" s="0" t="n">
        <v>138</v>
      </c>
      <c r="E138" s="0" t="n">
        <f aca="false">100*D138/3653</f>
        <v>3.77771694497673</v>
      </c>
      <c r="F138" s="0" t="n">
        <v>24</v>
      </c>
    </row>
    <row r="139" customFormat="false" ht="14.65" hidden="false" customHeight="false" outlineLevel="0" collapsed="false">
      <c r="A139" s="1" t="n">
        <v>18481</v>
      </c>
      <c r="B139" s="0" t="n">
        <v>22</v>
      </c>
      <c r="D139" s="0" t="n">
        <v>139</v>
      </c>
      <c r="E139" s="0" t="n">
        <f aca="false">100*D139/3653</f>
        <v>3.80509170544758</v>
      </c>
      <c r="F139" s="0" t="n">
        <v>24</v>
      </c>
    </row>
    <row r="140" customFormat="false" ht="14.65" hidden="false" customHeight="false" outlineLevel="0" collapsed="false">
      <c r="A140" s="1" t="n">
        <v>18484</v>
      </c>
      <c r="B140" s="0" t="n">
        <v>22</v>
      </c>
      <c r="D140" s="0" t="n">
        <v>140</v>
      </c>
      <c r="E140" s="0" t="n">
        <f aca="false">100*D140/3653</f>
        <v>3.83246646591842</v>
      </c>
      <c r="F140" s="0" t="n">
        <v>24</v>
      </c>
    </row>
    <row r="141" customFormat="false" ht="14.65" hidden="false" customHeight="false" outlineLevel="0" collapsed="false">
      <c r="A141" s="1" t="n">
        <v>18489</v>
      </c>
      <c r="B141" s="0" t="n">
        <v>22</v>
      </c>
      <c r="D141" s="0" t="n">
        <v>141</v>
      </c>
      <c r="E141" s="0" t="n">
        <f aca="false">100*D141/3653</f>
        <v>3.85984122638927</v>
      </c>
      <c r="F141" s="0" t="n">
        <v>24</v>
      </c>
    </row>
    <row r="142" customFormat="false" ht="14.65" hidden="false" customHeight="false" outlineLevel="0" collapsed="false">
      <c r="A142" s="1" t="n">
        <v>18493</v>
      </c>
      <c r="B142" s="0" t="n">
        <v>22</v>
      </c>
      <c r="D142" s="0" t="n">
        <v>142</v>
      </c>
      <c r="E142" s="0" t="n">
        <f aca="false">100*D142/3653</f>
        <v>3.88721598686012</v>
      </c>
      <c r="F142" s="0" t="n">
        <v>24</v>
      </c>
    </row>
    <row r="143" customFormat="false" ht="14.65" hidden="false" customHeight="false" outlineLevel="0" collapsed="false">
      <c r="A143" s="1" t="n">
        <v>18503</v>
      </c>
      <c r="B143" s="0" t="n">
        <v>22</v>
      </c>
      <c r="D143" s="0" t="n">
        <v>143</v>
      </c>
      <c r="E143" s="0" t="n">
        <f aca="false">100*D143/3653</f>
        <v>3.91459074733096</v>
      </c>
      <c r="F143" s="0" t="n">
        <v>24</v>
      </c>
    </row>
    <row r="144" customFormat="false" ht="14.65" hidden="false" customHeight="false" outlineLevel="0" collapsed="false">
      <c r="A144" s="1" t="n">
        <v>18504</v>
      </c>
      <c r="B144" s="0" t="n">
        <v>22</v>
      </c>
      <c r="D144" s="0" t="n">
        <v>144</v>
      </c>
      <c r="E144" s="0" t="n">
        <f aca="false">100*D144/3653</f>
        <v>3.94196550780181</v>
      </c>
      <c r="F144" s="0" t="n">
        <v>24</v>
      </c>
    </row>
    <row r="145" customFormat="false" ht="14.65" hidden="false" customHeight="false" outlineLevel="0" collapsed="false">
      <c r="A145" s="1" t="n">
        <v>19928</v>
      </c>
      <c r="B145" s="0" t="n">
        <v>22</v>
      </c>
      <c r="D145" s="0" t="n">
        <v>145</v>
      </c>
      <c r="E145" s="0" t="n">
        <f aca="false">100*D145/3653</f>
        <v>3.96934026827265</v>
      </c>
      <c r="F145" s="0" t="n">
        <v>24</v>
      </c>
    </row>
    <row r="146" customFormat="false" ht="14.65" hidden="false" customHeight="false" outlineLevel="0" collapsed="false">
      <c r="A146" s="1" t="n">
        <v>19960</v>
      </c>
      <c r="B146" s="0" t="n">
        <v>22</v>
      </c>
      <c r="D146" s="0" t="n">
        <v>146</v>
      </c>
      <c r="E146" s="0" t="n">
        <f aca="false">100*D146/3653</f>
        <v>3.9967150287435</v>
      </c>
      <c r="F146" s="0" t="n">
        <v>24</v>
      </c>
    </row>
    <row r="147" customFormat="false" ht="14.65" hidden="false" customHeight="false" outlineLevel="0" collapsed="false">
      <c r="A147" s="1" t="n">
        <v>19961</v>
      </c>
      <c r="B147" s="0" t="n">
        <v>22</v>
      </c>
      <c r="D147" s="0" t="n">
        <v>147</v>
      </c>
      <c r="E147" s="0" t="n">
        <f aca="false">100*D147/3653</f>
        <v>4.02408978921435</v>
      </c>
      <c r="F147" s="0" t="n">
        <v>24</v>
      </c>
    </row>
    <row r="148" customFormat="false" ht="14.65" hidden="false" customHeight="false" outlineLevel="0" collapsed="false">
      <c r="A148" s="1" t="n">
        <v>19964</v>
      </c>
      <c r="B148" s="0" t="n">
        <v>22</v>
      </c>
      <c r="D148" s="0" t="n">
        <v>148</v>
      </c>
      <c r="E148" s="0" t="n">
        <f aca="false">100*D148/3653</f>
        <v>4.05146454968519</v>
      </c>
      <c r="F148" s="0" t="n">
        <v>24</v>
      </c>
    </row>
    <row r="149" customFormat="false" ht="14.65" hidden="false" customHeight="false" outlineLevel="0" collapsed="false">
      <c r="A149" s="1" t="n">
        <v>19966</v>
      </c>
      <c r="B149" s="0" t="n">
        <v>22</v>
      </c>
      <c r="D149" s="0" t="n">
        <v>149</v>
      </c>
      <c r="E149" s="0" t="n">
        <f aca="false">100*D149/3653</f>
        <v>4.07883931015604</v>
      </c>
      <c r="F149" s="0" t="n">
        <v>24</v>
      </c>
    </row>
    <row r="150" customFormat="false" ht="14.65" hidden="false" customHeight="false" outlineLevel="0" collapsed="false">
      <c r="A150" s="1" t="n">
        <v>19999</v>
      </c>
      <c r="B150" s="0" t="n">
        <v>22</v>
      </c>
      <c r="D150" s="0" t="n">
        <v>150</v>
      </c>
      <c r="E150" s="0" t="n">
        <f aca="false">100*D150/3653</f>
        <v>4.10621407062688</v>
      </c>
      <c r="F150" s="0" t="n">
        <v>24</v>
      </c>
    </row>
    <row r="151" customFormat="false" ht="14.65" hidden="false" customHeight="false" outlineLevel="0" collapsed="false">
      <c r="A151" s="1" t="n">
        <v>20017</v>
      </c>
      <c r="B151" s="0" t="n">
        <v>22</v>
      </c>
      <c r="D151" s="0" t="n">
        <v>151</v>
      </c>
      <c r="E151" s="0" t="n">
        <f aca="false">100*D151/3653</f>
        <v>4.13358883109773</v>
      </c>
      <c r="F151" s="0" t="n">
        <v>24</v>
      </c>
    </row>
    <row r="152" customFormat="false" ht="14.65" hidden="false" customHeight="false" outlineLevel="0" collapsed="false">
      <c r="A152" s="1" t="n">
        <v>20018</v>
      </c>
      <c r="B152" s="0" t="n">
        <v>22</v>
      </c>
      <c r="D152" s="0" t="n">
        <v>152</v>
      </c>
      <c r="E152" s="0" t="n">
        <f aca="false">100*D152/3653</f>
        <v>4.16096359156857</v>
      </c>
      <c r="F152" s="0" t="n">
        <v>24</v>
      </c>
    </row>
    <row r="153" customFormat="false" ht="14.65" hidden="false" customHeight="false" outlineLevel="0" collapsed="false">
      <c r="A153" s="1" t="n">
        <v>20019</v>
      </c>
      <c r="B153" s="0" t="n">
        <v>22</v>
      </c>
      <c r="D153" s="0" t="n">
        <v>153</v>
      </c>
      <c r="E153" s="0" t="n">
        <f aca="false">100*D153/3653</f>
        <v>4.18833835203942</v>
      </c>
      <c r="F153" s="0" t="n">
        <v>24</v>
      </c>
    </row>
    <row r="154" customFormat="false" ht="14.65" hidden="false" customHeight="false" outlineLevel="0" collapsed="false">
      <c r="A154" s="1" t="n">
        <v>20042</v>
      </c>
      <c r="B154" s="0" t="n">
        <v>22</v>
      </c>
      <c r="D154" s="0" t="n">
        <v>154</v>
      </c>
      <c r="E154" s="0" t="n">
        <f aca="false">100*D154/3653</f>
        <v>4.21571311251027</v>
      </c>
      <c r="F154" s="0" t="n">
        <v>24</v>
      </c>
    </row>
    <row r="155" customFormat="false" ht="14.65" hidden="false" customHeight="false" outlineLevel="0" collapsed="false">
      <c r="A155" s="1" t="n">
        <v>20043</v>
      </c>
      <c r="B155" s="0" t="n">
        <v>22</v>
      </c>
      <c r="D155" s="0" t="n">
        <v>155</v>
      </c>
      <c r="E155" s="0" t="n">
        <f aca="false">100*D155/3653</f>
        <v>4.24308787298111</v>
      </c>
      <c r="F155" s="0" t="n">
        <v>24</v>
      </c>
    </row>
    <row r="156" customFormat="false" ht="14.65" hidden="false" customHeight="false" outlineLevel="0" collapsed="false">
      <c r="A156" s="1" t="n">
        <v>20044</v>
      </c>
      <c r="B156" s="0" t="n">
        <v>22</v>
      </c>
      <c r="D156" s="0" t="n">
        <v>156</v>
      </c>
      <c r="E156" s="0" t="n">
        <f aca="false">100*D156/3653</f>
        <v>4.27046263345196</v>
      </c>
      <c r="F156" s="0" t="n">
        <v>24</v>
      </c>
    </row>
    <row r="157" customFormat="false" ht="14.65" hidden="false" customHeight="false" outlineLevel="0" collapsed="false">
      <c r="A157" s="1" t="n">
        <v>20065</v>
      </c>
      <c r="B157" s="0" t="n">
        <v>22</v>
      </c>
      <c r="D157" s="0" t="n">
        <v>157</v>
      </c>
      <c r="E157" s="0" t="n">
        <f aca="false">100*D157/3653</f>
        <v>4.2978373939228</v>
      </c>
      <c r="F157" s="0" t="n">
        <v>24</v>
      </c>
    </row>
    <row r="158" customFormat="false" ht="14.65" hidden="false" customHeight="false" outlineLevel="0" collapsed="false">
      <c r="A158" s="1" t="n">
        <v>20066</v>
      </c>
      <c r="B158" s="0" t="n">
        <v>22</v>
      </c>
      <c r="D158" s="0" t="n">
        <v>158</v>
      </c>
      <c r="E158" s="0" t="n">
        <f aca="false">100*D158/3653</f>
        <v>4.32521215439365</v>
      </c>
      <c r="F158" s="0" t="n">
        <v>24</v>
      </c>
    </row>
    <row r="159" customFormat="false" ht="14.65" hidden="false" customHeight="false" outlineLevel="0" collapsed="false">
      <c r="A159" s="1" t="n">
        <v>20084</v>
      </c>
      <c r="B159" s="0" t="n">
        <v>22</v>
      </c>
      <c r="D159" s="0" t="n">
        <v>159</v>
      </c>
      <c r="E159" s="0" t="n">
        <f aca="false">100*D159/3653</f>
        <v>4.3525869148645</v>
      </c>
      <c r="F159" s="0" t="n">
        <v>24</v>
      </c>
    </row>
    <row r="160" customFormat="false" ht="14.65" hidden="false" customHeight="false" outlineLevel="0" collapsed="false">
      <c r="A160" s="1" t="n">
        <v>20108</v>
      </c>
      <c r="B160" s="0" t="n">
        <v>22</v>
      </c>
      <c r="D160" s="0" t="n">
        <v>160</v>
      </c>
      <c r="E160" s="0" t="n">
        <f aca="false">100*D160/3653</f>
        <v>4.37996167533534</v>
      </c>
      <c r="F160" s="0" t="n">
        <v>24</v>
      </c>
    </row>
    <row r="161" customFormat="false" ht="14.65" hidden="false" customHeight="false" outlineLevel="0" collapsed="false">
      <c r="A161" s="1" t="n">
        <v>20115</v>
      </c>
      <c r="B161" s="0" t="n">
        <v>22</v>
      </c>
      <c r="D161" s="0" t="n">
        <v>161</v>
      </c>
      <c r="E161" s="0" t="n">
        <f aca="false">100*D161/3653</f>
        <v>4.40733643580619</v>
      </c>
      <c r="F161" s="0" t="n">
        <v>24</v>
      </c>
    </row>
    <row r="162" customFormat="false" ht="14.65" hidden="false" customHeight="false" outlineLevel="0" collapsed="false">
      <c r="A162" s="1" t="n">
        <v>20121</v>
      </c>
      <c r="B162" s="0" t="n">
        <v>22</v>
      </c>
      <c r="D162" s="0" t="n">
        <v>162</v>
      </c>
      <c r="E162" s="0" t="n">
        <f aca="false">100*D162/3653</f>
        <v>4.43471119627703</v>
      </c>
      <c r="F162" s="0" t="n">
        <v>25</v>
      </c>
    </row>
    <row r="163" customFormat="false" ht="14.65" hidden="false" customHeight="false" outlineLevel="0" collapsed="false">
      <c r="A163" s="1" t="n">
        <v>20283</v>
      </c>
      <c r="B163" s="0" t="n">
        <v>22</v>
      </c>
      <c r="D163" s="0" t="n">
        <v>163</v>
      </c>
      <c r="E163" s="0" t="n">
        <f aca="false">100*D163/3653</f>
        <v>4.46208595674788</v>
      </c>
      <c r="F163" s="0" t="n">
        <v>25</v>
      </c>
    </row>
    <row r="164" customFormat="false" ht="14.65" hidden="false" customHeight="false" outlineLevel="0" collapsed="false">
      <c r="A164" s="1" t="n">
        <v>20307</v>
      </c>
      <c r="B164" s="0" t="n">
        <v>22</v>
      </c>
      <c r="D164" s="0" t="n">
        <v>164</v>
      </c>
      <c r="E164" s="0" t="n">
        <f aca="false">100*D164/3653</f>
        <v>4.48946071721873</v>
      </c>
      <c r="F164" s="0" t="n">
        <v>25</v>
      </c>
    </row>
    <row r="165" customFormat="false" ht="14.65" hidden="false" customHeight="false" outlineLevel="0" collapsed="false">
      <c r="A165" s="1" t="n">
        <v>17393</v>
      </c>
      <c r="B165" s="0" t="n">
        <v>23</v>
      </c>
      <c r="D165" s="0" t="n">
        <v>165</v>
      </c>
      <c r="E165" s="0" t="n">
        <f aca="false">100*D165/3653</f>
        <v>4.51683547768957</v>
      </c>
      <c r="F165" s="0" t="n">
        <v>25</v>
      </c>
    </row>
    <row r="166" customFormat="false" ht="14.65" hidden="false" customHeight="false" outlineLevel="0" collapsed="false">
      <c r="A166" s="1" t="n">
        <v>17403</v>
      </c>
      <c r="B166" s="0" t="n">
        <v>23</v>
      </c>
      <c r="D166" s="0" t="n">
        <v>166</v>
      </c>
      <c r="E166" s="0" t="n">
        <f aca="false">100*D166/3653</f>
        <v>4.54421023816042</v>
      </c>
      <c r="F166" s="0" t="n">
        <v>25</v>
      </c>
    </row>
    <row r="167" customFormat="false" ht="14.65" hidden="false" customHeight="false" outlineLevel="0" collapsed="false">
      <c r="A167" s="1" t="n">
        <v>17404</v>
      </c>
      <c r="B167" s="0" t="n">
        <v>23</v>
      </c>
      <c r="D167" s="0" t="n">
        <v>167</v>
      </c>
      <c r="E167" s="0" t="n">
        <f aca="false">100*D167/3653</f>
        <v>4.57158499863126</v>
      </c>
      <c r="F167" s="0" t="n">
        <v>25</v>
      </c>
    </row>
    <row r="168" customFormat="false" ht="14.65" hidden="false" customHeight="false" outlineLevel="0" collapsed="false">
      <c r="A168" s="1" t="n">
        <v>17406</v>
      </c>
      <c r="B168" s="0" t="n">
        <v>23</v>
      </c>
      <c r="D168" s="0" t="n">
        <v>168</v>
      </c>
      <c r="E168" s="0" t="n">
        <f aca="false">100*D168/3653</f>
        <v>4.59895975910211</v>
      </c>
      <c r="F168" s="0" t="n">
        <v>25</v>
      </c>
    </row>
    <row r="169" customFormat="false" ht="14.65" hidden="false" customHeight="false" outlineLevel="0" collapsed="false">
      <c r="A169" s="1" t="n">
        <v>17416</v>
      </c>
      <c r="B169" s="0" t="n">
        <v>23</v>
      </c>
      <c r="D169" s="0" t="n">
        <v>169</v>
      </c>
      <c r="E169" s="0" t="n">
        <f aca="false">100*D169/3653</f>
        <v>4.62633451957295</v>
      </c>
      <c r="F169" s="0" t="n">
        <v>25</v>
      </c>
    </row>
    <row r="170" customFormat="false" ht="14.65" hidden="false" customHeight="false" outlineLevel="0" collapsed="false">
      <c r="A170" s="1" t="n">
        <v>17438</v>
      </c>
      <c r="B170" s="0" t="n">
        <v>23</v>
      </c>
      <c r="D170" s="0" t="n">
        <v>170</v>
      </c>
      <c r="E170" s="0" t="n">
        <f aca="false">100*D170/3653</f>
        <v>4.6537092800438</v>
      </c>
      <c r="F170" s="0" t="n">
        <v>25</v>
      </c>
    </row>
    <row r="171" customFormat="false" ht="14.65" hidden="false" customHeight="false" outlineLevel="0" collapsed="false">
      <c r="A171" s="1" t="n">
        <v>17439</v>
      </c>
      <c r="B171" s="0" t="n">
        <v>23</v>
      </c>
      <c r="D171" s="0" t="n">
        <v>171</v>
      </c>
      <c r="E171" s="0" t="n">
        <f aca="false">100*D171/3653</f>
        <v>4.68108404051465</v>
      </c>
      <c r="F171" s="0" t="n">
        <v>25</v>
      </c>
    </row>
    <row r="172" customFormat="false" ht="14.65" hidden="false" customHeight="false" outlineLevel="0" collapsed="false">
      <c r="A172" s="1" t="n">
        <v>17440</v>
      </c>
      <c r="B172" s="0" t="n">
        <v>23</v>
      </c>
      <c r="D172" s="0" t="n">
        <v>172</v>
      </c>
      <c r="E172" s="0" t="n">
        <f aca="false">100*D172/3653</f>
        <v>4.70845880098549</v>
      </c>
      <c r="F172" s="0" t="n">
        <v>25</v>
      </c>
    </row>
    <row r="173" customFormat="false" ht="14.65" hidden="false" customHeight="false" outlineLevel="0" collapsed="false">
      <c r="A173" s="1" t="n">
        <v>17458</v>
      </c>
      <c r="B173" s="0" t="n">
        <v>23</v>
      </c>
      <c r="D173" s="0" t="n">
        <v>173</v>
      </c>
      <c r="E173" s="0" t="n">
        <f aca="false">100*D173/3653</f>
        <v>4.73583356145634</v>
      </c>
      <c r="F173" s="0" t="n">
        <v>25</v>
      </c>
    </row>
    <row r="174" customFormat="false" ht="14.65" hidden="false" customHeight="false" outlineLevel="0" collapsed="false">
      <c r="A174" s="1" t="n">
        <v>17466</v>
      </c>
      <c r="B174" s="0" t="n">
        <v>23</v>
      </c>
      <c r="D174" s="0" t="n">
        <v>174</v>
      </c>
      <c r="E174" s="0" t="n">
        <f aca="false">100*D174/3653</f>
        <v>4.76320832192718</v>
      </c>
      <c r="F174" s="0" t="n">
        <v>25</v>
      </c>
    </row>
    <row r="175" customFormat="false" ht="14.65" hidden="false" customHeight="false" outlineLevel="0" collapsed="false">
      <c r="A175" s="1" t="n">
        <v>19940</v>
      </c>
      <c r="B175" s="0" t="n">
        <v>23</v>
      </c>
      <c r="D175" s="0" t="n">
        <v>175</v>
      </c>
      <c r="E175" s="0" t="n">
        <f aca="false">100*D175/3653</f>
        <v>4.79058308239803</v>
      </c>
      <c r="F175" s="0" t="n">
        <v>25</v>
      </c>
    </row>
    <row r="176" customFormat="false" ht="14.65" hidden="false" customHeight="false" outlineLevel="0" collapsed="false">
      <c r="A176" s="1" t="n">
        <v>19941</v>
      </c>
      <c r="B176" s="0" t="n">
        <v>23</v>
      </c>
      <c r="D176" s="0" t="n">
        <v>176</v>
      </c>
      <c r="E176" s="0" t="n">
        <f aca="false">100*D176/3653</f>
        <v>4.81795784286888</v>
      </c>
      <c r="F176" s="0" t="n">
        <v>25</v>
      </c>
    </row>
    <row r="177" customFormat="false" ht="14.65" hidden="false" customHeight="false" outlineLevel="0" collapsed="false">
      <c r="A177" s="1" t="n">
        <v>19951</v>
      </c>
      <c r="B177" s="0" t="n">
        <v>23</v>
      </c>
      <c r="D177" s="0" t="n">
        <v>177</v>
      </c>
      <c r="E177" s="0" t="n">
        <f aca="false">100*D177/3653</f>
        <v>4.84533260333972</v>
      </c>
      <c r="F177" s="0" t="n">
        <v>25</v>
      </c>
    </row>
    <row r="178" customFormat="false" ht="14.65" hidden="false" customHeight="false" outlineLevel="0" collapsed="false">
      <c r="A178" s="1" t="n">
        <v>19965</v>
      </c>
      <c r="B178" s="0" t="n">
        <v>23</v>
      </c>
      <c r="D178" s="0" t="n">
        <v>178</v>
      </c>
      <c r="E178" s="0" t="n">
        <f aca="false">100*D178/3653</f>
        <v>4.87270736381057</v>
      </c>
      <c r="F178" s="0" t="n">
        <v>25</v>
      </c>
    </row>
    <row r="179" customFormat="false" ht="14.65" hidden="false" customHeight="false" outlineLevel="0" collapsed="false">
      <c r="A179" s="1" t="n">
        <v>19967</v>
      </c>
      <c r="B179" s="0" t="n">
        <v>23</v>
      </c>
      <c r="D179" s="0" t="n">
        <v>179</v>
      </c>
      <c r="E179" s="0" t="n">
        <f aca="false">100*D179/3653</f>
        <v>4.90008212428141</v>
      </c>
      <c r="F179" s="0" t="n">
        <v>25</v>
      </c>
    </row>
    <row r="180" customFormat="false" ht="14.65" hidden="false" customHeight="false" outlineLevel="0" collapsed="false">
      <c r="A180" s="1" t="n">
        <v>20004</v>
      </c>
      <c r="B180" s="0" t="n">
        <v>23</v>
      </c>
      <c r="D180" s="0" t="n">
        <v>180</v>
      </c>
      <c r="E180" s="0" t="n">
        <f aca="false">100*D180/3653</f>
        <v>4.92745688475226</v>
      </c>
      <c r="F180" s="0" t="n">
        <v>25</v>
      </c>
    </row>
    <row r="181" customFormat="false" ht="14.65" hidden="false" customHeight="false" outlineLevel="0" collapsed="false">
      <c r="A181" s="1" t="n">
        <v>20024</v>
      </c>
      <c r="B181" s="0" t="n">
        <v>23</v>
      </c>
      <c r="D181" s="0" t="n">
        <v>181</v>
      </c>
      <c r="E181" s="0" t="n">
        <f aca="false">100*D181/3653</f>
        <v>4.95483164522311</v>
      </c>
      <c r="F181" s="0" t="n">
        <v>25</v>
      </c>
    </row>
    <row r="182" customFormat="false" ht="14.65" hidden="false" customHeight="false" outlineLevel="0" collapsed="false">
      <c r="A182" s="1" t="n">
        <v>20025</v>
      </c>
      <c r="B182" s="0" t="n">
        <v>23</v>
      </c>
      <c r="D182" s="0" t="n">
        <v>182</v>
      </c>
      <c r="E182" s="0" t="n">
        <f aca="false">100*D182/3653</f>
        <v>4.98220640569395</v>
      </c>
      <c r="F182" s="0" t="n">
        <v>25</v>
      </c>
    </row>
    <row r="183" customFormat="false" ht="14.65" hidden="false" customHeight="false" outlineLevel="0" collapsed="false">
      <c r="A183" s="1" t="n">
        <v>20041</v>
      </c>
      <c r="B183" s="0" t="n">
        <v>23</v>
      </c>
      <c r="D183" s="0" t="n">
        <v>183</v>
      </c>
      <c r="E183" s="0" t="n">
        <f aca="false">100*D183/3653</f>
        <v>5.0095811661648</v>
      </c>
      <c r="F183" s="0" t="n">
        <v>25</v>
      </c>
    </row>
    <row r="184" customFormat="false" ht="14.65" hidden="false" customHeight="false" outlineLevel="0" collapsed="false">
      <c r="A184" s="1" t="n">
        <v>20045</v>
      </c>
      <c r="B184" s="0" t="n">
        <v>23</v>
      </c>
      <c r="D184" s="0" t="n">
        <v>184</v>
      </c>
      <c r="E184" s="0" t="n">
        <f aca="false">100*D184/3653</f>
        <v>5.03695592663564</v>
      </c>
      <c r="F184" s="0" t="n">
        <v>25</v>
      </c>
    </row>
    <row r="185" customFormat="false" ht="14.65" hidden="false" customHeight="false" outlineLevel="0" collapsed="false">
      <c r="A185" s="1" t="n">
        <v>20046</v>
      </c>
      <c r="B185" s="0" t="n">
        <v>23</v>
      </c>
      <c r="D185" s="0" t="n">
        <v>185</v>
      </c>
      <c r="E185" s="0" t="n">
        <f aca="false">100*D185/3653</f>
        <v>5.06433068710649</v>
      </c>
      <c r="F185" s="0" t="n">
        <v>25</v>
      </c>
    </row>
    <row r="186" customFormat="false" ht="14.65" hidden="false" customHeight="false" outlineLevel="0" collapsed="false">
      <c r="A186" s="1" t="n">
        <v>20079</v>
      </c>
      <c r="B186" s="0" t="n">
        <v>23</v>
      </c>
      <c r="D186" s="0" t="n">
        <v>186</v>
      </c>
      <c r="E186" s="0" t="n">
        <f aca="false">100*D186/3653</f>
        <v>5.09170544757733</v>
      </c>
      <c r="F186" s="0" t="n">
        <v>25</v>
      </c>
    </row>
    <row r="187" customFormat="false" ht="14.65" hidden="false" customHeight="false" outlineLevel="0" collapsed="false">
      <c r="A187" s="1" t="n">
        <v>20080</v>
      </c>
      <c r="B187" s="0" t="n">
        <v>23</v>
      </c>
      <c r="D187" s="0" t="n">
        <v>187</v>
      </c>
      <c r="E187" s="0" t="n">
        <f aca="false">100*D187/3653</f>
        <v>5.11908020804818</v>
      </c>
      <c r="F187" s="0" t="n">
        <v>25</v>
      </c>
    </row>
    <row r="188" customFormat="false" ht="14.65" hidden="false" customHeight="false" outlineLevel="0" collapsed="false">
      <c r="A188" s="1" t="n">
        <v>20085</v>
      </c>
      <c r="B188" s="0" t="n">
        <v>23</v>
      </c>
      <c r="D188" s="0" t="n">
        <v>188</v>
      </c>
      <c r="E188" s="0" t="n">
        <f aca="false">100*D188/3653</f>
        <v>5.14645496851903</v>
      </c>
      <c r="F188" s="0" t="n">
        <v>25</v>
      </c>
    </row>
    <row r="189" customFormat="false" ht="14.65" hidden="false" customHeight="false" outlineLevel="0" collapsed="false">
      <c r="A189" s="1" t="n">
        <v>20106</v>
      </c>
      <c r="B189" s="0" t="n">
        <v>23</v>
      </c>
      <c r="D189" s="0" t="n">
        <v>189</v>
      </c>
      <c r="E189" s="0" t="n">
        <f aca="false">100*D189/3653</f>
        <v>5.17382972898987</v>
      </c>
      <c r="F189" s="0" t="n">
        <v>25</v>
      </c>
    </row>
    <row r="190" customFormat="false" ht="14.65" hidden="false" customHeight="false" outlineLevel="0" collapsed="false">
      <c r="A190" s="1" t="n">
        <v>20107</v>
      </c>
      <c r="B190" s="0" t="n">
        <v>23</v>
      </c>
      <c r="D190" s="0" t="n">
        <v>190</v>
      </c>
      <c r="E190" s="0" t="n">
        <f aca="false">100*D190/3653</f>
        <v>5.20120448946072</v>
      </c>
      <c r="F190" s="0" t="n">
        <v>25</v>
      </c>
    </row>
    <row r="191" customFormat="false" ht="14.65" hidden="false" customHeight="false" outlineLevel="0" collapsed="false">
      <c r="A191" s="1" t="n">
        <v>20122</v>
      </c>
      <c r="B191" s="0" t="n">
        <v>23</v>
      </c>
      <c r="D191" s="0" t="n">
        <v>191</v>
      </c>
      <c r="E191" s="0" t="n">
        <f aca="false">100*D191/3653</f>
        <v>5.22857924993156</v>
      </c>
      <c r="F191" s="0" t="n">
        <v>25</v>
      </c>
    </row>
    <row r="192" customFormat="false" ht="14.65" hidden="false" customHeight="false" outlineLevel="0" collapsed="false">
      <c r="A192" s="1" t="n">
        <v>20282</v>
      </c>
      <c r="B192" s="0" t="n">
        <v>23</v>
      </c>
      <c r="D192" s="0" t="n">
        <v>192</v>
      </c>
      <c r="E192" s="0" t="n">
        <f aca="false">100*D192/3653</f>
        <v>5.25595401040241</v>
      </c>
      <c r="F192" s="0" t="n">
        <v>25</v>
      </c>
    </row>
    <row r="193" customFormat="false" ht="14.65" hidden="false" customHeight="false" outlineLevel="0" collapsed="false">
      <c r="A193" s="1" t="n">
        <v>17386</v>
      </c>
      <c r="B193" s="0" t="n">
        <v>24</v>
      </c>
      <c r="D193" s="0" t="n">
        <v>193</v>
      </c>
      <c r="E193" s="0" t="n">
        <f aca="false">100*D193/3653</f>
        <v>5.28332877087326</v>
      </c>
      <c r="F193" s="0" t="n">
        <v>25</v>
      </c>
    </row>
    <row r="194" customFormat="false" ht="14.65" hidden="false" customHeight="false" outlineLevel="0" collapsed="false">
      <c r="A194" s="1" t="n">
        <v>17387</v>
      </c>
      <c r="B194" s="0" t="n">
        <v>24</v>
      </c>
      <c r="D194" s="0" t="n">
        <v>194</v>
      </c>
      <c r="E194" s="0" t="n">
        <f aca="false">100*D194/3653</f>
        <v>5.3107035313441</v>
      </c>
      <c r="F194" s="0" t="n">
        <v>25</v>
      </c>
    </row>
    <row r="195" customFormat="false" ht="14.65" hidden="false" customHeight="false" outlineLevel="0" collapsed="false">
      <c r="A195" s="1" t="n">
        <v>17391</v>
      </c>
      <c r="B195" s="0" t="n">
        <v>24</v>
      </c>
      <c r="D195" s="0" t="n">
        <v>195</v>
      </c>
      <c r="E195" s="0" t="n">
        <f aca="false">100*D195/3653</f>
        <v>5.33807829181495</v>
      </c>
      <c r="F195" s="0" t="n">
        <v>25</v>
      </c>
    </row>
    <row r="196" customFormat="false" ht="14.65" hidden="false" customHeight="false" outlineLevel="0" collapsed="false">
      <c r="A196" s="1" t="n">
        <v>17392</v>
      </c>
      <c r="B196" s="0" t="n">
        <v>24</v>
      </c>
      <c r="D196" s="0" t="n">
        <v>196</v>
      </c>
      <c r="E196" s="0" t="n">
        <f aca="false">100*D196/3653</f>
        <v>5.36545305228579</v>
      </c>
      <c r="F196" s="0" t="n">
        <v>25</v>
      </c>
    </row>
    <row r="197" customFormat="false" ht="14.65" hidden="false" customHeight="false" outlineLevel="0" collapsed="false">
      <c r="A197" s="1" t="n">
        <v>17415</v>
      </c>
      <c r="B197" s="0" t="n">
        <v>24</v>
      </c>
      <c r="D197" s="0" t="n">
        <v>197</v>
      </c>
      <c r="E197" s="0" t="n">
        <f aca="false">100*D197/3653</f>
        <v>5.39282781275664</v>
      </c>
      <c r="F197" s="0" t="n">
        <v>25</v>
      </c>
    </row>
    <row r="198" customFormat="false" ht="14.65" hidden="false" customHeight="false" outlineLevel="0" collapsed="false">
      <c r="A198" s="1" t="n">
        <v>17422</v>
      </c>
      <c r="B198" s="0" t="n">
        <v>24</v>
      </c>
      <c r="D198" s="0" t="n">
        <v>198</v>
      </c>
      <c r="E198" s="0" t="n">
        <f aca="false">100*D198/3653</f>
        <v>5.42020257322748</v>
      </c>
      <c r="F198" s="0" t="n">
        <v>26</v>
      </c>
    </row>
    <row r="199" customFormat="false" ht="14.65" hidden="false" customHeight="false" outlineLevel="0" collapsed="false">
      <c r="A199" s="1" t="n">
        <v>17431</v>
      </c>
      <c r="B199" s="0" t="n">
        <v>24</v>
      </c>
      <c r="D199" s="0" t="n">
        <v>199</v>
      </c>
      <c r="E199" s="0" t="n">
        <f aca="false">100*D199/3653</f>
        <v>5.44757733369833</v>
      </c>
      <c r="F199" s="0" t="n">
        <v>26</v>
      </c>
    </row>
    <row r="200" customFormat="false" ht="14.65" hidden="false" customHeight="false" outlineLevel="0" collapsed="false">
      <c r="A200" s="1" t="n">
        <v>17434</v>
      </c>
      <c r="B200" s="0" t="n">
        <v>24</v>
      </c>
      <c r="D200" s="0" t="n">
        <v>200</v>
      </c>
      <c r="E200" s="0" t="n">
        <f aca="false">100*D200/3653</f>
        <v>5.47495209416918</v>
      </c>
      <c r="F200" s="0" t="n">
        <v>26</v>
      </c>
    </row>
    <row r="201" customFormat="false" ht="14.65" hidden="false" customHeight="false" outlineLevel="0" collapsed="false">
      <c r="A201" s="1" t="n">
        <v>17437</v>
      </c>
      <c r="B201" s="0" t="n">
        <v>24</v>
      </c>
      <c r="D201" s="0" t="n">
        <v>201</v>
      </c>
      <c r="E201" s="0" t="n">
        <f aca="false">100*D201/3653</f>
        <v>5.50232685464002</v>
      </c>
      <c r="F201" s="0" t="n">
        <v>26</v>
      </c>
    </row>
    <row r="202" customFormat="false" ht="14.65" hidden="false" customHeight="false" outlineLevel="0" collapsed="false">
      <c r="A202" s="1" t="n">
        <v>17457</v>
      </c>
      <c r="B202" s="0" t="n">
        <v>24</v>
      </c>
      <c r="D202" s="0" t="n">
        <v>202</v>
      </c>
      <c r="E202" s="0" t="n">
        <f aca="false">100*D202/3653</f>
        <v>5.52970161511087</v>
      </c>
      <c r="F202" s="0" t="n">
        <v>26</v>
      </c>
    </row>
    <row r="203" customFormat="false" ht="14.65" hidden="false" customHeight="false" outlineLevel="0" collapsed="false">
      <c r="A203" s="1" t="n">
        <v>17473</v>
      </c>
      <c r="B203" s="0" t="n">
        <v>24</v>
      </c>
      <c r="D203" s="0" t="n">
        <v>203</v>
      </c>
      <c r="E203" s="0" t="n">
        <f aca="false">100*D203/3653</f>
        <v>5.55707637558171</v>
      </c>
      <c r="F203" s="0" t="n">
        <v>26</v>
      </c>
    </row>
    <row r="204" customFormat="false" ht="14.65" hidden="false" customHeight="false" outlineLevel="0" collapsed="false">
      <c r="A204" s="1" t="n">
        <v>18475</v>
      </c>
      <c r="B204" s="0" t="n">
        <v>24</v>
      </c>
      <c r="D204" s="0" t="n">
        <v>204</v>
      </c>
      <c r="E204" s="0" t="n">
        <f aca="false">100*D204/3653</f>
        <v>5.58445113605256</v>
      </c>
      <c r="F204" s="0" t="n">
        <v>26</v>
      </c>
    </row>
    <row r="205" customFormat="false" ht="14.65" hidden="false" customHeight="false" outlineLevel="0" collapsed="false">
      <c r="A205" s="1" t="n">
        <v>18476</v>
      </c>
      <c r="B205" s="0" t="n">
        <v>24</v>
      </c>
      <c r="D205" s="0" t="n">
        <v>205</v>
      </c>
      <c r="E205" s="0" t="n">
        <f aca="false">100*D205/3653</f>
        <v>5.61182589652341</v>
      </c>
      <c r="F205" s="0" t="n">
        <v>26</v>
      </c>
    </row>
    <row r="206" customFormat="false" ht="14.65" hidden="false" customHeight="false" outlineLevel="0" collapsed="false">
      <c r="A206" s="1" t="n">
        <v>18482</v>
      </c>
      <c r="B206" s="0" t="n">
        <v>24</v>
      </c>
      <c r="D206" s="0" t="n">
        <v>206</v>
      </c>
      <c r="E206" s="0" t="n">
        <f aca="false">100*D206/3653</f>
        <v>5.63920065699425</v>
      </c>
      <c r="F206" s="0" t="n">
        <v>26</v>
      </c>
    </row>
    <row r="207" customFormat="false" ht="14.65" hidden="false" customHeight="false" outlineLevel="0" collapsed="false">
      <c r="A207" s="1" t="n">
        <v>18485</v>
      </c>
      <c r="B207" s="0" t="n">
        <v>24</v>
      </c>
      <c r="D207" s="0" t="n">
        <v>207</v>
      </c>
      <c r="E207" s="0" t="n">
        <f aca="false">100*D207/3653</f>
        <v>5.6665754174651</v>
      </c>
      <c r="F207" s="0" t="n">
        <v>26</v>
      </c>
    </row>
    <row r="208" customFormat="false" ht="14.65" hidden="false" customHeight="false" outlineLevel="0" collapsed="false">
      <c r="A208" s="1" t="n">
        <v>18488</v>
      </c>
      <c r="B208" s="0" t="n">
        <v>24</v>
      </c>
      <c r="D208" s="0" t="n">
        <v>208</v>
      </c>
      <c r="E208" s="0" t="n">
        <f aca="false">100*D208/3653</f>
        <v>5.69395017793594</v>
      </c>
      <c r="F208" s="0" t="n">
        <v>26</v>
      </c>
    </row>
    <row r="209" customFormat="false" ht="14.65" hidden="false" customHeight="false" outlineLevel="0" collapsed="false">
      <c r="A209" s="1" t="n">
        <v>18492</v>
      </c>
      <c r="B209" s="0" t="n">
        <v>24</v>
      </c>
      <c r="D209" s="0" t="n">
        <v>209</v>
      </c>
      <c r="E209" s="0" t="n">
        <f aca="false">100*D209/3653</f>
        <v>5.72132493840679</v>
      </c>
      <c r="F209" s="0" t="n">
        <v>26</v>
      </c>
    </row>
    <row r="210" customFormat="false" ht="14.65" hidden="false" customHeight="false" outlineLevel="0" collapsed="false">
      <c r="A210" s="1" t="n">
        <v>18502</v>
      </c>
      <c r="B210" s="0" t="n">
        <v>24</v>
      </c>
      <c r="D210" s="0" t="n">
        <v>210</v>
      </c>
      <c r="E210" s="0" t="n">
        <f aca="false">100*D210/3653</f>
        <v>5.74869969887764</v>
      </c>
      <c r="F210" s="0" t="n">
        <v>26</v>
      </c>
    </row>
    <row r="211" customFormat="false" ht="14.65" hidden="false" customHeight="false" outlineLevel="0" collapsed="false">
      <c r="A211" s="1" t="n">
        <v>19919</v>
      </c>
      <c r="B211" s="0" t="n">
        <v>24</v>
      </c>
      <c r="D211" s="0" t="n">
        <v>211</v>
      </c>
      <c r="E211" s="0" t="n">
        <f aca="false">100*D211/3653</f>
        <v>5.77607445934848</v>
      </c>
      <c r="F211" s="0" t="n">
        <v>26</v>
      </c>
    </row>
    <row r="212" customFormat="false" ht="14.65" hidden="false" customHeight="false" outlineLevel="0" collapsed="false">
      <c r="A212" s="1" t="n">
        <v>19922</v>
      </c>
      <c r="B212" s="0" t="n">
        <v>24</v>
      </c>
      <c r="D212" s="0" t="n">
        <v>212</v>
      </c>
      <c r="E212" s="0" t="n">
        <f aca="false">100*D212/3653</f>
        <v>5.80344921981933</v>
      </c>
      <c r="F212" s="0" t="n">
        <v>26</v>
      </c>
    </row>
    <row r="213" customFormat="false" ht="14.65" hidden="false" customHeight="false" outlineLevel="0" collapsed="false">
      <c r="A213" s="1" t="n">
        <v>19923</v>
      </c>
      <c r="B213" s="0" t="n">
        <v>24</v>
      </c>
      <c r="D213" s="0" t="n">
        <v>213</v>
      </c>
      <c r="E213" s="0" t="n">
        <f aca="false">100*D213/3653</f>
        <v>5.83082398029017</v>
      </c>
      <c r="F213" s="0" t="n">
        <v>26</v>
      </c>
    </row>
    <row r="214" customFormat="false" ht="14.65" hidden="false" customHeight="false" outlineLevel="0" collapsed="false">
      <c r="A214" s="1" t="n">
        <v>19924</v>
      </c>
      <c r="B214" s="0" t="n">
        <v>24</v>
      </c>
      <c r="D214" s="0" t="n">
        <v>214</v>
      </c>
      <c r="E214" s="0" t="n">
        <f aca="false">100*D214/3653</f>
        <v>5.85819874076102</v>
      </c>
      <c r="F214" s="0" t="n">
        <v>26</v>
      </c>
    </row>
    <row r="215" customFormat="false" ht="14.65" hidden="false" customHeight="false" outlineLevel="0" collapsed="false">
      <c r="A215" s="1" t="n">
        <v>19925</v>
      </c>
      <c r="B215" s="0" t="n">
        <v>24</v>
      </c>
      <c r="D215" s="0" t="n">
        <v>215</v>
      </c>
      <c r="E215" s="0" t="n">
        <f aca="false">100*D215/3653</f>
        <v>5.88557350123186</v>
      </c>
      <c r="F215" s="0" t="n">
        <v>26</v>
      </c>
    </row>
    <row r="216" customFormat="false" ht="14.65" hidden="false" customHeight="false" outlineLevel="0" collapsed="false">
      <c r="A216" s="1" t="n">
        <v>19942</v>
      </c>
      <c r="B216" s="0" t="n">
        <v>24</v>
      </c>
      <c r="D216" s="0" t="n">
        <v>216</v>
      </c>
      <c r="E216" s="0" t="n">
        <f aca="false">100*D216/3653</f>
        <v>5.91294826170271</v>
      </c>
      <c r="F216" s="0" t="n">
        <v>26</v>
      </c>
    </row>
    <row r="217" customFormat="false" ht="14.65" hidden="false" customHeight="false" outlineLevel="0" collapsed="false">
      <c r="A217" s="1" t="n">
        <v>19946</v>
      </c>
      <c r="B217" s="0" t="n">
        <v>24</v>
      </c>
      <c r="D217" s="0" t="n">
        <v>217</v>
      </c>
      <c r="E217" s="0" t="n">
        <f aca="false">100*D217/3653</f>
        <v>5.94032302217356</v>
      </c>
      <c r="F217" s="0" t="n">
        <v>26</v>
      </c>
    </row>
    <row r="218" customFormat="false" ht="14.65" hidden="false" customHeight="false" outlineLevel="0" collapsed="false">
      <c r="A218" s="1" t="n">
        <v>19959</v>
      </c>
      <c r="B218" s="0" t="n">
        <v>24</v>
      </c>
      <c r="D218" s="0" t="n">
        <v>218</v>
      </c>
      <c r="E218" s="0" t="n">
        <f aca="false">100*D218/3653</f>
        <v>5.9676977826444</v>
      </c>
      <c r="F218" s="0" t="n">
        <v>26</v>
      </c>
    </row>
    <row r="219" customFormat="false" ht="14.65" hidden="false" customHeight="false" outlineLevel="0" collapsed="false">
      <c r="A219" s="1" t="n">
        <v>19983</v>
      </c>
      <c r="B219" s="0" t="n">
        <v>24</v>
      </c>
      <c r="D219" s="0" t="n">
        <v>219</v>
      </c>
      <c r="E219" s="0" t="n">
        <f aca="false">100*D219/3653</f>
        <v>5.99507254311525</v>
      </c>
      <c r="F219" s="0" t="n">
        <v>26</v>
      </c>
    </row>
    <row r="220" customFormat="false" ht="14.65" hidden="false" customHeight="false" outlineLevel="0" collapsed="false">
      <c r="A220" s="1" t="n">
        <v>20015</v>
      </c>
      <c r="B220" s="0" t="n">
        <v>24</v>
      </c>
      <c r="D220" s="0" t="n">
        <v>220</v>
      </c>
      <c r="E220" s="0" t="n">
        <f aca="false">100*D220/3653</f>
        <v>6.02244730358609</v>
      </c>
      <c r="F220" s="0" t="n">
        <v>26</v>
      </c>
    </row>
    <row r="221" customFormat="false" ht="14.65" hidden="false" customHeight="false" outlineLevel="0" collapsed="false">
      <c r="A221" s="1" t="n">
        <v>20016</v>
      </c>
      <c r="B221" s="0" t="n">
        <v>24</v>
      </c>
      <c r="D221" s="0" t="n">
        <v>221</v>
      </c>
      <c r="E221" s="0" t="n">
        <f aca="false">100*D221/3653</f>
        <v>6.04982206405694</v>
      </c>
      <c r="F221" s="0" t="n">
        <v>26</v>
      </c>
    </row>
    <row r="222" customFormat="false" ht="14.65" hidden="false" customHeight="false" outlineLevel="0" collapsed="false">
      <c r="A222" s="1" t="n">
        <v>20037</v>
      </c>
      <c r="B222" s="0" t="n">
        <v>24</v>
      </c>
      <c r="D222" s="0" t="n">
        <v>222</v>
      </c>
      <c r="E222" s="0" t="n">
        <f aca="false">100*D222/3653</f>
        <v>6.07719682452779</v>
      </c>
      <c r="F222" s="0" t="n">
        <v>26</v>
      </c>
    </row>
    <row r="223" customFormat="false" ht="14.65" hidden="false" customHeight="false" outlineLevel="0" collapsed="false">
      <c r="A223" s="1" t="n">
        <v>20038</v>
      </c>
      <c r="B223" s="0" t="n">
        <v>24</v>
      </c>
      <c r="D223" s="0" t="n">
        <v>223</v>
      </c>
      <c r="E223" s="0" t="n">
        <f aca="false">100*D223/3653</f>
        <v>6.10457158499863</v>
      </c>
      <c r="F223" s="0" t="n">
        <v>26</v>
      </c>
    </row>
    <row r="224" customFormat="false" ht="14.65" hidden="false" customHeight="false" outlineLevel="0" collapsed="false">
      <c r="A224" s="1" t="n">
        <v>20039</v>
      </c>
      <c r="B224" s="0" t="n">
        <v>24</v>
      </c>
      <c r="D224" s="0" t="n">
        <v>224</v>
      </c>
      <c r="E224" s="0" t="n">
        <f aca="false">100*D224/3653</f>
        <v>6.13194634546948</v>
      </c>
      <c r="F224" s="0" t="n">
        <v>26</v>
      </c>
    </row>
    <row r="225" customFormat="false" ht="14.65" hidden="false" customHeight="false" outlineLevel="0" collapsed="false">
      <c r="A225" s="1" t="n">
        <v>20040</v>
      </c>
      <c r="B225" s="0" t="n">
        <v>24</v>
      </c>
      <c r="D225" s="0" t="n">
        <v>225</v>
      </c>
      <c r="E225" s="0" t="n">
        <f aca="false">100*D225/3653</f>
        <v>6.15932110594032</v>
      </c>
      <c r="F225" s="0" t="n">
        <v>26</v>
      </c>
    </row>
    <row r="226" customFormat="false" ht="14.65" hidden="false" customHeight="false" outlineLevel="0" collapsed="false">
      <c r="A226" s="1" t="n">
        <v>20047</v>
      </c>
      <c r="B226" s="0" t="n">
        <v>24</v>
      </c>
      <c r="D226" s="0" t="n">
        <v>226</v>
      </c>
      <c r="E226" s="0" t="n">
        <f aca="false">100*D226/3653</f>
        <v>6.18669586641117</v>
      </c>
      <c r="F226" s="0" t="n">
        <v>26</v>
      </c>
    </row>
    <row r="227" customFormat="false" ht="14.65" hidden="false" customHeight="false" outlineLevel="0" collapsed="false">
      <c r="A227" s="1" t="n">
        <v>20105</v>
      </c>
      <c r="B227" s="0" t="n">
        <v>24</v>
      </c>
      <c r="D227" s="0" t="n">
        <v>227</v>
      </c>
      <c r="E227" s="0" t="n">
        <f aca="false">100*D227/3653</f>
        <v>6.21407062688202</v>
      </c>
      <c r="F227" s="0" t="n">
        <v>26</v>
      </c>
    </row>
    <row r="228" customFormat="false" ht="14.65" hidden="false" customHeight="false" outlineLevel="0" collapsed="false">
      <c r="A228" s="1" t="n">
        <v>20114</v>
      </c>
      <c r="B228" s="0" t="n">
        <v>24</v>
      </c>
      <c r="D228" s="0" t="n">
        <v>228</v>
      </c>
      <c r="E228" s="0" t="n">
        <f aca="false">100*D228/3653</f>
        <v>6.24144538735286</v>
      </c>
      <c r="F228" s="0" t="n">
        <v>26</v>
      </c>
    </row>
    <row r="229" customFormat="false" ht="14.65" hidden="false" customHeight="false" outlineLevel="0" collapsed="false">
      <c r="A229" s="1" t="n">
        <v>20236</v>
      </c>
      <c r="B229" s="0" t="n">
        <v>24</v>
      </c>
      <c r="D229" s="0" t="n">
        <v>229</v>
      </c>
      <c r="E229" s="0" t="n">
        <f aca="false">100*D229/3653</f>
        <v>6.26882014782371</v>
      </c>
      <c r="F229" s="0" t="n">
        <v>26</v>
      </c>
    </row>
    <row r="230" customFormat="false" ht="14.65" hidden="false" customHeight="false" outlineLevel="0" collapsed="false">
      <c r="A230" s="1" t="n">
        <v>20279</v>
      </c>
      <c r="B230" s="0" t="n">
        <v>24</v>
      </c>
      <c r="D230" s="0" t="n">
        <v>230</v>
      </c>
      <c r="E230" s="0" t="n">
        <f aca="false">100*D230/3653</f>
        <v>6.29619490829455</v>
      </c>
      <c r="F230" s="0" t="n">
        <v>26</v>
      </c>
    </row>
    <row r="231" customFormat="false" ht="14.65" hidden="false" customHeight="false" outlineLevel="0" collapsed="false">
      <c r="A231" s="1" t="n">
        <v>20306</v>
      </c>
      <c r="B231" s="0" t="n">
        <v>24</v>
      </c>
      <c r="D231" s="0" t="n">
        <v>231</v>
      </c>
      <c r="E231" s="0" t="n">
        <f aca="false">100*D231/3653</f>
        <v>6.3235696687654</v>
      </c>
      <c r="F231" s="0" t="n">
        <v>26</v>
      </c>
    </row>
    <row r="232" customFormat="false" ht="14.65" hidden="false" customHeight="false" outlineLevel="0" collapsed="false">
      <c r="A232" s="1" t="n">
        <v>17385</v>
      </c>
      <c r="B232" s="0" t="n">
        <v>25</v>
      </c>
      <c r="D232" s="0" t="n">
        <v>232</v>
      </c>
      <c r="E232" s="0" t="n">
        <f aca="false">100*D232/3653</f>
        <v>6.35094442923624</v>
      </c>
      <c r="F232" s="0" t="n">
        <v>26</v>
      </c>
    </row>
    <row r="233" customFormat="false" ht="14.65" hidden="false" customHeight="false" outlineLevel="0" collapsed="false">
      <c r="A233" s="1" t="n">
        <v>17388</v>
      </c>
      <c r="B233" s="0" t="n">
        <v>25</v>
      </c>
      <c r="D233" s="0" t="n">
        <v>233</v>
      </c>
      <c r="E233" s="0" t="n">
        <f aca="false">100*D233/3653</f>
        <v>6.37831918970709</v>
      </c>
      <c r="F233" s="0" t="n">
        <v>26</v>
      </c>
    </row>
    <row r="234" customFormat="false" ht="14.65" hidden="false" customHeight="false" outlineLevel="0" collapsed="false">
      <c r="A234" s="1" t="n">
        <v>17400</v>
      </c>
      <c r="B234" s="0" t="n">
        <v>25</v>
      </c>
      <c r="D234" s="0" t="n">
        <v>234</v>
      </c>
      <c r="E234" s="0" t="n">
        <f aca="false">100*D234/3653</f>
        <v>6.40569395017794</v>
      </c>
      <c r="F234" s="0" t="n">
        <v>26</v>
      </c>
    </row>
    <row r="235" customFormat="false" ht="14.65" hidden="false" customHeight="false" outlineLevel="0" collapsed="false">
      <c r="A235" s="1" t="n">
        <v>17402</v>
      </c>
      <c r="B235" s="0" t="n">
        <v>25</v>
      </c>
      <c r="D235" s="0" t="n">
        <v>235</v>
      </c>
      <c r="E235" s="0" t="n">
        <f aca="false">100*D235/3653</f>
        <v>6.43306871064878</v>
      </c>
      <c r="F235" s="0" t="n">
        <v>26</v>
      </c>
    </row>
    <row r="236" customFormat="false" ht="14.65" hidden="false" customHeight="false" outlineLevel="0" collapsed="false">
      <c r="A236" s="1" t="n">
        <v>17420</v>
      </c>
      <c r="B236" s="0" t="n">
        <v>25</v>
      </c>
      <c r="D236" s="0" t="n">
        <v>236</v>
      </c>
      <c r="E236" s="0" t="n">
        <f aca="false">100*D236/3653</f>
        <v>6.46044347111963</v>
      </c>
      <c r="F236" s="0" t="n">
        <v>26</v>
      </c>
    </row>
    <row r="237" customFormat="false" ht="14.65" hidden="false" customHeight="false" outlineLevel="0" collapsed="false">
      <c r="A237" s="1" t="n">
        <v>17433</v>
      </c>
      <c r="B237" s="0" t="n">
        <v>25</v>
      </c>
      <c r="D237" s="0" t="n">
        <v>237</v>
      </c>
      <c r="E237" s="0" t="n">
        <f aca="false">100*D237/3653</f>
        <v>6.48781823159047</v>
      </c>
      <c r="F237" s="0" t="n">
        <v>26</v>
      </c>
    </row>
    <row r="238" customFormat="false" ht="14.65" hidden="false" customHeight="false" outlineLevel="0" collapsed="false">
      <c r="A238" s="1" t="n">
        <v>17436</v>
      </c>
      <c r="B238" s="0" t="n">
        <v>25</v>
      </c>
      <c r="D238" s="0" t="n">
        <v>238</v>
      </c>
      <c r="E238" s="0" t="n">
        <f aca="false">100*D238/3653</f>
        <v>6.51519299206132</v>
      </c>
      <c r="F238" s="0" t="n">
        <v>26</v>
      </c>
    </row>
    <row r="239" customFormat="false" ht="14.65" hidden="false" customHeight="false" outlineLevel="0" collapsed="false">
      <c r="A239" s="1" t="n">
        <v>17459</v>
      </c>
      <c r="B239" s="0" t="n">
        <v>25</v>
      </c>
      <c r="D239" s="0" t="n">
        <v>239</v>
      </c>
      <c r="E239" s="0" t="n">
        <f aca="false">100*D239/3653</f>
        <v>6.54256775253217</v>
      </c>
      <c r="F239" s="0" t="n">
        <v>26</v>
      </c>
    </row>
    <row r="240" customFormat="false" ht="14.65" hidden="false" customHeight="false" outlineLevel="0" collapsed="false">
      <c r="A240" s="1" t="n">
        <v>17472</v>
      </c>
      <c r="B240" s="0" t="n">
        <v>25</v>
      </c>
      <c r="D240" s="0" t="n">
        <v>240</v>
      </c>
      <c r="E240" s="0" t="n">
        <f aca="false">100*D240/3653</f>
        <v>6.56994251300301</v>
      </c>
      <c r="F240" s="0" t="n">
        <v>26</v>
      </c>
    </row>
    <row r="241" customFormat="false" ht="14.65" hidden="false" customHeight="false" outlineLevel="0" collapsed="false">
      <c r="A241" s="1" t="n">
        <v>18474</v>
      </c>
      <c r="B241" s="0" t="n">
        <v>25</v>
      </c>
      <c r="D241" s="0" t="n">
        <v>241</v>
      </c>
      <c r="E241" s="0" t="n">
        <f aca="false">100*D241/3653</f>
        <v>6.59731727347386</v>
      </c>
      <c r="F241" s="0" t="n">
        <v>26</v>
      </c>
    </row>
    <row r="242" customFormat="false" ht="14.65" hidden="false" customHeight="false" outlineLevel="0" collapsed="false">
      <c r="A242" s="1" t="n">
        <v>18477</v>
      </c>
      <c r="B242" s="0" t="n">
        <v>25</v>
      </c>
      <c r="D242" s="0" t="n">
        <v>242</v>
      </c>
      <c r="E242" s="0" t="n">
        <f aca="false">100*D242/3653</f>
        <v>6.6246920339447</v>
      </c>
      <c r="F242" s="0" t="n">
        <v>26</v>
      </c>
    </row>
    <row r="243" customFormat="false" ht="14.65" hidden="false" customHeight="false" outlineLevel="0" collapsed="false">
      <c r="A243" s="1" t="n">
        <v>18479</v>
      </c>
      <c r="B243" s="0" t="n">
        <v>25</v>
      </c>
      <c r="D243" s="0" t="n">
        <v>243</v>
      </c>
      <c r="E243" s="0" t="n">
        <f aca="false">100*D243/3653</f>
        <v>6.65206679441555</v>
      </c>
      <c r="F243" s="0" t="n">
        <v>26</v>
      </c>
    </row>
    <row r="244" customFormat="false" ht="14.65" hidden="false" customHeight="false" outlineLevel="0" collapsed="false">
      <c r="A244" s="1" t="n">
        <v>18501</v>
      </c>
      <c r="B244" s="0" t="n">
        <v>25</v>
      </c>
      <c r="D244" s="0" t="n">
        <v>244</v>
      </c>
      <c r="E244" s="0" t="n">
        <f aca="false">100*D244/3653</f>
        <v>6.67944155488639</v>
      </c>
      <c r="F244" s="0" t="n">
        <v>26</v>
      </c>
    </row>
    <row r="245" customFormat="false" ht="14.65" hidden="false" customHeight="false" outlineLevel="0" collapsed="false">
      <c r="A245" s="1" t="n">
        <v>19918</v>
      </c>
      <c r="B245" s="0" t="n">
        <v>25</v>
      </c>
      <c r="D245" s="0" t="n">
        <v>245</v>
      </c>
      <c r="E245" s="0" t="n">
        <f aca="false">100*D245/3653</f>
        <v>6.70681631535724</v>
      </c>
      <c r="F245" s="0" t="n">
        <v>26</v>
      </c>
    </row>
    <row r="246" customFormat="false" ht="14.65" hidden="false" customHeight="false" outlineLevel="0" collapsed="false">
      <c r="A246" s="1" t="n">
        <v>19989</v>
      </c>
      <c r="B246" s="0" t="n">
        <v>25</v>
      </c>
      <c r="D246" s="0" t="n">
        <v>246</v>
      </c>
      <c r="E246" s="0" t="n">
        <f aca="false">100*D246/3653</f>
        <v>6.73419107582809</v>
      </c>
      <c r="F246" s="0" t="n">
        <v>26</v>
      </c>
    </row>
    <row r="247" customFormat="false" ht="14.65" hidden="false" customHeight="false" outlineLevel="0" collapsed="false">
      <c r="A247" s="1" t="n">
        <v>20083</v>
      </c>
      <c r="B247" s="0" t="n">
        <v>25</v>
      </c>
      <c r="D247" s="0" t="n">
        <v>247</v>
      </c>
      <c r="E247" s="0" t="n">
        <f aca="false">100*D247/3653</f>
        <v>6.76156583629893</v>
      </c>
      <c r="F247" s="0" t="n">
        <v>26</v>
      </c>
    </row>
    <row r="248" customFormat="false" ht="14.65" hidden="false" customHeight="false" outlineLevel="0" collapsed="false">
      <c r="A248" s="1" t="n">
        <v>20101</v>
      </c>
      <c r="B248" s="0" t="n">
        <v>25</v>
      </c>
      <c r="D248" s="0" t="n">
        <v>248</v>
      </c>
      <c r="E248" s="0" t="n">
        <f aca="false">100*D248/3653</f>
        <v>6.78894059676978</v>
      </c>
      <c r="F248" s="0" t="n">
        <v>27</v>
      </c>
    </row>
    <row r="249" customFormat="false" ht="14.65" hidden="false" customHeight="false" outlineLevel="0" collapsed="false">
      <c r="A249" s="1" t="n">
        <v>20103</v>
      </c>
      <c r="B249" s="0" t="n">
        <v>25</v>
      </c>
      <c r="D249" s="0" t="n">
        <v>249</v>
      </c>
      <c r="E249" s="0" t="n">
        <f aca="false">100*D249/3653</f>
        <v>6.81631535724062</v>
      </c>
      <c r="F249" s="0" t="n">
        <v>27</v>
      </c>
    </row>
    <row r="250" customFormat="false" ht="14.65" hidden="false" customHeight="false" outlineLevel="0" collapsed="false">
      <c r="A250" s="1" t="n">
        <v>20113</v>
      </c>
      <c r="B250" s="0" t="n">
        <v>25</v>
      </c>
      <c r="D250" s="0" t="n">
        <v>250</v>
      </c>
      <c r="E250" s="0" t="n">
        <f aca="false">100*D250/3653</f>
        <v>6.84369011771147</v>
      </c>
      <c r="F250" s="0" t="n">
        <v>27</v>
      </c>
    </row>
    <row r="251" customFormat="false" ht="14.65" hidden="false" customHeight="false" outlineLevel="0" collapsed="false">
      <c r="A251" s="1" t="n">
        <v>20235</v>
      </c>
      <c r="B251" s="0" t="n">
        <v>25</v>
      </c>
      <c r="D251" s="0" t="n">
        <v>251</v>
      </c>
      <c r="E251" s="0" t="n">
        <f aca="false">100*D251/3653</f>
        <v>6.87106487818232</v>
      </c>
      <c r="F251" s="0" t="n">
        <v>27</v>
      </c>
    </row>
    <row r="252" customFormat="false" ht="14.65" hidden="false" customHeight="false" outlineLevel="0" collapsed="false">
      <c r="A252" s="1" t="n">
        <v>20237</v>
      </c>
      <c r="B252" s="0" t="n">
        <v>25</v>
      </c>
      <c r="D252" s="0" t="n">
        <v>252</v>
      </c>
      <c r="E252" s="0" t="n">
        <f aca="false">100*D252/3653</f>
        <v>6.89843963865316</v>
      </c>
      <c r="F252" s="0" t="n">
        <v>27</v>
      </c>
    </row>
    <row r="253" customFormat="false" ht="14.65" hidden="false" customHeight="false" outlineLevel="0" collapsed="false">
      <c r="A253" s="1" t="n">
        <v>20245</v>
      </c>
      <c r="B253" s="0" t="n">
        <v>25</v>
      </c>
      <c r="D253" s="0" t="n">
        <v>253</v>
      </c>
      <c r="E253" s="0" t="n">
        <f aca="false">100*D253/3653</f>
        <v>6.92581439912401</v>
      </c>
      <c r="F253" s="0" t="n">
        <v>27</v>
      </c>
    </row>
    <row r="254" customFormat="false" ht="14.65" hidden="false" customHeight="false" outlineLevel="0" collapsed="false">
      <c r="A254" s="1" t="n">
        <v>20246</v>
      </c>
      <c r="B254" s="0" t="n">
        <v>25</v>
      </c>
      <c r="D254" s="0" t="n">
        <v>254</v>
      </c>
      <c r="E254" s="0" t="n">
        <f aca="false">100*D254/3653</f>
        <v>6.95318915959485</v>
      </c>
      <c r="F254" s="0" t="n">
        <v>27</v>
      </c>
    </row>
    <row r="255" customFormat="false" ht="14.65" hidden="false" customHeight="false" outlineLevel="0" collapsed="false">
      <c r="A255" s="1" t="n">
        <v>20275</v>
      </c>
      <c r="B255" s="0" t="n">
        <v>25</v>
      </c>
      <c r="D255" s="0" t="n">
        <v>255</v>
      </c>
      <c r="E255" s="0" t="n">
        <f aca="false">100*D255/3653</f>
        <v>6.9805639200657</v>
      </c>
      <c r="F255" s="0" t="n">
        <v>27</v>
      </c>
    </row>
    <row r="256" customFormat="false" ht="14.65" hidden="false" customHeight="false" outlineLevel="0" collapsed="false">
      <c r="A256" s="1" t="n">
        <v>20277</v>
      </c>
      <c r="B256" s="0" t="n">
        <v>25</v>
      </c>
      <c r="D256" s="0" t="n">
        <v>256</v>
      </c>
      <c r="E256" s="0" t="n">
        <f aca="false">100*D256/3653</f>
        <v>7.00793868053655</v>
      </c>
      <c r="F256" s="0" t="n">
        <v>27</v>
      </c>
    </row>
    <row r="257" customFormat="false" ht="14.65" hidden="false" customHeight="false" outlineLevel="0" collapsed="false">
      <c r="A257" s="1" t="n">
        <v>20278</v>
      </c>
      <c r="B257" s="0" t="n">
        <v>25</v>
      </c>
      <c r="D257" s="0" t="n">
        <v>257</v>
      </c>
      <c r="E257" s="0" t="n">
        <f aca="false">100*D257/3653</f>
        <v>7.03531344100739</v>
      </c>
      <c r="F257" s="0" t="n">
        <v>27</v>
      </c>
    </row>
    <row r="258" customFormat="false" ht="14.65" hidden="false" customHeight="false" outlineLevel="0" collapsed="false">
      <c r="A258" s="1" t="n">
        <v>17389</v>
      </c>
      <c r="B258" s="0" t="n">
        <v>26</v>
      </c>
      <c r="D258" s="0" t="n">
        <v>258</v>
      </c>
      <c r="E258" s="0" t="n">
        <f aca="false">100*D258/3653</f>
        <v>7.06268820147824</v>
      </c>
      <c r="F258" s="0" t="n">
        <v>27</v>
      </c>
    </row>
    <row r="259" customFormat="false" ht="14.65" hidden="false" customHeight="false" outlineLevel="0" collapsed="false">
      <c r="A259" s="1" t="n">
        <v>17390</v>
      </c>
      <c r="B259" s="0" t="n">
        <v>26</v>
      </c>
      <c r="D259" s="0" t="n">
        <v>259</v>
      </c>
      <c r="E259" s="0" t="n">
        <f aca="false">100*D259/3653</f>
        <v>7.09006296194908</v>
      </c>
      <c r="F259" s="0" t="n">
        <v>27</v>
      </c>
    </row>
    <row r="260" customFormat="false" ht="14.65" hidden="false" customHeight="false" outlineLevel="0" collapsed="false">
      <c r="A260" s="1" t="n">
        <v>17421</v>
      </c>
      <c r="B260" s="0" t="n">
        <v>26</v>
      </c>
      <c r="D260" s="0" t="n">
        <v>260</v>
      </c>
      <c r="E260" s="0" t="n">
        <f aca="false">100*D260/3653</f>
        <v>7.11743772241993</v>
      </c>
      <c r="F260" s="0" t="n">
        <v>27</v>
      </c>
    </row>
    <row r="261" customFormat="false" ht="14.65" hidden="false" customHeight="false" outlineLevel="0" collapsed="false">
      <c r="A261" s="1" t="n">
        <v>17471</v>
      </c>
      <c r="B261" s="0" t="n">
        <v>26</v>
      </c>
      <c r="D261" s="0" t="n">
        <v>261</v>
      </c>
      <c r="E261" s="0" t="n">
        <f aca="false">100*D261/3653</f>
        <v>7.14481248289077</v>
      </c>
      <c r="F261" s="0" t="n">
        <v>27</v>
      </c>
    </row>
    <row r="262" customFormat="false" ht="14.65" hidden="false" customHeight="false" outlineLevel="0" collapsed="false">
      <c r="A262" s="1" t="n">
        <v>18500</v>
      </c>
      <c r="B262" s="0" t="n">
        <v>26</v>
      </c>
      <c r="D262" s="0" t="n">
        <v>262</v>
      </c>
      <c r="E262" s="0" t="n">
        <f aca="false">100*D262/3653</f>
        <v>7.17218724336162</v>
      </c>
      <c r="F262" s="0" t="n">
        <v>27</v>
      </c>
    </row>
    <row r="263" customFormat="false" ht="14.65" hidden="false" customHeight="false" outlineLevel="0" collapsed="false">
      <c r="A263" s="1" t="n">
        <v>18514</v>
      </c>
      <c r="B263" s="0" t="n">
        <v>26</v>
      </c>
      <c r="D263" s="0" t="n">
        <v>263</v>
      </c>
      <c r="E263" s="0" t="n">
        <f aca="false">100*D263/3653</f>
        <v>7.19956200383247</v>
      </c>
      <c r="F263" s="0" t="n">
        <v>27</v>
      </c>
    </row>
    <row r="264" customFormat="false" ht="14.65" hidden="false" customHeight="false" outlineLevel="0" collapsed="false">
      <c r="A264" s="1" t="n">
        <v>19604</v>
      </c>
      <c r="B264" s="0" t="n">
        <v>26</v>
      </c>
      <c r="D264" s="0" t="n">
        <v>264</v>
      </c>
      <c r="E264" s="0" t="n">
        <f aca="false">100*D264/3653</f>
        <v>7.22693676430331</v>
      </c>
      <c r="F264" s="0" t="n">
        <v>27</v>
      </c>
    </row>
    <row r="265" customFormat="false" ht="14.65" hidden="false" customHeight="false" outlineLevel="0" collapsed="false">
      <c r="A265" s="1" t="n">
        <v>19605</v>
      </c>
      <c r="B265" s="0" t="n">
        <v>26</v>
      </c>
      <c r="D265" s="0" t="n">
        <v>265</v>
      </c>
      <c r="E265" s="0" t="n">
        <f aca="false">100*D265/3653</f>
        <v>7.25431152477416</v>
      </c>
      <c r="F265" s="0" t="n">
        <v>27</v>
      </c>
    </row>
    <row r="266" customFormat="false" ht="14.65" hidden="false" customHeight="false" outlineLevel="0" collapsed="false">
      <c r="A266" s="1" t="n">
        <v>19606</v>
      </c>
      <c r="B266" s="0" t="n">
        <v>26</v>
      </c>
      <c r="D266" s="0" t="n">
        <v>266</v>
      </c>
      <c r="E266" s="0" t="n">
        <f aca="false">100*D266/3653</f>
        <v>7.281686285245</v>
      </c>
      <c r="F266" s="0" t="n">
        <v>27</v>
      </c>
    </row>
    <row r="267" customFormat="false" ht="14.65" hidden="false" customHeight="false" outlineLevel="0" collapsed="false">
      <c r="A267" s="1" t="n">
        <v>19903</v>
      </c>
      <c r="B267" s="0" t="n">
        <v>26</v>
      </c>
      <c r="D267" s="0" t="n">
        <v>267</v>
      </c>
      <c r="E267" s="0" t="n">
        <f aca="false">100*D267/3653</f>
        <v>7.30906104571585</v>
      </c>
      <c r="F267" s="0" t="n">
        <v>27</v>
      </c>
    </row>
    <row r="268" customFormat="false" ht="14.65" hidden="false" customHeight="false" outlineLevel="0" collapsed="false">
      <c r="A268" s="1" t="n">
        <v>19917</v>
      </c>
      <c r="B268" s="0" t="n">
        <v>26</v>
      </c>
      <c r="D268" s="0" t="n">
        <v>268</v>
      </c>
      <c r="E268" s="0" t="n">
        <f aca="false">100*D268/3653</f>
        <v>7.3364358061867</v>
      </c>
      <c r="F268" s="0" t="n">
        <v>27</v>
      </c>
    </row>
    <row r="269" customFormat="false" ht="14.65" hidden="false" customHeight="false" outlineLevel="0" collapsed="false">
      <c r="A269" s="1" t="n">
        <v>19921</v>
      </c>
      <c r="B269" s="0" t="n">
        <v>26</v>
      </c>
      <c r="D269" s="0" t="n">
        <v>269</v>
      </c>
      <c r="E269" s="0" t="n">
        <f aca="false">100*D269/3653</f>
        <v>7.36381056665754</v>
      </c>
      <c r="F269" s="0" t="n">
        <v>27</v>
      </c>
    </row>
    <row r="270" customFormat="false" ht="14.65" hidden="false" customHeight="false" outlineLevel="0" collapsed="false">
      <c r="A270" s="1" t="n">
        <v>19927</v>
      </c>
      <c r="B270" s="0" t="n">
        <v>26</v>
      </c>
      <c r="D270" s="0" t="n">
        <v>270</v>
      </c>
      <c r="E270" s="0" t="n">
        <f aca="false">100*D270/3653</f>
        <v>7.39118532712839</v>
      </c>
      <c r="F270" s="0" t="n">
        <v>27</v>
      </c>
    </row>
    <row r="271" customFormat="false" ht="14.65" hidden="false" customHeight="false" outlineLevel="0" collapsed="false">
      <c r="A271" s="1" t="n">
        <v>19956</v>
      </c>
      <c r="B271" s="0" t="n">
        <v>26</v>
      </c>
      <c r="D271" s="0" t="n">
        <v>271</v>
      </c>
      <c r="E271" s="0" t="n">
        <f aca="false">100*D271/3653</f>
        <v>7.41856008759923</v>
      </c>
      <c r="F271" s="0" t="n">
        <v>27</v>
      </c>
    </row>
    <row r="272" customFormat="false" ht="14.65" hidden="false" customHeight="false" outlineLevel="0" collapsed="false">
      <c r="A272" s="1" t="n">
        <v>19987</v>
      </c>
      <c r="B272" s="0" t="n">
        <v>26</v>
      </c>
      <c r="D272" s="0" t="n">
        <v>272</v>
      </c>
      <c r="E272" s="0" t="n">
        <f aca="false">100*D272/3653</f>
        <v>7.44593484807008</v>
      </c>
      <c r="F272" s="0" t="n">
        <v>27</v>
      </c>
    </row>
    <row r="273" customFormat="false" ht="14.65" hidden="false" customHeight="false" outlineLevel="0" collapsed="false">
      <c r="A273" s="1" t="n">
        <v>19988</v>
      </c>
      <c r="B273" s="0" t="n">
        <v>26</v>
      </c>
      <c r="D273" s="0" t="n">
        <v>273</v>
      </c>
      <c r="E273" s="0" t="n">
        <f aca="false">100*D273/3653</f>
        <v>7.47330960854093</v>
      </c>
      <c r="F273" s="0" t="n">
        <v>27</v>
      </c>
    </row>
    <row r="274" customFormat="false" ht="14.65" hidden="false" customHeight="false" outlineLevel="0" collapsed="false">
      <c r="A274" s="1" t="n">
        <v>20014</v>
      </c>
      <c r="B274" s="0" t="n">
        <v>26</v>
      </c>
      <c r="D274" s="0" t="n">
        <v>274</v>
      </c>
      <c r="E274" s="0" t="n">
        <f aca="false">100*D274/3653</f>
        <v>7.50068436901177</v>
      </c>
      <c r="F274" s="0" t="n">
        <v>27</v>
      </c>
    </row>
    <row r="275" customFormat="false" ht="14.65" hidden="false" customHeight="false" outlineLevel="0" collapsed="false">
      <c r="A275" s="1" t="n">
        <v>20036</v>
      </c>
      <c r="B275" s="0" t="n">
        <v>26</v>
      </c>
      <c r="D275" s="0" t="n">
        <v>275</v>
      </c>
      <c r="E275" s="0" t="n">
        <f aca="false">100*D275/3653</f>
        <v>7.52805912948262</v>
      </c>
      <c r="F275" s="0" t="n">
        <v>27</v>
      </c>
    </row>
    <row r="276" customFormat="false" ht="14.65" hidden="false" customHeight="false" outlineLevel="0" collapsed="false">
      <c r="A276" s="1" t="n">
        <v>20055</v>
      </c>
      <c r="B276" s="0" t="n">
        <v>26</v>
      </c>
      <c r="D276" s="0" t="n">
        <v>276</v>
      </c>
      <c r="E276" s="0" t="n">
        <f aca="false">100*D276/3653</f>
        <v>7.55543388995346</v>
      </c>
      <c r="F276" s="0" t="n">
        <v>27</v>
      </c>
    </row>
    <row r="277" customFormat="false" ht="14.65" hidden="false" customHeight="false" outlineLevel="0" collapsed="false">
      <c r="A277" s="1" t="n">
        <v>20111</v>
      </c>
      <c r="B277" s="0" t="n">
        <v>26</v>
      </c>
      <c r="D277" s="0" t="n">
        <v>277</v>
      </c>
      <c r="E277" s="0" t="n">
        <f aca="false">100*D277/3653</f>
        <v>7.58280865042431</v>
      </c>
      <c r="F277" s="0" t="n">
        <v>27</v>
      </c>
    </row>
    <row r="278" customFormat="false" ht="14.65" hidden="false" customHeight="false" outlineLevel="0" collapsed="false">
      <c r="A278" s="1" t="n">
        <v>20112</v>
      </c>
      <c r="B278" s="0" t="n">
        <v>26</v>
      </c>
      <c r="D278" s="0" t="n">
        <v>278</v>
      </c>
      <c r="E278" s="0" t="n">
        <f aca="false">100*D278/3653</f>
        <v>7.61018341089515</v>
      </c>
      <c r="F278" s="0" t="n">
        <v>27</v>
      </c>
    </row>
    <row r="279" customFormat="false" ht="14.65" hidden="false" customHeight="false" outlineLevel="0" collapsed="false">
      <c r="A279" s="1" t="n">
        <v>20247</v>
      </c>
      <c r="B279" s="0" t="n">
        <v>26</v>
      </c>
      <c r="D279" s="0" t="n">
        <v>279</v>
      </c>
      <c r="E279" s="0" t="n">
        <f aca="false">100*D279/3653</f>
        <v>7.637558171366</v>
      </c>
      <c r="F279" s="0" t="n">
        <v>27</v>
      </c>
    </row>
    <row r="280" customFormat="false" ht="14.65" hidden="false" customHeight="false" outlineLevel="0" collapsed="false">
      <c r="A280" s="1" t="n">
        <v>20274</v>
      </c>
      <c r="B280" s="0" t="n">
        <v>26</v>
      </c>
      <c r="D280" s="0" t="n">
        <v>280</v>
      </c>
      <c r="E280" s="0" t="n">
        <f aca="false">100*D280/3653</f>
        <v>7.66493293183685</v>
      </c>
      <c r="F280" s="0" t="n">
        <v>27</v>
      </c>
    </row>
    <row r="281" customFormat="false" ht="14.65" hidden="false" customHeight="false" outlineLevel="0" collapsed="false">
      <c r="A281" s="1" t="n">
        <v>20276</v>
      </c>
      <c r="B281" s="0" t="n">
        <v>26</v>
      </c>
      <c r="D281" s="0" t="n">
        <v>281</v>
      </c>
      <c r="E281" s="0" t="n">
        <f aca="false">100*D281/3653</f>
        <v>7.69230769230769</v>
      </c>
      <c r="F281" s="0" t="n">
        <v>27</v>
      </c>
    </row>
    <row r="282" customFormat="false" ht="14.65" hidden="false" customHeight="false" outlineLevel="0" collapsed="false">
      <c r="A282" s="1" t="n">
        <v>17138</v>
      </c>
      <c r="B282" s="0" t="n">
        <v>27</v>
      </c>
      <c r="D282" s="0" t="n">
        <v>282</v>
      </c>
      <c r="E282" s="0" t="n">
        <f aca="false">100*D282/3653</f>
        <v>7.71968245277854</v>
      </c>
      <c r="F282" s="0" t="n">
        <v>27</v>
      </c>
    </row>
    <row r="283" customFormat="false" ht="14.65" hidden="false" customHeight="false" outlineLevel="0" collapsed="false">
      <c r="A283" s="1" t="n">
        <v>17152</v>
      </c>
      <c r="B283" s="0" t="n">
        <v>27</v>
      </c>
      <c r="D283" s="0" t="n">
        <v>283</v>
      </c>
      <c r="E283" s="0" t="n">
        <f aca="false">100*D283/3653</f>
        <v>7.74705721324938</v>
      </c>
      <c r="F283" s="0" t="n">
        <v>27</v>
      </c>
    </row>
    <row r="284" customFormat="false" ht="14.65" hidden="false" customHeight="false" outlineLevel="0" collapsed="false">
      <c r="A284" s="1" t="n">
        <v>17155</v>
      </c>
      <c r="B284" s="0" t="n">
        <v>27</v>
      </c>
      <c r="D284" s="0" t="n">
        <v>284</v>
      </c>
      <c r="E284" s="0" t="n">
        <f aca="false">100*D284/3653</f>
        <v>7.77443197372023</v>
      </c>
      <c r="F284" s="0" t="n">
        <v>27</v>
      </c>
    </row>
    <row r="285" customFormat="false" ht="14.65" hidden="false" customHeight="false" outlineLevel="0" collapsed="false">
      <c r="A285" s="1" t="n">
        <v>17381</v>
      </c>
      <c r="B285" s="0" t="n">
        <v>27</v>
      </c>
      <c r="D285" s="0" t="n">
        <v>285</v>
      </c>
      <c r="E285" s="0" t="n">
        <f aca="false">100*D285/3653</f>
        <v>7.80180673419108</v>
      </c>
      <c r="F285" s="0" t="n">
        <v>27</v>
      </c>
    </row>
    <row r="286" customFormat="false" ht="14.65" hidden="false" customHeight="false" outlineLevel="0" collapsed="false">
      <c r="A286" s="1" t="n">
        <v>17382</v>
      </c>
      <c r="B286" s="0" t="n">
        <v>27</v>
      </c>
      <c r="D286" s="0" t="n">
        <v>286</v>
      </c>
      <c r="E286" s="0" t="n">
        <f aca="false">100*D286/3653</f>
        <v>7.82918149466192</v>
      </c>
      <c r="F286" s="0" t="n">
        <v>27</v>
      </c>
    </row>
    <row r="287" customFormat="false" ht="14.65" hidden="false" customHeight="false" outlineLevel="0" collapsed="false">
      <c r="A287" s="1" t="n">
        <v>17384</v>
      </c>
      <c r="B287" s="0" t="n">
        <v>27</v>
      </c>
      <c r="D287" s="0" t="n">
        <v>287</v>
      </c>
      <c r="E287" s="0" t="n">
        <f aca="false">100*D287/3653</f>
        <v>7.85655625513277</v>
      </c>
      <c r="F287" s="0" t="n">
        <v>27</v>
      </c>
    </row>
    <row r="288" customFormat="false" ht="14.65" hidden="false" customHeight="false" outlineLevel="0" collapsed="false">
      <c r="A288" s="1" t="n">
        <v>17399</v>
      </c>
      <c r="B288" s="0" t="n">
        <v>27</v>
      </c>
      <c r="D288" s="0" t="n">
        <v>288</v>
      </c>
      <c r="E288" s="0" t="n">
        <f aca="false">100*D288/3653</f>
        <v>7.88393101560361</v>
      </c>
      <c r="F288" s="0" t="n">
        <v>27</v>
      </c>
    </row>
    <row r="289" customFormat="false" ht="14.65" hidden="false" customHeight="false" outlineLevel="0" collapsed="false">
      <c r="A289" s="1" t="n">
        <v>17401</v>
      </c>
      <c r="B289" s="0" t="n">
        <v>27</v>
      </c>
      <c r="D289" s="0" t="n">
        <v>289</v>
      </c>
      <c r="E289" s="0" t="n">
        <f aca="false">100*D289/3653</f>
        <v>7.91130577607446</v>
      </c>
      <c r="F289" s="0" t="n">
        <v>27</v>
      </c>
    </row>
    <row r="290" customFormat="false" ht="14.65" hidden="false" customHeight="false" outlineLevel="0" collapsed="false">
      <c r="A290" s="1" t="n">
        <v>18241</v>
      </c>
      <c r="B290" s="0" t="n">
        <v>27</v>
      </c>
      <c r="D290" s="0" t="n">
        <v>290</v>
      </c>
      <c r="E290" s="0" t="n">
        <f aca="false">100*D290/3653</f>
        <v>7.93868053654531</v>
      </c>
      <c r="F290" s="0" t="n">
        <v>27</v>
      </c>
    </row>
    <row r="291" customFormat="false" ht="14.65" hidden="false" customHeight="false" outlineLevel="0" collapsed="false">
      <c r="A291" s="1" t="n">
        <v>18467</v>
      </c>
      <c r="B291" s="0" t="n">
        <v>27</v>
      </c>
      <c r="D291" s="0" t="n">
        <v>291</v>
      </c>
      <c r="E291" s="0" t="n">
        <f aca="false">100*D291/3653</f>
        <v>7.96605529701615</v>
      </c>
      <c r="F291" s="0" t="n">
        <v>27</v>
      </c>
    </row>
    <row r="292" customFormat="false" ht="14.65" hidden="false" customHeight="false" outlineLevel="0" collapsed="false">
      <c r="A292" s="1" t="n">
        <v>18468</v>
      </c>
      <c r="B292" s="0" t="n">
        <v>27</v>
      </c>
      <c r="D292" s="0" t="n">
        <v>292</v>
      </c>
      <c r="E292" s="0" t="n">
        <f aca="false">100*D292/3653</f>
        <v>7.993430057487</v>
      </c>
      <c r="F292" s="0" t="n">
        <v>27</v>
      </c>
    </row>
    <row r="293" customFormat="false" ht="14.65" hidden="false" customHeight="false" outlineLevel="0" collapsed="false">
      <c r="A293" s="1" t="n">
        <v>18470</v>
      </c>
      <c r="B293" s="0" t="n">
        <v>27</v>
      </c>
      <c r="D293" s="0" t="n">
        <v>293</v>
      </c>
      <c r="E293" s="0" t="n">
        <f aca="false">100*D293/3653</f>
        <v>8.02080481795784</v>
      </c>
      <c r="F293" s="0" t="n">
        <v>27</v>
      </c>
    </row>
    <row r="294" customFormat="false" ht="14.65" hidden="false" customHeight="false" outlineLevel="0" collapsed="false">
      <c r="A294" s="1" t="n">
        <v>18478</v>
      </c>
      <c r="B294" s="0" t="n">
        <v>27</v>
      </c>
      <c r="D294" s="0" t="n">
        <v>294</v>
      </c>
      <c r="E294" s="0" t="n">
        <f aca="false">100*D294/3653</f>
        <v>8.04817957842869</v>
      </c>
      <c r="F294" s="0" t="n">
        <v>28</v>
      </c>
    </row>
    <row r="295" customFormat="false" ht="14.65" hidden="false" customHeight="false" outlineLevel="0" collapsed="false">
      <c r="A295" s="1" t="n">
        <v>18486</v>
      </c>
      <c r="B295" s="0" t="n">
        <v>27</v>
      </c>
      <c r="D295" s="0" t="n">
        <v>295</v>
      </c>
      <c r="E295" s="0" t="n">
        <f aca="false">100*D295/3653</f>
        <v>8.07555433889954</v>
      </c>
      <c r="F295" s="0" t="n">
        <v>28</v>
      </c>
    </row>
    <row r="296" customFormat="false" ht="14.65" hidden="false" customHeight="false" outlineLevel="0" collapsed="false">
      <c r="A296" s="1" t="n">
        <v>18496</v>
      </c>
      <c r="B296" s="0" t="n">
        <v>27</v>
      </c>
      <c r="D296" s="0" t="n">
        <v>296</v>
      </c>
      <c r="E296" s="0" t="n">
        <f aca="false">100*D296/3653</f>
        <v>8.10292909937038</v>
      </c>
      <c r="F296" s="0" t="n">
        <v>28</v>
      </c>
    </row>
    <row r="297" customFormat="false" ht="14.65" hidden="false" customHeight="false" outlineLevel="0" collapsed="false">
      <c r="A297" s="1" t="n">
        <v>18497</v>
      </c>
      <c r="B297" s="0" t="n">
        <v>27</v>
      </c>
      <c r="D297" s="0" t="n">
        <v>297</v>
      </c>
      <c r="E297" s="0" t="n">
        <f aca="false">100*D297/3653</f>
        <v>8.13030385984123</v>
      </c>
      <c r="F297" s="0" t="n">
        <v>28</v>
      </c>
    </row>
    <row r="298" customFormat="false" ht="14.65" hidden="false" customHeight="false" outlineLevel="0" collapsed="false">
      <c r="A298" s="1" t="n">
        <v>18499</v>
      </c>
      <c r="B298" s="0" t="n">
        <v>27</v>
      </c>
      <c r="D298" s="0" t="n">
        <v>298</v>
      </c>
      <c r="E298" s="0" t="n">
        <f aca="false">100*D298/3653</f>
        <v>8.15767862031207</v>
      </c>
      <c r="F298" s="0" t="n">
        <v>28</v>
      </c>
    </row>
    <row r="299" customFormat="false" ht="14.65" hidden="false" customHeight="false" outlineLevel="0" collapsed="false">
      <c r="A299" s="1" t="n">
        <v>18513</v>
      </c>
      <c r="B299" s="0" t="n">
        <v>27</v>
      </c>
      <c r="D299" s="0" t="n">
        <v>299</v>
      </c>
      <c r="E299" s="0" t="n">
        <f aca="false">100*D299/3653</f>
        <v>8.18505338078292</v>
      </c>
      <c r="F299" s="0" t="n">
        <v>28</v>
      </c>
    </row>
    <row r="300" customFormat="false" ht="14.65" hidden="false" customHeight="false" outlineLevel="0" collapsed="false">
      <c r="A300" s="1" t="n">
        <v>19603</v>
      </c>
      <c r="B300" s="0" t="n">
        <v>27</v>
      </c>
      <c r="D300" s="0" t="n">
        <v>300</v>
      </c>
      <c r="E300" s="0" t="n">
        <f aca="false">100*D300/3653</f>
        <v>8.21242814125376</v>
      </c>
      <c r="F300" s="0" t="n">
        <v>28</v>
      </c>
    </row>
    <row r="301" customFormat="false" ht="14.65" hidden="false" customHeight="false" outlineLevel="0" collapsed="false">
      <c r="A301" s="1" t="n">
        <v>19902</v>
      </c>
      <c r="B301" s="0" t="n">
        <v>27</v>
      </c>
      <c r="D301" s="0" t="n">
        <v>301</v>
      </c>
      <c r="E301" s="0" t="n">
        <f aca="false">100*D301/3653</f>
        <v>8.23980290172461</v>
      </c>
      <c r="F301" s="0" t="n">
        <v>28</v>
      </c>
    </row>
    <row r="302" customFormat="false" ht="14.65" hidden="false" customHeight="false" outlineLevel="0" collapsed="false">
      <c r="A302" s="1" t="n">
        <v>19904</v>
      </c>
      <c r="B302" s="0" t="n">
        <v>27</v>
      </c>
      <c r="D302" s="0" t="n">
        <v>302</v>
      </c>
      <c r="E302" s="0" t="n">
        <f aca="false">100*D302/3653</f>
        <v>8.26717766219546</v>
      </c>
      <c r="F302" s="0" t="n">
        <v>28</v>
      </c>
    </row>
    <row r="303" customFormat="false" ht="14.65" hidden="false" customHeight="false" outlineLevel="0" collapsed="false">
      <c r="A303" s="1" t="n">
        <v>19905</v>
      </c>
      <c r="B303" s="0" t="n">
        <v>27</v>
      </c>
      <c r="D303" s="0" t="n">
        <v>303</v>
      </c>
      <c r="E303" s="0" t="n">
        <f aca="false">100*D303/3653</f>
        <v>8.2945524226663</v>
      </c>
      <c r="F303" s="0" t="n">
        <v>28</v>
      </c>
    </row>
    <row r="304" customFormat="false" ht="14.65" hidden="false" customHeight="false" outlineLevel="0" collapsed="false">
      <c r="A304" s="1" t="n">
        <v>19908</v>
      </c>
      <c r="B304" s="0" t="n">
        <v>27</v>
      </c>
      <c r="D304" s="0" t="n">
        <v>304</v>
      </c>
      <c r="E304" s="0" t="n">
        <f aca="false">100*D304/3653</f>
        <v>8.32192718313715</v>
      </c>
      <c r="F304" s="0" t="n">
        <v>28</v>
      </c>
    </row>
    <row r="305" customFormat="false" ht="14.65" hidden="false" customHeight="false" outlineLevel="0" collapsed="false">
      <c r="A305" s="1" t="n">
        <v>19916</v>
      </c>
      <c r="B305" s="0" t="n">
        <v>27</v>
      </c>
      <c r="D305" s="0" t="n">
        <v>305</v>
      </c>
      <c r="E305" s="0" t="n">
        <f aca="false">100*D305/3653</f>
        <v>8.34930194360799</v>
      </c>
      <c r="F305" s="0" t="n">
        <v>28</v>
      </c>
    </row>
    <row r="306" customFormat="false" ht="14.65" hidden="false" customHeight="false" outlineLevel="0" collapsed="false">
      <c r="A306" s="1" t="n">
        <v>20029</v>
      </c>
      <c r="B306" s="0" t="n">
        <v>27</v>
      </c>
      <c r="D306" s="0" t="n">
        <v>306</v>
      </c>
      <c r="E306" s="0" t="n">
        <f aca="false">100*D306/3653</f>
        <v>8.37667670407884</v>
      </c>
      <c r="F306" s="0" t="n">
        <v>28</v>
      </c>
    </row>
    <row r="307" customFormat="false" ht="14.65" hidden="false" customHeight="false" outlineLevel="0" collapsed="false">
      <c r="A307" s="1" t="n">
        <v>20054</v>
      </c>
      <c r="B307" s="0" t="n">
        <v>27</v>
      </c>
      <c r="D307" s="0" t="n">
        <v>307</v>
      </c>
      <c r="E307" s="0" t="n">
        <f aca="false">100*D307/3653</f>
        <v>8.40405146454969</v>
      </c>
      <c r="F307" s="0" t="n">
        <v>28</v>
      </c>
    </row>
    <row r="308" customFormat="false" ht="14.65" hidden="false" customHeight="false" outlineLevel="0" collapsed="false">
      <c r="A308" s="1" t="n">
        <v>20056</v>
      </c>
      <c r="B308" s="0" t="n">
        <v>27</v>
      </c>
      <c r="D308" s="0" t="n">
        <v>308</v>
      </c>
      <c r="E308" s="0" t="n">
        <f aca="false">100*D308/3653</f>
        <v>8.43142622502053</v>
      </c>
      <c r="F308" s="0" t="n">
        <v>28</v>
      </c>
    </row>
    <row r="309" customFormat="false" ht="14.65" hidden="false" customHeight="false" outlineLevel="0" collapsed="false">
      <c r="A309" s="1" t="n">
        <v>20062</v>
      </c>
      <c r="B309" s="0" t="n">
        <v>27</v>
      </c>
      <c r="D309" s="0" t="n">
        <v>309</v>
      </c>
      <c r="E309" s="0" t="n">
        <f aca="false">100*D309/3653</f>
        <v>8.45880098549138</v>
      </c>
      <c r="F309" s="0" t="n">
        <v>28</v>
      </c>
    </row>
    <row r="310" customFormat="false" ht="14.65" hidden="false" customHeight="false" outlineLevel="0" collapsed="false">
      <c r="A310" s="1" t="n">
        <v>20063</v>
      </c>
      <c r="B310" s="0" t="n">
        <v>27</v>
      </c>
      <c r="D310" s="0" t="n">
        <v>310</v>
      </c>
      <c r="E310" s="0" t="n">
        <f aca="false">100*D310/3653</f>
        <v>8.48617574596222</v>
      </c>
      <c r="F310" s="0" t="n">
        <v>28</v>
      </c>
    </row>
    <row r="311" customFormat="false" ht="14.65" hidden="false" customHeight="false" outlineLevel="0" collapsed="false">
      <c r="A311" s="1" t="n">
        <v>20102</v>
      </c>
      <c r="B311" s="0" t="n">
        <v>27</v>
      </c>
      <c r="D311" s="0" t="n">
        <v>311</v>
      </c>
      <c r="E311" s="0" t="n">
        <f aca="false">100*D311/3653</f>
        <v>8.51355050643307</v>
      </c>
      <c r="F311" s="0" t="n">
        <v>28</v>
      </c>
    </row>
    <row r="312" customFormat="false" ht="14.65" hidden="false" customHeight="false" outlineLevel="0" collapsed="false">
      <c r="A312" s="1" t="n">
        <v>20104</v>
      </c>
      <c r="B312" s="0" t="n">
        <v>27</v>
      </c>
      <c r="D312" s="0" t="n">
        <v>312</v>
      </c>
      <c r="E312" s="0" t="n">
        <f aca="false">100*D312/3653</f>
        <v>8.54092526690391</v>
      </c>
      <c r="F312" s="0" t="n">
        <v>28</v>
      </c>
    </row>
    <row r="313" customFormat="false" ht="14.65" hidden="false" customHeight="false" outlineLevel="0" collapsed="false">
      <c r="A313" s="1" t="n">
        <v>20244</v>
      </c>
      <c r="B313" s="0" t="n">
        <v>27</v>
      </c>
      <c r="D313" s="0" t="n">
        <v>313</v>
      </c>
      <c r="E313" s="0" t="n">
        <f aca="false">100*D313/3653</f>
        <v>8.56830002737476</v>
      </c>
      <c r="F313" s="0" t="n">
        <v>28</v>
      </c>
    </row>
    <row r="314" customFormat="false" ht="14.65" hidden="false" customHeight="false" outlineLevel="0" collapsed="false">
      <c r="A314" s="1" t="n">
        <v>20273</v>
      </c>
      <c r="B314" s="0" t="n">
        <v>27</v>
      </c>
      <c r="D314" s="0" t="n">
        <v>314</v>
      </c>
      <c r="E314" s="0" t="n">
        <f aca="false">100*D314/3653</f>
        <v>8.59567478784561</v>
      </c>
      <c r="F314" s="0" t="n">
        <v>28</v>
      </c>
    </row>
    <row r="315" customFormat="false" ht="14.65" hidden="false" customHeight="false" outlineLevel="0" collapsed="false">
      <c r="A315" s="1" t="n">
        <v>17378</v>
      </c>
      <c r="B315" s="0" t="n">
        <v>28</v>
      </c>
      <c r="D315" s="0" t="n">
        <v>315</v>
      </c>
      <c r="E315" s="0" t="n">
        <f aca="false">100*D315/3653</f>
        <v>8.62304954831645</v>
      </c>
      <c r="F315" s="0" t="n">
        <v>28</v>
      </c>
    </row>
    <row r="316" customFormat="false" ht="14.65" hidden="false" customHeight="false" outlineLevel="0" collapsed="false">
      <c r="A316" s="1" t="n">
        <v>17398</v>
      </c>
      <c r="B316" s="0" t="n">
        <v>28</v>
      </c>
      <c r="D316" s="0" t="n">
        <v>316</v>
      </c>
      <c r="E316" s="0" t="n">
        <f aca="false">100*D316/3653</f>
        <v>8.6504243087873</v>
      </c>
      <c r="F316" s="0" t="n">
        <v>28</v>
      </c>
    </row>
    <row r="317" customFormat="false" ht="14.65" hidden="false" customHeight="false" outlineLevel="0" collapsed="false">
      <c r="A317" s="1" t="n">
        <v>17419</v>
      </c>
      <c r="B317" s="0" t="n">
        <v>28</v>
      </c>
      <c r="D317" s="0" t="n">
        <v>317</v>
      </c>
      <c r="E317" s="0" t="n">
        <f aca="false">100*D317/3653</f>
        <v>8.67779906925814</v>
      </c>
      <c r="F317" s="0" t="n">
        <v>28</v>
      </c>
    </row>
    <row r="318" customFormat="false" ht="14.65" hidden="false" customHeight="false" outlineLevel="0" collapsed="false">
      <c r="A318" s="1" t="n">
        <v>18238</v>
      </c>
      <c r="B318" s="0" t="n">
        <v>28</v>
      </c>
      <c r="D318" s="0" t="n">
        <v>318</v>
      </c>
      <c r="E318" s="0" t="n">
        <f aca="false">100*D318/3653</f>
        <v>8.70517382972899</v>
      </c>
      <c r="F318" s="0" t="n">
        <v>28</v>
      </c>
    </row>
    <row r="319" customFormat="false" ht="14.65" hidden="false" customHeight="false" outlineLevel="0" collapsed="false">
      <c r="A319" s="1" t="n">
        <v>18242</v>
      </c>
      <c r="B319" s="0" t="n">
        <v>28</v>
      </c>
      <c r="D319" s="0" t="n">
        <v>319</v>
      </c>
      <c r="E319" s="0" t="n">
        <f aca="false">100*D319/3653</f>
        <v>8.73254859019984</v>
      </c>
      <c r="F319" s="0" t="n">
        <v>28</v>
      </c>
    </row>
    <row r="320" customFormat="false" ht="14.65" hidden="false" customHeight="false" outlineLevel="0" collapsed="false">
      <c r="A320" s="1" t="n">
        <v>18472</v>
      </c>
      <c r="B320" s="0" t="n">
        <v>28</v>
      </c>
      <c r="D320" s="0" t="n">
        <v>320</v>
      </c>
      <c r="E320" s="0" t="n">
        <f aca="false">100*D320/3653</f>
        <v>8.75992335067068</v>
      </c>
      <c r="F320" s="0" t="n">
        <v>28</v>
      </c>
    </row>
    <row r="321" customFormat="false" ht="14.65" hidden="false" customHeight="false" outlineLevel="0" collapsed="false">
      <c r="A321" s="1" t="n">
        <v>18473</v>
      </c>
      <c r="B321" s="0" t="n">
        <v>28</v>
      </c>
      <c r="D321" s="0" t="n">
        <v>321</v>
      </c>
      <c r="E321" s="0" t="n">
        <f aca="false">100*D321/3653</f>
        <v>8.78729811114153</v>
      </c>
      <c r="F321" s="0" t="n">
        <v>28</v>
      </c>
    </row>
    <row r="322" customFormat="false" ht="14.65" hidden="false" customHeight="false" outlineLevel="0" collapsed="false">
      <c r="A322" s="1" t="n">
        <v>18487</v>
      </c>
      <c r="B322" s="0" t="n">
        <v>28</v>
      </c>
      <c r="D322" s="0" t="n">
        <v>322</v>
      </c>
      <c r="E322" s="0" t="n">
        <f aca="false">100*D322/3653</f>
        <v>8.81467287161237</v>
      </c>
      <c r="F322" s="0" t="n">
        <v>28</v>
      </c>
    </row>
    <row r="323" customFormat="false" ht="14.65" hidden="false" customHeight="false" outlineLevel="0" collapsed="false">
      <c r="A323" s="1" t="n">
        <v>18512</v>
      </c>
      <c r="B323" s="0" t="n">
        <v>28</v>
      </c>
      <c r="D323" s="0" t="n">
        <v>323</v>
      </c>
      <c r="E323" s="0" t="n">
        <f aca="false">100*D323/3653</f>
        <v>8.84204763208322</v>
      </c>
      <c r="F323" s="0" t="n">
        <v>28</v>
      </c>
    </row>
    <row r="324" customFormat="false" ht="14.65" hidden="false" customHeight="false" outlineLevel="0" collapsed="false">
      <c r="A324" s="1" t="n">
        <v>19601</v>
      </c>
      <c r="B324" s="0" t="n">
        <v>28</v>
      </c>
      <c r="D324" s="0" t="n">
        <v>324</v>
      </c>
      <c r="E324" s="0" t="n">
        <f aca="false">100*D324/3653</f>
        <v>8.86942239255407</v>
      </c>
      <c r="F324" s="0" t="n">
        <v>28</v>
      </c>
    </row>
    <row r="325" customFormat="false" ht="14.65" hidden="false" customHeight="false" outlineLevel="0" collapsed="false">
      <c r="A325" s="1" t="n">
        <v>19602</v>
      </c>
      <c r="B325" s="0" t="n">
        <v>28</v>
      </c>
      <c r="D325" s="0" t="n">
        <v>325</v>
      </c>
      <c r="E325" s="0" t="n">
        <f aca="false">100*D325/3653</f>
        <v>8.89679715302491</v>
      </c>
      <c r="F325" s="0" t="n">
        <v>28</v>
      </c>
    </row>
    <row r="326" customFormat="false" ht="14.65" hidden="false" customHeight="false" outlineLevel="0" collapsed="false">
      <c r="A326" s="1" t="n">
        <v>19900</v>
      </c>
      <c r="B326" s="0" t="n">
        <v>28</v>
      </c>
      <c r="D326" s="0" t="n">
        <v>326</v>
      </c>
      <c r="E326" s="0" t="n">
        <f aca="false">100*D326/3653</f>
        <v>8.92417191349576</v>
      </c>
      <c r="F326" s="0" t="n">
        <v>28</v>
      </c>
    </row>
    <row r="327" customFormat="false" ht="14.65" hidden="false" customHeight="false" outlineLevel="0" collapsed="false">
      <c r="A327" s="1" t="n">
        <v>19901</v>
      </c>
      <c r="B327" s="0" t="n">
        <v>28</v>
      </c>
      <c r="D327" s="0" t="n">
        <v>327</v>
      </c>
      <c r="E327" s="0" t="n">
        <f aca="false">100*D327/3653</f>
        <v>8.9515466739666</v>
      </c>
      <c r="F327" s="0" t="n">
        <v>28</v>
      </c>
    </row>
    <row r="328" customFormat="false" ht="14.65" hidden="false" customHeight="false" outlineLevel="0" collapsed="false">
      <c r="A328" s="1" t="n">
        <v>19909</v>
      </c>
      <c r="B328" s="0" t="n">
        <v>28</v>
      </c>
      <c r="D328" s="0" t="n">
        <v>328</v>
      </c>
      <c r="E328" s="0" t="n">
        <f aca="false">100*D328/3653</f>
        <v>8.97892143443745</v>
      </c>
      <c r="F328" s="0" t="n">
        <v>28</v>
      </c>
    </row>
    <row r="329" customFormat="false" ht="14.65" hidden="false" customHeight="false" outlineLevel="0" collapsed="false">
      <c r="A329" s="1" t="n">
        <v>19915</v>
      </c>
      <c r="B329" s="0" t="n">
        <v>28</v>
      </c>
      <c r="D329" s="0" t="n">
        <v>329</v>
      </c>
      <c r="E329" s="0" t="n">
        <f aca="false">100*D329/3653</f>
        <v>9.0062961949083</v>
      </c>
      <c r="F329" s="0" t="n">
        <v>28</v>
      </c>
    </row>
    <row r="330" customFormat="false" ht="14.65" hidden="false" customHeight="false" outlineLevel="0" collapsed="false">
      <c r="A330" s="1" t="n">
        <v>19945</v>
      </c>
      <c r="B330" s="0" t="n">
        <v>28</v>
      </c>
      <c r="D330" s="0" t="n">
        <v>330</v>
      </c>
      <c r="E330" s="0" t="n">
        <f aca="false">100*D330/3653</f>
        <v>9.03367095537914</v>
      </c>
      <c r="F330" s="0" t="n">
        <v>28</v>
      </c>
    </row>
    <row r="331" customFormat="false" ht="14.65" hidden="false" customHeight="false" outlineLevel="0" collapsed="false">
      <c r="A331" s="1" t="n">
        <v>20035</v>
      </c>
      <c r="B331" s="0" t="n">
        <v>28</v>
      </c>
      <c r="D331" s="0" t="n">
        <v>331</v>
      </c>
      <c r="E331" s="0" t="n">
        <f aca="false">100*D331/3653</f>
        <v>9.06104571584999</v>
      </c>
      <c r="F331" s="0" t="n">
        <v>28</v>
      </c>
    </row>
    <row r="332" customFormat="false" ht="14.65" hidden="false" customHeight="false" outlineLevel="0" collapsed="false">
      <c r="A332" s="1" t="n">
        <v>20053</v>
      </c>
      <c r="B332" s="0" t="n">
        <v>28</v>
      </c>
      <c r="D332" s="0" t="n">
        <v>332</v>
      </c>
      <c r="E332" s="0" t="n">
        <f aca="false">100*D332/3653</f>
        <v>9.08842047632083</v>
      </c>
      <c r="F332" s="0" t="n">
        <v>28</v>
      </c>
    </row>
    <row r="333" customFormat="false" ht="14.65" hidden="false" customHeight="false" outlineLevel="0" collapsed="false">
      <c r="A333" s="1" t="n">
        <v>20061</v>
      </c>
      <c r="B333" s="0" t="n">
        <v>28</v>
      </c>
      <c r="D333" s="0" t="n">
        <v>333</v>
      </c>
      <c r="E333" s="0" t="n">
        <f aca="false">100*D333/3653</f>
        <v>9.11579523679168</v>
      </c>
      <c r="F333" s="0" t="n">
        <v>28</v>
      </c>
    </row>
    <row r="334" customFormat="false" ht="14.65" hidden="false" customHeight="false" outlineLevel="0" collapsed="false">
      <c r="A334" s="1" t="n">
        <v>20070</v>
      </c>
      <c r="B334" s="0" t="n">
        <v>28</v>
      </c>
      <c r="D334" s="0" t="n">
        <v>334</v>
      </c>
      <c r="E334" s="0" t="n">
        <f aca="false">100*D334/3653</f>
        <v>9.14316999726252</v>
      </c>
      <c r="F334" s="0" t="n">
        <v>28</v>
      </c>
    </row>
    <row r="335" customFormat="false" ht="14.65" hidden="false" customHeight="false" outlineLevel="0" collapsed="false">
      <c r="A335" s="1" t="n">
        <v>20071</v>
      </c>
      <c r="B335" s="0" t="n">
        <v>28</v>
      </c>
      <c r="D335" s="0" t="n">
        <v>335</v>
      </c>
      <c r="E335" s="0" t="n">
        <f aca="false">100*D335/3653</f>
        <v>9.17054475773337</v>
      </c>
      <c r="F335" s="0" t="n">
        <v>28</v>
      </c>
    </row>
    <row r="336" customFormat="false" ht="14.65" hidden="false" customHeight="false" outlineLevel="0" collapsed="false">
      <c r="A336" s="1" t="n">
        <v>20081</v>
      </c>
      <c r="B336" s="0" t="n">
        <v>28</v>
      </c>
      <c r="D336" s="0" t="n">
        <v>336</v>
      </c>
      <c r="E336" s="0" t="n">
        <f aca="false">100*D336/3653</f>
        <v>9.19791951820422</v>
      </c>
      <c r="F336" s="0" t="n">
        <v>29</v>
      </c>
    </row>
    <row r="337" customFormat="false" ht="14.65" hidden="false" customHeight="false" outlineLevel="0" collapsed="false">
      <c r="A337" s="1" t="n">
        <v>20082</v>
      </c>
      <c r="B337" s="0" t="n">
        <v>28</v>
      </c>
      <c r="D337" s="0" t="n">
        <v>337</v>
      </c>
      <c r="E337" s="0" t="n">
        <f aca="false">100*D337/3653</f>
        <v>9.22529427867506</v>
      </c>
      <c r="F337" s="0" t="n">
        <v>29</v>
      </c>
    </row>
    <row r="338" customFormat="false" ht="14.65" hidden="false" customHeight="false" outlineLevel="0" collapsed="false">
      <c r="A338" s="1" t="n">
        <v>20086</v>
      </c>
      <c r="B338" s="0" t="n">
        <v>28</v>
      </c>
      <c r="D338" s="0" t="n">
        <v>338</v>
      </c>
      <c r="E338" s="0" t="n">
        <f aca="false">100*D338/3653</f>
        <v>9.25266903914591</v>
      </c>
      <c r="F338" s="0" t="n">
        <v>29</v>
      </c>
    </row>
    <row r="339" customFormat="false" ht="14.65" hidden="false" customHeight="false" outlineLevel="0" collapsed="false">
      <c r="A339" s="1" t="n">
        <v>20099</v>
      </c>
      <c r="B339" s="0" t="n">
        <v>28</v>
      </c>
      <c r="D339" s="0" t="n">
        <v>339</v>
      </c>
      <c r="E339" s="0" t="n">
        <f aca="false">100*D339/3653</f>
        <v>9.28004379961675</v>
      </c>
      <c r="F339" s="0" t="n">
        <v>29</v>
      </c>
    </row>
    <row r="340" customFormat="false" ht="14.65" hidden="false" customHeight="false" outlineLevel="0" collapsed="false">
      <c r="A340" s="1" t="n">
        <v>20100</v>
      </c>
      <c r="B340" s="0" t="n">
        <v>28</v>
      </c>
      <c r="D340" s="0" t="n">
        <v>340</v>
      </c>
      <c r="E340" s="0" t="n">
        <f aca="false">100*D340/3653</f>
        <v>9.3074185600876</v>
      </c>
      <c r="F340" s="0" t="n">
        <v>29</v>
      </c>
    </row>
    <row r="341" customFormat="false" ht="14.65" hidden="false" customHeight="false" outlineLevel="0" collapsed="false">
      <c r="A341" s="1" t="n">
        <v>20230</v>
      </c>
      <c r="B341" s="0" t="n">
        <v>28</v>
      </c>
      <c r="D341" s="0" t="n">
        <v>341</v>
      </c>
      <c r="E341" s="0" t="n">
        <f aca="false">100*D341/3653</f>
        <v>9.33479332055845</v>
      </c>
      <c r="F341" s="0" t="n">
        <v>29</v>
      </c>
    </row>
    <row r="342" customFormat="false" ht="14.65" hidden="false" customHeight="false" outlineLevel="0" collapsed="false">
      <c r="A342" s="1" t="n">
        <v>20234</v>
      </c>
      <c r="B342" s="0" t="n">
        <v>28</v>
      </c>
      <c r="D342" s="0" t="n">
        <v>342</v>
      </c>
      <c r="E342" s="0" t="n">
        <f aca="false">100*D342/3653</f>
        <v>9.36216808102929</v>
      </c>
      <c r="F342" s="0" t="n">
        <v>29</v>
      </c>
    </row>
    <row r="343" customFormat="false" ht="14.65" hidden="false" customHeight="false" outlineLevel="0" collapsed="false">
      <c r="A343" s="1" t="n">
        <v>17139</v>
      </c>
      <c r="B343" s="0" t="n">
        <v>29</v>
      </c>
      <c r="D343" s="0" t="n">
        <v>343</v>
      </c>
      <c r="E343" s="0" t="n">
        <f aca="false">100*D343/3653</f>
        <v>9.38954284150014</v>
      </c>
      <c r="F343" s="0" t="n">
        <v>29</v>
      </c>
    </row>
    <row r="344" customFormat="false" ht="14.65" hidden="false" customHeight="false" outlineLevel="0" collapsed="false">
      <c r="A344" s="1" t="n">
        <v>17145</v>
      </c>
      <c r="B344" s="0" t="n">
        <v>29</v>
      </c>
      <c r="D344" s="0" t="n">
        <v>344</v>
      </c>
      <c r="E344" s="0" t="n">
        <f aca="false">100*D344/3653</f>
        <v>9.41691760197098</v>
      </c>
      <c r="F344" s="0" t="n">
        <v>29</v>
      </c>
    </row>
    <row r="345" customFormat="false" ht="14.65" hidden="false" customHeight="false" outlineLevel="0" collapsed="false">
      <c r="A345" s="1" t="n">
        <v>17146</v>
      </c>
      <c r="B345" s="0" t="n">
        <v>29</v>
      </c>
      <c r="D345" s="0" t="n">
        <v>345</v>
      </c>
      <c r="E345" s="0" t="n">
        <f aca="false">100*D345/3653</f>
        <v>9.44429236244183</v>
      </c>
      <c r="F345" s="0" t="n">
        <v>29</v>
      </c>
    </row>
    <row r="346" customFormat="false" ht="14.65" hidden="false" customHeight="false" outlineLevel="0" collapsed="false">
      <c r="A346" s="1" t="n">
        <v>17147</v>
      </c>
      <c r="B346" s="0" t="n">
        <v>29</v>
      </c>
      <c r="D346" s="0" t="n">
        <v>346</v>
      </c>
      <c r="E346" s="0" t="n">
        <f aca="false">100*D346/3653</f>
        <v>9.47166712291267</v>
      </c>
      <c r="F346" s="0" t="n">
        <v>29</v>
      </c>
    </row>
    <row r="347" customFormat="false" ht="14.65" hidden="false" customHeight="false" outlineLevel="0" collapsed="false">
      <c r="A347" s="1" t="n">
        <v>17150</v>
      </c>
      <c r="B347" s="0" t="n">
        <v>29</v>
      </c>
      <c r="D347" s="0" t="n">
        <v>347</v>
      </c>
      <c r="E347" s="0" t="n">
        <f aca="false">100*D347/3653</f>
        <v>9.49904188338352</v>
      </c>
      <c r="F347" s="0" t="n">
        <v>29</v>
      </c>
    </row>
    <row r="348" customFormat="false" ht="14.65" hidden="false" customHeight="false" outlineLevel="0" collapsed="false">
      <c r="A348" s="1" t="n">
        <v>17151</v>
      </c>
      <c r="B348" s="0" t="n">
        <v>29</v>
      </c>
      <c r="D348" s="0" t="n">
        <v>348</v>
      </c>
      <c r="E348" s="0" t="n">
        <f aca="false">100*D348/3653</f>
        <v>9.52641664385437</v>
      </c>
      <c r="F348" s="0" t="n">
        <v>29</v>
      </c>
    </row>
    <row r="349" customFormat="false" ht="14.65" hidden="false" customHeight="false" outlineLevel="0" collapsed="false">
      <c r="A349" s="1" t="n">
        <v>17377</v>
      </c>
      <c r="B349" s="0" t="n">
        <v>29</v>
      </c>
      <c r="D349" s="0" t="n">
        <v>349</v>
      </c>
      <c r="E349" s="0" t="n">
        <f aca="false">100*D349/3653</f>
        <v>9.55379140432521</v>
      </c>
      <c r="F349" s="0" t="n">
        <v>29</v>
      </c>
    </row>
    <row r="350" customFormat="false" ht="14.65" hidden="false" customHeight="false" outlineLevel="0" collapsed="false">
      <c r="A350" s="1" t="n">
        <v>17379</v>
      </c>
      <c r="B350" s="0" t="n">
        <v>29</v>
      </c>
      <c r="D350" s="0" t="n">
        <v>350</v>
      </c>
      <c r="E350" s="0" t="n">
        <f aca="false">100*D350/3653</f>
        <v>9.58116616479606</v>
      </c>
      <c r="F350" s="0" t="n">
        <v>29</v>
      </c>
    </row>
    <row r="351" customFormat="false" ht="14.65" hidden="false" customHeight="false" outlineLevel="0" collapsed="false">
      <c r="A351" s="1" t="n">
        <v>17380</v>
      </c>
      <c r="B351" s="0" t="n">
        <v>29</v>
      </c>
      <c r="D351" s="0" t="n">
        <v>351</v>
      </c>
      <c r="E351" s="0" t="n">
        <f aca="false">100*D351/3653</f>
        <v>9.60854092526691</v>
      </c>
      <c r="F351" s="0" t="n">
        <v>29</v>
      </c>
    </row>
    <row r="352" customFormat="false" ht="14.65" hidden="false" customHeight="false" outlineLevel="0" collapsed="false">
      <c r="A352" s="1" t="n">
        <v>17383</v>
      </c>
      <c r="B352" s="0" t="n">
        <v>29</v>
      </c>
      <c r="D352" s="0" t="n">
        <v>352</v>
      </c>
      <c r="E352" s="0" t="n">
        <f aca="false">100*D352/3653</f>
        <v>9.63591568573775</v>
      </c>
      <c r="F352" s="0" t="n">
        <v>29</v>
      </c>
    </row>
    <row r="353" customFormat="false" ht="14.65" hidden="false" customHeight="false" outlineLevel="0" collapsed="false">
      <c r="A353" s="1" t="n">
        <v>17397</v>
      </c>
      <c r="B353" s="0" t="n">
        <v>29</v>
      </c>
      <c r="D353" s="0" t="n">
        <v>353</v>
      </c>
      <c r="E353" s="0" t="n">
        <f aca="false">100*D353/3653</f>
        <v>9.6632904462086</v>
      </c>
      <c r="F353" s="0" t="n">
        <v>29</v>
      </c>
    </row>
    <row r="354" customFormat="false" ht="14.65" hidden="false" customHeight="false" outlineLevel="0" collapsed="false">
      <c r="A354" s="1" t="n">
        <v>17470</v>
      </c>
      <c r="B354" s="0" t="n">
        <v>29</v>
      </c>
      <c r="D354" s="0" t="n">
        <v>354</v>
      </c>
      <c r="E354" s="0" t="n">
        <f aca="false">100*D354/3653</f>
        <v>9.69066520667944</v>
      </c>
      <c r="F354" s="0" t="n">
        <v>29</v>
      </c>
    </row>
    <row r="355" customFormat="false" ht="14.65" hidden="false" customHeight="false" outlineLevel="0" collapsed="false">
      <c r="A355" s="1" t="n">
        <v>19600</v>
      </c>
      <c r="B355" s="0" t="n">
        <v>29</v>
      </c>
      <c r="D355" s="0" t="n">
        <v>355</v>
      </c>
      <c r="E355" s="0" t="n">
        <f aca="false">100*D355/3653</f>
        <v>9.71803996715029</v>
      </c>
      <c r="F355" s="0" t="n">
        <v>29</v>
      </c>
    </row>
    <row r="356" customFormat="false" ht="14.65" hidden="false" customHeight="false" outlineLevel="0" collapsed="false">
      <c r="A356" s="1" t="n">
        <v>19899</v>
      </c>
      <c r="B356" s="0" t="n">
        <v>29</v>
      </c>
      <c r="D356" s="0" t="n">
        <v>356</v>
      </c>
      <c r="E356" s="0" t="n">
        <f aca="false">100*D356/3653</f>
        <v>9.74541472762113</v>
      </c>
      <c r="F356" s="0" t="n">
        <v>29</v>
      </c>
    </row>
    <row r="357" customFormat="false" ht="14.65" hidden="false" customHeight="false" outlineLevel="0" collapsed="false">
      <c r="A357" s="1" t="n">
        <v>19914</v>
      </c>
      <c r="B357" s="0" t="n">
        <v>29</v>
      </c>
      <c r="D357" s="0" t="n">
        <v>357</v>
      </c>
      <c r="E357" s="0" t="n">
        <f aca="false">100*D357/3653</f>
        <v>9.77278948809198</v>
      </c>
      <c r="F357" s="0" t="n">
        <v>29</v>
      </c>
    </row>
    <row r="358" customFormat="false" ht="14.65" hidden="false" customHeight="false" outlineLevel="0" collapsed="false">
      <c r="A358" s="1" t="n">
        <v>19926</v>
      </c>
      <c r="B358" s="0" t="n">
        <v>29</v>
      </c>
      <c r="D358" s="0" t="n">
        <v>358</v>
      </c>
      <c r="E358" s="0" t="n">
        <f aca="false">100*D358/3653</f>
        <v>9.80016424856282</v>
      </c>
      <c r="F358" s="0" t="n">
        <v>29</v>
      </c>
    </row>
    <row r="359" customFormat="false" ht="14.65" hidden="false" customHeight="false" outlineLevel="0" collapsed="false">
      <c r="A359" s="1" t="n">
        <v>20052</v>
      </c>
      <c r="B359" s="0" t="n">
        <v>29</v>
      </c>
      <c r="D359" s="0" t="n">
        <v>359</v>
      </c>
      <c r="E359" s="0" t="n">
        <f aca="false">100*D359/3653</f>
        <v>9.82753900903367</v>
      </c>
      <c r="F359" s="0" t="n">
        <v>29</v>
      </c>
    </row>
    <row r="360" customFormat="false" ht="14.65" hidden="false" customHeight="false" outlineLevel="0" collapsed="false">
      <c r="A360" s="1" t="n">
        <v>20060</v>
      </c>
      <c r="B360" s="0" t="n">
        <v>29</v>
      </c>
      <c r="D360" s="0" t="n">
        <v>360</v>
      </c>
      <c r="E360" s="0" t="n">
        <f aca="false">100*D360/3653</f>
        <v>9.85491376950452</v>
      </c>
      <c r="F360" s="0" t="n">
        <v>29</v>
      </c>
    </row>
    <row r="361" customFormat="false" ht="14.65" hidden="false" customHeight="false" outlineLevel="0" collapsed="false">
      <c r="A361" s="1" t="n">
        <v>20097</v>
      </c>
      <c r="B361" s="0" t="n">
        <v>29</v>
      </c>
      <c r="D361" s="0" t="n">
        <v>361</v>
      </c>
      <c r="E361" s="0" t="n">
        <f aca="false">100*D361/3653</f>
        <v>9.88228852997536</v>
      </c>
      <c r="F361" s="0" t="n">
        <v>29</v>
      </c>
    </row>
    <row r="362" customFormat="false" ht="14.65" hidden="false" customHeight="false" outlineLevel="0" collapsed="false">
      <c r="A362" s="1" t="n">
        <v>20098</v>
      </c>
      <c r="B362" s="0" t="n">
        <v>29</v>
      </c>
      <c r="D362" s="0" t="n">
        <v>362</v>
      </c>
      <c r="E362" s="0" t="n">
        <f aca="false">100*D362/3653</f>
        <v>9.90966329044621</v>
      </c>
      <c r="F362" s="0" t="n">
        <v>29</v>
      </c>
    </row>
    <row r="363" customFormat="false" ht="14.65" hidden="false" customHeight="false" outlineLevel="0" collapsed="false">
      <c r="A363" s="1" t="n">
        <v>20243</v>
      </c>
      <c r="B363" s="0" t="n">
        <v>29</v>
      </c>
      <c r="D363" s="0" t="n">
        <v>363</v>
      </c>
      <c r="E363" s="0" t="n">
        <f aca="false">100*D363/3653</f>
        <v>9.93703805091706</v>
      </c>
      <c r="F363" s="0" t="n">
        <v>29</v>
      </c>
    </row>
    <row r="364" customFormat="false" ht="14.65" hidden="false" customHeight="false" outlineLevel="0" collapsed="false">
      <c r="A364" s="1" t="n">
        <v>20281</v>
      </c>
      <c r="B364" s="0" t="n">
        <v>29</v>
      </c>
      <c r="D364" s="0" t="n">
        <v>364</v>
      </c>
      <c r="E364" s="0" t="n">
        <f aca="false">100*D364/3653</f>
        <v>9.9644128113879</v>
      </c>
      <c r="F364" s="0" t="n">
        <v>29</v>
      </c>
    </row>
    <row r="365" customFormat="false" ht="14.65" hidden="false" customHeight="false" outlineLevel="0" collapsed="false">
      <c r="A365" s="1" t="n">
        <v>17122</v>
      </c>
      <c r="B365" s="0" t="n">
        <v>30</v>
      </c>
      <c r="D365" s="0" t="n">
        <v>365</v>
      </c>
      <c r="E365" s="0" t="n">
        <f aca="false">100*D365/3653</f>
        <v>9.99178757185875</v>
      </c>
      <c r="F365" s="0" t="n">
        <v>29</v>
      </c>
    </row>
    <row r="366" customFormat="false" ht="14.65" hidden="false" customHeight="false" outlineLevel="0" collapsed="false">
      <c r="A366" s="1" t="n">
        <v>17137</v>
      </c>
      <c r="B366" s="0" t="n">
        <v>30</v>
      </c>
      <c r="D366" s="0" t="n">
        <v>366</v>
      </c>
      <c r="E366" s="0" t="n">
        <f aca="false">100*D366/3653</f>
        <v>10.0191623323296</v>
      </c>
      <c r="F366" s="0" t="n">
        <v>29</v>
      </c>
    </row>
    <row r="367" customFormat="false" ht="14.65" hidden="false" customHeight="false" outlineLevel="0" collapsed="false">
      <c r="A367" s="1" t="n">
        <v>17140</v>
      </c>
      <c r="B367" s="0" t="n">
        <v>30</v>
      </c>
      <c r="D367" s="0" t="n">
        <v>367</v>
      </c>
      <c r="E367" s="0" t="n">
        <f aca="false">100*D367/3653</f>
        <v>10.0465370928004</v>
      </c>
      <c r="F367" s="0" t="n">
        <v>29</v>
      </c>
    </row>
    <row r="368" customFormat="false" ht="14.65" hidden="false" customHeight="false" outlineLevel="0" collapsed="false">
      <c r="A368" s="1" t="n">
        <v>17144</v>
      </c>
      <c r="B368" s="0" t="n">
        <v>30</v>
      </c>
      <c r="D368" s="0" t="n">
        <v>368</v>
      </c>
      <c r="E368" s="0" t="n">
        <f aca="false">100*D368/3653</f>
        <v>10.0739118532713</v>
      </c>
      <c r="F368" s="0" t="n">
        <v>29</v>
      </c>
    </row>
    <row r="369" customFormat="false" ht="14.65" hidden="false" customHeight="false" outlineLevel="0" collapsed="false">
      <c r="A369" s="1" t="n">
        <v>17153</v>
      </c>
      <c r="B369" s="0" t="n">
        <v>30</v>
      </c>
      <c r="D369" s="0" t="n">
        <v>369</v>
      </c>
      <c r="E369" s="0" t="n">
        <f aca="false">100*D369/3653</f>
        <v>10.1012866137421</v>
      </c>
      <c r="F369" s="0" t="n">
        <v>29</v>
      </c>
    </row>
    <row r="370" customFormat="false" ht="14.65" hidden="false" customHeight="false" outlineLevel="0" collapsed="false">
      <c r="A370" s="1" t="n">
        <v>17154</v>
      </c>
      <c r="B370" s="0" t="n">
        <v>30</v>
      </c>
      <c r="D370" s="0" t="n">
        <v>370</v>
      </c>
      <c r="E370" s="0" t="n">
        <f aca="false">100*D370/3653</f>
        <v>10.128661374213</v>
      </c>
      <c r="F370" s="0" t="n">
        <v>30</v>
      </c>
    </row>
    <row r="371" customFormat="false" ht="14.65" hidden="false" customHeight="false" outlineLevel="0" collapsed="false">
      <c r="A371" s="1" t="n">
        <v>17177</v>
      </c>
      <c r="B371" s="0" t="n">
        <v>30</v>
      </c>
      <c r="D371" s="0" t="n">
        <v>371</v>
      </c>
      <c r="E371" s="0" t="n">
        <f aca="false">100*D371/3653</f>
        <v>10.1560361346838</v>
      </c>
      <c r="F371" s="0" t="n">
        <v>30</v>
      </c>
    </row>
    <row r="372" customFormat="false" ht="14.65" hidden="false" customHeight="false" outlineLevel="0" collapsed="false">
      <c r="A372" s="1" t="n">
        <v>17376</v>
      </c>
      <c r="B372" s="0" t="n">
        <v>30</v>
      </c>
      <c r="D372" s="0" t="n">
        <v>372</v>
      </c>
      <c r="E372" s="0" t="n">
        <f aca="false">100*D372/3653</f>
        <v>10.1834108951547</v>
      </c>
      <c r="F372" s="0" t="n">
        <v>30</v>
      </c>
    </row>
    <row r="373" customFormat="false" ht="14.65" hidden="false" customHeight="false" outlineLevel="0" collapsed="false">
      <c r="A373" s="1" t="n">
        <v>17395</v>
      </c>
      <c r="B373" s="0" t="n">
        <v>30</v>
      </c>
      <c r="D373" s="0" t="n">
        <v>373</v>
      </c>
      <c r="E373" s="0" t="n">
        <f aca="false">100*D373/3653</f>
        <v>10.2107856556255</v>
      </c>
      <c r="F373" s="0" t="n">
        <v>30</v>
      </c>
    </row>
    <row r="374" customFormat="false" ht="14.65" hidden="false" customHeight="false" outlineLevel="0" collapsed="false">
      <c r="A374" s="1" t="n">
        <v>17432</v>
      </c>
      <c r="B374" s="0" t="n">
        <v>30</v>
      </c>
      <c r="D374" s="0" t="n">
        <v>374</v>
      </c>
      <c r="E374" s="0" t="n">
        <f aca="false">100*D374/3653</f>
        <v>10.2381604160964</v>
      </c>
      <c r="F374" s="0" t="n">
        <v>30</v>
      </c>
    </row>
    <row r="375" customFormat="false" ht="14.65" hidden="false" customHeight="false" outlineLevel="0" collapsed="false">
      <c r="A375" s="1" t="n">
        <v>18167</v>
      </c>
      <c r="B375" s="0" t="n">
        <v>30</v>
      </c>
      <c r="D375" s="0" t="n">
        <v>375</v>
      </c>
      <c r="E375" s="0" t="n">
        <f aca="false">100*D375/3653</f>
        <v>10.2655351765672</v>
      </c>
      <c r="F375" s="0" t="n">
        <v>30</v>
      </c>
    </row>
    <row r="376" customFormat="false" ht="14.65" hidden="false" customHeight="false" outlineLevel="0" collapsed="false">
      <c r="A376" s="1" t="n">
        <v>18224</v>
      </c>
      <c r="B376" s="0" t="n">
        <v>30</v>
      </c>
      <c r="D376" s="0" t="n">
        <v>376</v>
      </c>
      <c r="E376" s="0" t="n">
        <f aca="false">100*D376/3653</f>
        <v>10.2929099370381</v>
      </c>
      <c r="F376" s="0" t="n">
        <v>30</v>
      </c>
    </row>
    <row r="377" customFormat="false" ht="14.65" hidden="false" customHeight="false" outlineLevel="0" collapsed="false">
      <c r="A377" s="1" t="n">
        <v>18225</v>
      </c>
      <c r="B377" s="0" t="n">
        <v>30</v>
      </c>
      <c r="D377" s="0" t="n">
        <v>377</v>
      </c>
      <c r="E377" s="0" t="n">
        <f aca="false">100*D377/3653</f>
        <v>10.3202846975089</v>
      </c>
      <c r="F377" s="0" t="n">
        <v>30</v>
      </c>
    </row>
    <row r="378" customFormat="false" ht="14.65" hidden="false" customHeight="false" outlineLevel="0" collapsed="false">
      <c r="A378" s="1" t="n">
        <v>18229</v>
      </c>
      <c r="B378" s="0" t="n">
        <v>30</v>
      </c>
      <c r="D378" s="0" t="n">
        <v>378</v>
      </c>
      <c r="E378" s="0" t="n">
        <f aca="false">100*D378/3653</f>
        <v>10.3476594579797</v>
      </c>
      <c r="F378" s="0" t="n">
        <v>30</v>
      </c>
    </row>
    <row r="379" customFormat="false" ht="14.65" hidden="false" customHeight="false" outlineLevel="0" collapsed="false">
      <c r="A379" s="1" t="n">
        <v>18230</v>
      </c>
      <c r="B379" s="0" t="n">
        <v>30</v>
      </c>
      <c r="D379" s="0" t="n">
        <v>379</v>
      </c>
      <c r="E379" s="0" t="n">
        <f aca="false">100*D379/3653</f>
        <v>10.3750342184506</v>
      </c>
      <c r="F379" s="0" t="n">
        <v>30</v>
      </c>
    </row>
    <row r="380" customFormat="false" ht="14.65" hidden="false" customHeight="false" outlineLevel="0" collapsed="false">
      <c r="A380" s="1" t="n">
        <v>18240</v>
      </c>
      <c r="B380" s="0" t="n">
        <v>30</v>
      </c>
      <c r="D380" s="0" t="n">
        <v>380</v>
      </c>
      <c r="E380" s="0" t="n">
        <f aca="false">100*D380/3653</f>
        <v>10.4024089789214</v>
      </c>
      <c r="F380" s="0" t="n">
        <v>30</v>
      </c>
    </row>
    <row r="381" customFormat="false" ht="14.65" hidden="false" customHeight="false" outlineLevel="0" collapsed="false">
      <c r="A381" s="1" t="n">
        <v>18452</v>
      </c>
      <c r="B381" s="0" t="n">
        <v>30</v>
      </c>
      <c r="D381" s="0" t="n">
        <v>381</v>
      </c>
      <c r="E381" s="0" t="n">
        <f aca="false">100*D381/3653</f>
        <v>10.4297837393923</v>
      </c>
      <c r="F381" s="0" t="n">
        <v>30</v>
      </c>
    </row>
    <row r="382" customFormat="false" ht="14.65" hidden="false" customHeight="false" outlineLevel="0" collapsed="false">
      <c r="A382" s="1" t="n">
        <v>18466</v>
      </c>
      <c r="B382" s="0" t="n">
        <v>30</v>
      </c>
      <c r="D382" s="0" t="n">
        <v>382</v>
      </c>
      <c r="E382" s="0" t="n">
        <f aca="false">100*D382/3653</f>
        <v>10.4571584998631</v>
      </c>
      <c r="F382" s="0" t="n">
        <v>30</v>
      </c>
    </row>
    <row r="383" customFormat="false" ht="14.65" hidden="false" customHeight="false" outlineLevel="0" collapsed="false">
      <c r="A383" s="1" t="n">
        <v>18471</v>
      </c>
      <c r="B383" s="0" t="n">
        <v>30</v>
      </c>
      <c r="D383" s="0" t="n">
        <v>383</v>
      </c>
      <c r="E383" s="0" t="n">
        <f aca="false">100*D383/3653</f>
        <v>10.484533260334</v>
      </c>
      <c r="F383" s="0" t="n">
        <v>30</v>
      </c>
    </row>
    <row r="384" customFormat="false" ht="14.65" hidden="false" customHeight="false" outlineLevel="0" collapsed="false">
      <c r="A384" s="1" t="n">
        <v>18498</v>
      </c>
      <c r="B384" s="0" t="n">
        <v>30</v>
      </c>
      <c r="D384" s="0" t="n">
        <v>384</v>
      </c>
      <c r="E384" s="0" t="n">
        <f aca="false">100*D384/3653</f>
        <v>10.5119080208048</v>
      </c>
      <c r="F384" s="0" t="n">
        <v>30</v>
      </c>
    </row>
    <row r="385" customFormat="false" ht="14.65" hidden="false" customHeight="false" outlineLevel="0" collapsed="false">
      <c r="A385" s="1" t="n">
        <v>18515</v>
      </c>
      <c r="B385" s="0" t="n">
        <v>30</v>
      </c>
      <c r="D385" s="0" t="n">
        <v>385</v>
      </c>
      <c r="E385" s="0" t="n">
        <f aca="false">100*D385/3653</f>
        <v>10.5392827812757</v>
      </c>
      <c r="F385" s="0" t="n">
        <v>30</v>
      </c>
    </row>
    <row r="386" customFormat="false" ht="14.65" hidden="false" customHeight="false" outlineLevel="0" collapsed="false">
      <c r="A386" s="1" t="n">
        <v>19598</v>
      </c>
      <c r="B386" s="0" t="n">
        <v>30</v>
      </c>
      <c r="D386" s="0" t="n">
        <v>386</v>
      </c>
      <c r="E386" s="0" t="n">
        <f aca="false">100*D386/3653</f>
        <v>10.5666575417465</v>
      </c>
      <c r="F386" s="0" t="n">
        <v>30</v>
      </c>
    </row>
    <row r="387" customFormat="false" ht="14.65" hidden="false" customHeight="false" outlineLevel="0" collapsed="false">
      <c r="A387" s="1" t="n">
        <v>19599</v>
      </c>
      <c r="B387" s="0" t="n">
        <v>30</v>
      </c>
      <c r="D387" s="0" t="n">
        <v>387</v>
      </c>
      <c r="E387" s="0" t="n">
        <f aca="false">100*D387/3653</f>
        <v>10.5940323022174</v>
      </c>
      <c r="F387" s="0" t="n">
        <v>30</v>
      </c>
    </row>
    <row r="388" customFormat="false" ht="14.65" hidden="false" customHeight="false" outlineLevel="0" collapsed="false">
      <c r="A388" s="1" t="n">
        <v>19650</v>
      </c>
      <c r="B388" s="0" t="n">
        <v>30</v>
      </c>
      <c r="D388" s="0" t="n">
        <v>388</v>
      </c>
      <c r="E388" s="0" t="n">
        <f aca="false">100*D388/3653</f>
        <v>10.6214070626882</v>
      </c>
      <c r="F388" s="0" t="n">
        <v>30</v>
      </c>
    </row>
    <row r="389" customFormat="false" ht="14.65" hidden="false" customHeight="false" outlineLevel="0" collapsed="false">
      <c r="A389" s="1" t="n">
        <v>19654</v>
      </c>
      <c r="B389" s="0" t="n">
        <v>30</v>
      </c>
      <c r="D389" s="0" t="n">
        <v>389</v>
      </c>
      <c r="E389" s="0" t="n">
        <f aca="false">100*D389/3653</f>
        <v>10.648781823159</v>
      </c>
      <c r="F389" s="0" t="n">
        <v>30</v>
      </c>
    </row>
    <row r="390" customFormat="false" ht="14.65" hidden="false" customHeight="false" outlineLevel="0" collapsed="false">
      <c r="A390" s="1" t="n">
        <v>19655</v>
      </c>
      <c r="B390" s="0" t="n">
        <v>30</v>
      </c>
      <c r="D390" s="0" t="n">
        <v>390</v>
      </c>
      <c r="E390" s="0" t="n">
        <f aca="false">100*D390/3653</f>
        <v>10.6761565836299</v>
      </c>
      <c r="F390" s="0" t="n">
        <v>30</v>
      </c>
    </row>
    <row r="391" customFormat="false" ht="14.65" hidden="false" customHeight="false" outlineLevel="0" collapsed="false">
      <c r="A391" s="1" t="n">
        <v>19906</v>
      </c>
      <c r="B391" s="0" t="n">
        <v>30</v>
      </c>
      <c r="D391" s="0" t="n">
        <v>391</v>
      </c>
      <c r="E391" s="0" t="n">
        <f aca="false">100*D391/3653</f>
        <v>10.7035313441007</v>
      </c>
      <c r="F391" s="0" t="n">
        <v>30</v>
      </c>
    </row>
    <row r="392" customFormat="false" ht="14.65" hidden="false" customHeight="false" outlineLevel="0" collapsed="false">
      <c r="A392" s="1" t="n">
        <v>19907</v>
      </c>
      <c r="B392" s="0" t="n">
        <v>30</v>
      </c>
      <c r="D392" s="0" t="n">
        <v>392</v>
      </c>
      <c r="E392" s="0" t="n">
        <f aca="false">100*D392/3653</f>
        <v>10.7309061045716</v>
      </c>
      <c r="F392" s="0" t="n">
        <v>30</v>
      </c>
    </row>
    <row r="393" customFormat="false" ht="14.65" hidden="false" customHeight="false" outlineLevel="0" collapsed="false">
      <c r="A393" s="1" t="n">
        <v>19958</v>
      </c>
      <c r="B393" s="0" t="n">
        <v>30</v>
      </c>
      <c r="D393" s="0" t="n">
        <v>393</v>
      </c>
      <c r="E393" s="0" t="n">
        <f aca="false">100*D393/3653</f>
        <v>10.7582808650424</v>
      </c>
      <c r="F393" s="0" t="n">
        <v>30</v>
      </c>
    </row>
    <row r="394" customFormat="false" ht="14.65" hidden="false" customHeight="false" outlineLevel="0" collapsed="false">
      <c r="A394" s="1" t="n">
        <v>20059</v>
      </c>
      <c r="B394" s="0" t="n">
        <v>30</v>
      </c>
      <c r="D394" s="0" t="n">
        <v>394</v>
      </c>
      <c r="E394" s="0" t="n">
        <f aca="false">100*D394/3653</f>
        <v>10.7856556255133</v>
      </c>
      <c r="F394" s="0" t="n">
        <v>30</v>
      </c>
    </row>
    <row r="395" customFormat="false" ht="14.65" hidden="false" customHeight="false" outlineLevel="0" collapsed="false">
      <c r="A395" s="1" t="n">
        <v>20075</v>
      </c>
      <c r="B395" s="0" t="n">
        <v>30</v>
      </c>
      <c r="D395" s="0" t="n">
        <v>395</v>
      </c>
      <c r="E395" s="0" t="n">
        <f aca="false">100*D395/3653</f>
        <v>10.8130303859841</v>
      </c>
      <c r="F395" s="0" t="n">
        <v>30</v>
      </c>
    </row>
    <row r="396" customFormat="false" ht="14.65" hidden="false" customHeight="false" outlineLevel="0" collapsed="false">
      <c r="A396" s="1" t="n">
        <v>20227</v>
      </c>
      <c r="B396" s="0" t="n">
        <v>30</v>
      </c>
      <c r="D396" s="0" t="n">
        <v>396</v>
      </c>
      <c r="E396" s="0" t="n">
        <f aca="false">100*D396/3653</f>
        <v>10.840405146455</v>
      </c>
      <c r="F396" s="0" t="n">
        <v>30</v>
      </c>
    </row>
    <row r="397" customFormat="false" ht="14.65" hidden="false" customHeight="false" outlineLevel="0" collapsed="false">
      <c r="A397" s="1" t="n">
        <v>20228</v>
      </c>
      <c r="B397" s="0" t="n">
        <v>30</v>
      </c>
      <c r="D397" s="0" t="n">
        <v>397</v>
      </c>
      <c r="E397" s="0" t="n">
        <f aca="false">100*D397/3653</f>
        <v>10.8677799069258</v>
      </c>
      <c r="F397" s="0" t="n">
        <v>30</v>
      </c>
    </row>
    <row r="398" customFormat="false" ht="14.65" hidden="false" customHeight="false" outlineLevel="0" collapsed="false">
      <c r="A398" s="1" t="n">
        <v>20229</v>
      </c>
      <c r="B398" s="0" t="n">
        <v>30</v>
      </c>
      <c r="D398" s="0" t="n">
        <v>398</v>
      </c>
      <c r="E398" s="0" t="n">
        <f aca="false">100*D398/3653</f>
        <v>10.8951546673967</v>
      </c>
      <c r="F398" s="0" t="n">
        <v>30</v>
      </c>
    </row>
    <row r="399" customFormat="false" ht="14.65" hidden="false" customHeight="false" outlineLevel="0" collapsed="false">
      <c r="A399" s="1" t="n">
        <v>20231</v>
      </c>
      <c r="B399" s="0" t="n">
        <v>30</v>
      </c>
      <c r="D399" s="0" t="n">
        <v>399</v>
      </c>
      <c r="E399" s="0" t="n">
        <f aca="false">100*D399/3653</f>
        <v>10.9225294278675</v>
      </c>
      <c r="F399" s="0" t="n">
        <v>30</v>
      </c>
    </row>
    <row r="400" customFormat="false" ht="14.65" hidden="false" customHeight="false" outlineLevel="0" collapsed="false">
      <c r="A400" s="1" t="n">
        <v>20233</v>
      </c>
      <c r="B400" s="0" t="n">
        <v>30</v>
      </c>
      <c r="D400" s="0" t="n">
        <v>400</v>
      </c>
      <c r="E400" s="0" t="n">
        <f aca="false">100*D400/3653</f>
        <v>10.9499041883384</v>
      </c>
      <c r="F400" s="0" t="n">
        <v>30</v>
      </c>
    </row>
    <row r="401" customFormat="false" ht="14.65" hidden="false" customHeight="false" outlineLevel="0" collapsed="false">
      <c r="A401" s="1" t="n">
        <v>20242</v>
      </c>
      <c r="B401" s="0" t="n">
        <v>30</v>
      </c>
      <c r="D401" s="0" t="n">
        <v>401</v>
      </c>
      <c r="E401" s="0" t="n">
        <f aca="false">100*D401/3653</f>
        <v>10.9772789488092</v>
      </c>
      <c r="F401" s="0" t="n">
        <v>30</v>
      </c>
    </row>
    <row r="402" customFormat="false" ht="14.65" hidden="false" customHeight="false" outlineLevel="0" collapsed="false">
      <c r="A402" s="1" t="n">
        <v>20269</v>
      </c>
      <c r="B402" s="0" t="n">
        <v>30</v>
      </c>
      <c r="D402" s="0" t="n">
        <v>402</v>
      </c>
      <c r="E402" s="0" t="n">
        <f aca="false">100*D402/3653</f>
        <v>11.00465370928</v>
      </c>
      <c r="F402" s="0" t="n">
        <v>30</v>
      </c>
    </row>
    <row r="403" customFormat="false" ht="14.65" hidden="false" customHeight="false" outlineLevel="0" collapsed="false">
      <c r="A403" s="1" t="n">
        <v>20270</v>
      </c>
      <c r="B403" s="0" t="n">
        <v>30</v>
      </c>
      <c r="D403" s="0" t="n">
        <v>403</v>
      </c>
      <c r="E403" s="0" t="n">
        <f aca="false">100*D403/3653</f>
        <v>11.0320284697509</v>
      </c>
      <c r="F403" s="0" t="n">
        <v>31</v>
      </c>
    </row>
    <row r="404" customFormat="false" ht="14.65" hidden="false" customHeight="false" outlineLevel="0" collapsed="false">
      <c r="A404" s="1" t="n">
        <v>20272</v>
      </c>
      <c r="B404" s="0" t="n">
        <v>30</v>
      </c>
      <c r="D404" s="0" t="n">
        <v>404</v>
      </c>
      <c r="E404" s="0" t="n">
        <f aca="false">100*D404/3653</f>
        <v>11.0594032302217</v>
      </c>
      <c r="F404" s="0" t="n">
        <v>31</v>
      </c>
    </row>
    <row r="405" customFormat="false" ht="14.65" hidden="false" customHeight="false" outlineLevel="0" collapsed="false">
      <c r="A405" s="1" t="n">
        <v>20712</v>
      </c>
      <c r="B405" s="0" t="n">
        <v>30</v>
      </c>
      <c r="D405" s="0" t="n">
        <v>405</v>
      </c>
      <c r="E405" s="0" t="n">
        <f aca="false">100*D405/3653</f>
        <v>11.0867779906926</v>
      </c>
      <c r="F405" s="0" t="n">
        <v>31</v>
      </c>
    </row>
    <row r="406" customFormat="false" ht="14.65" hidden="false" customHeight="false" outlineLevel="0" collapsed="false">
      <c r="A406" s="1" t="n">
        <v>17081</v>
      </c>
      <c r="B406" s="0" t="n">
        <v>31</v>
      </c>
      <c r="D406" s="0" t="n">
        <v>406</v>
      </c>
      <c r="E406" s="0" t="n">
        <f aca="false">100*D406/3653</f>
        <v>11.1141527511634</v>
      </c>
      <c r="F406" s="0" t="n">
        <v>31</v>
      </c>
    </row>
    <row r="407" customFormat="false" ht="14.65" hidden="false" customHeight="false" outlineLevel="0" collapsed="false">
      <c r="A407" s="1" t="n">
        <v>17082</v>
      </c>
      <c r="B407" s="0" t="n">
        <v>31</v>
      </c>
      <c r="D407" s="0" t="n">
        <v>407</v>
      </c>
      <c r="E407" s="0" t="n">
        <f aca="false">100*D407/3653</f>
        <v>11.1415275116343</v>
      </c>
      <c r="F407" s="0" t="n">
        <v>31</v>
      </c>
    </row>
    <row r="408" customFormat="false" ht="14.65" hidden="false" customHeight="false" outlineLevel="0" collapsed="false">
      <c r="A408" s="1" t="n">
        <v>17083</v>
      </c>
      <c r="B408" s="0" t="n">
        <v>31</v>
      </c>
      <c r="D408" s="0" t="n">
        <v>408</v>
      </c>
      <c r="E408" s="0" t="n">
        <f aca="false">100*D408/3653</f>
        <v>11.1689022721051</v>
      </c>
      <c r="F408" s="0" t="n">
        <v>31</v>
      </c>
    </row>
    <row r="409" customFormat="false" ht="14.65" hidden="false" customHeight="false" outlineLevel="0" collapsed="false">
      <c r="A409" s="1" t="n">
        <v>17121</v>
      </c>
      <c r="B409" s="0" t="n">
        <v>31</v>
      </c>
      <c r="D409" s="0" t="n">
        <v>409</v>
      </c>
      <c r="E409" s="0" t="n">
        <f aca="false">100*D409/3653</f>
        <v>11.196277032576</v>
      </c>
      <c r="F409" s="0" t="n">
        <v>31</v>
      </c>
    </row>
    <row r="410" customFormat="false" ht="14.65" hidden="false" customHeight="false" outlineLevel="0" collapsed="false">
      <c r="A410" s="1" t="n">
        <v>17135</v>
      </c>
      <c r="B410" s="0" t="n">
        <v>31</v>
      </c>
      <c r="D410" s="0" t="n">
        <v>410</v>
      </c>
      <c r="E410" s="0" t="n">
        <f aca="false">100*D410/3653</f>
        <v>11.2236517930468</v>
      </c>
      <c r="F410" s="0" t="n">
        <v>31</v>
      </c>
    </row>
    <row r="411" customFormat="false" ht="14.65" hidden="false" customHeight="false" outlineLevel="0" collapsed="false">
      <c r="A411" s="1" t="n">
        <v>17136</v>
      </c>
      <c r="B411" s="0" t="n">
        <v>31</v>
      </c>
      <c r="D411" s="0" t="n">
        <v>411</v>
      </c>
      <c r="E411" s="0" t="n">
        <f aca="false">100*D411/3653</f>
        <v>11.2510265535177</v>
      </c>
      <c r="F411" s="0" t="n">
        <v>31</v>
      </c>
    </row>
    <row r="412" customFormat="false" ht="14.65" hidden="false" customHeight="false" outlineLevel="0" collapsed="false">
      <c r="A412" s="1" t="n">
        <v>17142</v>
      </c>
      <c r="B412" s="0" t="n">
        <v>31</v>
      </c>
      <c r="D412" s="0" t="n">
        <v>412</v>
      </c>
      <c r="E412" s="0" t="n">
        <f aca="false">100*D412/3653</f>
        <v>11.2784013139885</v>
      </c>
      <c r="F412" s="0" t="n">
        <v>31</v>
      </c>
    </row>
    <row r="413" customFormat="false" ht="14.65" hidden="false" customHeight="false" outlineLevel="0" collapsed="false">
      <c r="A413" s="1" t="n">
        <v>17143</v>
      </c>
      <c r="B413" s="0" t="n">
        <v>31</v>
      </c>
      <c r="D413" s="0" t="n">
        <v>413</v>
      </c>
      <c r="E413" s="0" t="n">
        <f aca="false">100*D413/3653</f>
        <v>11.3057760744593</v>
      </c>
      <c r="F413" s="0" t="n">
        <v>31</v>
      </c>
    </row>
    <row r="414" customFormat="false" ht="14.65" hidden="false" customHeight="false" outlineLevel="0" collapsed="false">
      <c r="A414" s="1" t="n">
        <v>17149</v>
      </c>
      <c r="B414" s="0" t="n">
        <v>31</v>
      </c>
      <c r="D414" s="0" t="n">
        <v>414</v>
      </c>
      <c r="E414" s="0" t="n">
        <f aca="false">100*D414/3653</f>
        <v>11.3331508349302</v>
      </c>
      <c r="F414" s="0" t="n">
        <v>31</v>
      </c>
    </row>
    <row r="415" customFormat="false" ht="14.65" hidden="false" customHeight="false" outlineLevel="0" collapsed="false">
      <c r="A415" s="1" t="n">
        <v>17163</v>
      </c>
      <c r="B415" s="0" t="n">
        <v>31</v>
      </c>
      <c r="D415" s="0" t="n">
        <v>415</v>
      </c>
      <c r="E415" s="0" t="n">
        <f aca="false">100*D415/3653</f>
        <v>11.360525595401</v>
      </c>
      <c r="F415" s="0" t="n">
        <v>31</v>
      </c>
    </row>
    <row r="416" customFormat="false" ht="14.65" hidden="false" customHeight="false" outlineLevel="0" collapsed="false">
      <c r="A416" s="1" t="n">
        <v>17178</v>
      </c>
      <c r="B416" s="0" t="n">
        <v>31</v>
      </c>
      <c r="D416" s="0" t="n">
        <v>416</v>
      </c>
      <c r="E416" s="0" t="n">
        <f aca="false">100*D416/3653</f>
        <v>11.3879003558719</v>
      </c>
      <c r="F416" s="0" t="n">
        <v>31</v>
      </c>
    </row>
    <row r="417" customFormat="false" ht="14.65" hidden="false" customHeight="false" outlineLevel="0" collapsed="false">
      <c r="A417" s="1" t="n">
        <v>17374</v>
      </c>
      <c r="B417" s="0" t="n">
        <v>31</v>
      </c>
      <c r="D417" s="0" t="n">
        <v>417</v>
      </c>
      <c r="E417" s="0" t="n">
        <f aca="false">100*D417/3653</f>
        <v>11.4152751163427</v>
      </c>
      <c r="F417" s="0" t="n">
        <v>31</v>
      </c>
    </row>
    <row r="418" customFormat="false" ht="14.65" hidden="false" customHeight="false" outlineLevel="0" collapsed="false">
      <c r="A418" s="1" t="n">
        <v>17375</v>
      </c>
      <c r="B418" s="0" t="n">
        <v>31</v>
      </c>
      <c r="D418" s="0" t="n">
        <v>418</v>
      </c>
      <c r="E418" s="0" t="n">
        <f aca="false">100*D418/3653</f>
        <v>11.4426498768136</v>
      </c>
      <c r="F418" s="0" t="n">
        <v>31</v>
      </c>
    </row>
    <row r="419" customFormat="false" ht="14.65" hidden="false" customHeight="false" outlineLevel="0" collapsed="false">
      <c r="A419" s="1" t="n">
        <v>17426</v>
      </c>
      <c r="B419" s="0" t="n">
        <v>31</v>
      </c>
      <c r="D419" s="0" t="n">
        <v>419</v>
      </c>
      <c r="E419" s="0" t="n">
        <f aca="false">100*D419/3653</f>
        <v>11.4700246372844</v>
      </c>
      <c r="F419" s="0" t="n">
        <v>31</v>
      </c>
    </row>
    <row r="420" customFormat="false" ht="14.65" hidden="false" customHeight="false" outlineLevel="0" collapsed="false">
      <c r="A420" s="1" t="n">
        <v>17804</v>
      </c>
      <c r="B420" s="0" t="n">
        <v>31</v>
      </c>
      <c r="D420" s="0" t="n">
        <v>420</v>
      </c>
      <c r="E420" s="0" t="n">
        <f aca="false">100*D420/3653</f>
        <v>11.4973993977553</v>
      </c>
      <c r="F420" s="0" t="n">
        <v>31</v>
      </c>
    </row>
    <row r="421" customFormat="false" ht="14.65" hidden="false" customHeight="false" outlineLevel="0" collapsed="false">
      <c r="A421" s="1" t="n">
        <v>18152</v>
      </c>
      <c r="B421" s="0" t="n">
        <v>31</v>
      </c>
      <c r="D421" s="0" t="n">
        <v>421</v>
      </c>
      <c r="E421" s="0" t="n">
        <f aca="false">100*D421/3653</f>
        <v>11.5247741582261</v>
      </c>
      <c r="F421" s="0" t="n">
        <v>31</v>
      </c>
    </row>
    <row r="422" customFormat="false" ht="14.65" hidden="false" customHeight="false" outlineLevel="0" collapsed="false">
      <c r="A422" s="1" t="n">
        <v>18153</v>
      </c>
      <c r="B422" s="0" t="n">
        <v>31</v>
      </c>
      <c r="D422" s="0" t="n">
        <v>422</v>
      </c>
      <c r="E422" s="0" t="n">
        <f aca="false">100*D422/3653</f>
        <v>11.552148918697</v>
      </c>
      <c r="F422" s="0" t="n">
        <v>31</v>
      </c>
    </row>
    <row r="423" customFormat="false" ht="14.65" hidden="false" customHeight="false" outlineLevel="0" collapsed="false">
      <c r="A423" s="1" t="n">
        <v>18190</v>
      </c>
      <c r="B423" s="0" t="n">
        <v>31</v>
      </c>
      <c r="D423" s="0" t="n">
        <v>423</v>
      </c>
      <c r="E423" s="0" t="n">
        <f aca="false">100*D423/3653</f>
        <v>11.5795236791678</v>
      </c>
      <c r="F423" s="0" t="n">
        <v>31</v>
      </c>
    </row>
    <row r="424" customFormat="false" ht="14.65" hidden="false" customHeight="false" outlineLevel="0" collapsed="false">
      <c r="A424" s="1" t="n">
        <v>18223</v>
      </c>
      <c r="B424" s="0" t="n">
        <v>31</v>
      </c>
      <c r="D424" s="0" t="n">
        <v>424</v>
      </c>
      <c r="E424" s="0" t="n">
        <f aca="false">100*D424/3653</f>
        <v>11.6068984396387</v>
      </c>
      <c r="F424" s="0" t="n">
        <v>31</v>
      </c>
    </row>
    <row r="425" customFormat="false" ht="14.65" hidden="false" customHeight="false" outlineLevel="0" collapsed="false">
      <c r="A425" s="1" t="n">
        <v>18226</v>
      </c>
      <c r="B425" s="0" t="n">
        <v>31</v>
      </c>
      <c r="D425" s="0" t="n">
        <v>425</v>
      </c>
      <c r="E425" s="0" t="n">
        <f aca="false">100*D425/3653</f>
        <v>11.6342732001095</v>
      </c>
      <c r="F425" s="0" t="n">
        <v>31</v>
      </c>
    </row>
    <row r="426" customFormat="false" ht="14.65" hidden="false" customHeight="false" outlineLevel="0" collapsed="false">
      <c r="A426" s="1" t="n">
        <v>18228</v>
      </c>
      <c r="B426" s="0" t="n">
        <v>31</v>
      </c>
      <c r="D426" s="0" t="n">
        <v>426</v>
      </c>
      <c r="E426" s="0" t="n">
        <f aca="false">100*D426/3653</f>
        <v>11.6616479605803</v>
      </c>
      <c r="F426" s="0" t="n">
        <v>31</v>
      </c>
    </row>
    <row r="427" customFormat="false" ht="14.65" hidden="false" customHeight="false" outlineLevel="0" collapsed="false">
      <c r="A427" s="1" t="n">
        <v>18236</v>
      </c>
      <c r="B427" s="0" t="n">
        <v>31</v>
      </c>
      <c r="D427" s="0" t="n">
        <v>427</v>
      </c>
      <c r="E427" s="0" t="n">
        <f aca="false">100*D427/3653</f>
        <v>11.6890227210512</v>
      </c>
      <c r="F427" s="0" t="n">
        <v>31</v>
      </c>
    </row>
    <row r="428" customFormat="false" ht="14.65" hidden="false" customHeight="false" outlineLevel="0" collapsed="false">
      <c r="A428" s="1" t="n">
        <v>18237</v>
      </c>
      <c r="B428" s="0" t="n">
        <v>31</v>
      </c>
      <c r="D428" s="0" t="n">
        <v>428</v>
      </c>
      <c r="E428" s="0" t="n">
        <f aca="false">100*D428/3653</f>
        <v>11.716397481522</v>
      </c>
      <c r="F428" s="0" t="n">
        <v>31</v>
      </c>
    </row>
    <row r="429" customFormat="false" ht="14.65" hidden="false" customHeight="false" outlineLevel="0" collapsed="false">
      <c r="A429" s="1" t="n">
        <v>18239</v>
      </c>
      <c r="B429" s="0" t="n">
        <v>31</v>
      </c>
      <c r="D429" s="0" t="n">
        <v>429</v>
      </c>
      <c r="E429" s="0" t="n">
        <f aca="false">100*D429/3653</f>
        <v>11.7437722419929</v>
      </c>
      <c r="F429" s="0" t="n">
        <v>31</v>
      </c>
    </row>
    <row r="430" customFormat="false" ht="14.65" hidden="false" customHeight="false" outlineLevel="0" collapsed="false">
      <c r="A430" s="1" t="n">
        <v>18243</v>
      </c>
      <c r="B430" s="0" t="n">
        <v>31</v>
      </c>
      <c r="D430" s="0" t="n">
        <v>430</v>
      </c>
      <c r="E430" s="0" t="n">
        <f aca="false">100*D430/3653</f>
        <v>11.7711470024637</v>
      </c>
      <c r="F430" s="0" t="n">
        <v>31</v>
      </c>
    </row>
    <row r="431" customFormat="false" ht="14.65" hidden="false" customHeight="false" outlineLevel="0" collapsed="false">
      <c r="A431" s="1" t="n">
        <v>18453</v>
      </c>
      <c r="B431" s="0" t="n">
        <v>31</v>
      </c>
      <c r="D431" s="0" t="n">
        <v>431</v>
      </c>
      <c r="E431" s="0" t="n">
        <f aca="false">100*D431/3653</f>
        <v>11.7985217629346</v>
      </c>
      <c r="F431" s="0" t="n">
        <v>31</v>
      </c>
    </row>
    <row r="432" customFormat="false" ht="14.65" hidden="false" customHeight="false" outlineLevel="0" collapsed="false">
      <c r="A432" s="1" t="n">
        <v>18465</v>
      </c>
      <c r="B432" s="0" t="n">
        <v>31</v>
      </c>
      <c r="D432" s="0" t="n">
        <v>432</v>
      </c>
      <c r="E432" s="0" t="n">
        <f aca="false">100*D432/3653</f>
        <v>11.8258965234054</v>
      </c>
      <c r="F432" s="0" t="n">
        <v>31</v>
      </c>
    </row>
    <row r="433" customFormat="false" ht="14.65" hidden="false" customHeight="false" outlineLevel="0" collapsed="false">
      <c r="A433" s="1" t="n">
        <v>18469</v>
      </c>
      <c r="B433" s="0" t="n">
        <v>31</v>
      </c>
      <c r="D433" s="0" t="n">
        <v>433</v>
      </c>
      <c r="E433" s="0" t="n">
        <f aca="false">100*D433/3653</f>
        <v>11.8532712838763</v>
      </c>
      <c r="F433" s="0" t="n">
        <v>31</v>
      </c>
    </row>
    <row r="434" customFormat="false" ht="14.65" hidden="false" customHeight="false" outlineLevel="0" collapsed="false">
      <c r="A434" s="1" t="n">
        <v>18511</v>
      </c>
      <c r="B434" s="0" t="n">
        <v>31</v>
      </c>
      <c r="D434" s="0" t="n">
        <v>434</v>
      </c>
      <c r="E434" s="0" t="n">
        <f aca="false">100*D434/3653</f>
        <v>11.8806460443471</v>
      </c>
      <c r="F434" s="0" t="n">
        <v>31</v>
      </c>
    </row>
    <row r="435" customFormat="false" ht="14.65" hidden="false" customHeight="false" outlineLevel="0" collapsed="false">
      <c r="A435" s="1" t="n">
        <v>18907</v>
      </c>
      <c r="B435" s="0" t="n">
        <v>31</v>
      </c>
      <c r="D435" s="0" t="n">
        <v>435</v>
      </c>
      <c r="E435" s="0" t="n">
        <f aca="false">100*D435/3653</f>
        <v>11.908020804818</v>
      </c>
      <c r="F435" s="0" t="n">
        <v>31</v>
      </c>
    </row>
    <row r="436" customFormat="false" ht="14.65" hidden="false" customHeight="false" outlineLevel="0" collapsed="false">
      <c r="A436" s="1" t="n">
        <v>19645</v>
      </c>
      <c r="B436" s="0" t="n">
        <v>31</v>
      </c>
      <c r="D436" s="0" t="n">
        <v>436</v>
      </c>
      <c r="E436" s="0" t="n">
        <f aca="false">100*D436/3653</f>
        <v>11.9353955652888</v>
      </c>
      <c r="F436" s="0" t="n">
        <v>31</v>
      </c>
    </row>
    <row r="437" customFormat="false" ht="14.65" hidden="false" customHeight="false" outlineLevel="0" collapsed="false">
      <c r="A437" s="1" t="n">
        <v>19646</v>
      </c>
      <c r="B437" s="0" t="n">
        <v>31</v>
      </c>
      <c r="D437" s="0" t="n">
        <v>437</v>
      </c>
      <c r="E437" s="0" t="n">
        <f aca="false">100*D437/3653</f>
        <v>11.9627703257597</v>
      </c>
      <c r="F437" s="0" t="n">
        <v>31</v>
      </c>
    </row>
    <row r="438" customFormat="false" ht="14.65" hidden="false" customHeight="false" outlineLevel="0" collapsed="false">
      <c r="A438" s="1" t="n">
        <v>19647</v>
      </c>
      <c r="B438" s="0" t="n">
        <v>31</v>
      </c>
      <c r="D438" s="0" t="n">
        <v>438</v>
      </c>
      <c r="E438" s="0" t="n">
        <f aca="false">100*D438/3653</f>
        <v>11.9901450862305</v>
      </c>
      <c r="F438" s="0" t="n">
        <v>31</v>
      </c>
    </row>
    <row r="439" customFormat="false" ht="14.65" hidden="false" customHeight="false" outlineLevel="0" collapsed="false">
      <c r="A439" s="1" t="n">
        <v>19648</v>
      </c>
      <c r="B439" s="0" t="n">
        <v>31</v>
      </c>
      <c r="D439" s="0" t="n">
        <v>439</v>
      </c>
      <c r="E439" s="0" t="n">
        <f aca="false">100*D439/3653</f>
        <v>12.0175198467013</v>
      </c>
      <c r="F439" s="0" t="n">
        <v>31</v>
      </c>
    </row>
    <row r="440" customFormat="false" ht="14.65" hidden="false" customHeight="false" outlineLevel="0" collapsed="false">
      <c r="A440" s="1" t="n">
        <v>19649</v>
      </c>
      <c r="B440" s="0" t="n">
        <v>31</v>
      </c>
      <c r="D440" s="0" t="n">
        <v>440</v>
      </c>
      <c r="E440" s="0" t="n">
        <f aca="false">100*D440/3653</f>
        <v>12.0448946071722</v>
      </c>
      <c r="F440" s="0" t="n">
        <v>31</v>
      </c>
    </row>
    <row r="441" customFormat="false" ht="14.65" hidden="false" customHeight="false" outlineLevel="0" collapsed="false">
      <c r="A441" s="1" t="n">
        <v>19651</v>
      </c>
      <c r="B441" s="0" t="n">
        <v>31</v>
      </c>
      <c r="D441" s="0" t="n">
        <v>441</v>
      </c>
      <c r="E441" s="0" t="n">
        <f aca="false">100*D441/3653</f>
        <v>12.072269367643</v>
      </c>
      <c r="F441" s="0" t="n">
        <v>31</v>
      </c>
    </row>
    <row r="442" customFormat="false" ht="14.65" hidden="false" customHeight="false" outlineLevel="0" collapsed="false">
      <c r="A442" s="1" t="n">
        <v>19653</v>
      </c>
      <c r="B442" s="0" t="n">
        <v>31</v>
      </c>
      <c r="D442" s="0" t="n">
        <v>442</v>
      </c>
      <c r="E442" s="0" t="n">
        <f aca="false">100*D442/3653</f>
        <v>12.0996441281139</v>
      </c>
      <c r="F442" s="0" t="n">
        <v>31</v>
      </c>
    </row>
    <row r="443" customFormat="false" ht="14.65" hidden="false" customHeight="false" outlineLevel="0" collapsed="false">
      <c r="A443" s="1" t="n">
        <v>19656</v>
      </c>
      <c r="B443" s="0" t="n">
        <v>31</v>
      </c>
      <c r="D443" s="0" t="n">
        <v>443</v>
      </c>
      <c r="E443" s="0" t="n">
        <f aca="false">100*D443/3653</f>
        <v>12.1270188885847</v>
      </c>
      <c r="F443" s="0" t="n">
        <v>31</v>
      </c>
    </row>
    <row r="444" customFormat="false" ht="14.65" hidden="false" customHeight="false" outlineLevel="0" collapsed="false">
      <c r="A444" s="1" t="n">
        <v>19897</v>
      </c>
      <c r="B444" s="0" t="n">
        <v>31</v>
      </c>
      <c r="D444" s="0" t="n">
        <v>444</v>
      </c>
      <c r="E444" s="0" t="n">
        <f aca="false">100*D444/3653</f>
        <v>12.1543936490556</v>
      </c>
      <c r="F444" s="0" t="n">
        <v>31</v>
      </c>
    </row>
    <row r="445" customFormat="false" ht="14.65" hidden="false" customHeight="false" outlineLevel="0" collapsed="false">
      <c r="A445" s="1" t="n">
        <v>19898</v>
      </c>
      <c r="B445" s="0" t="n">
        <v>31</v>
      </c>
      <c r="D445" s="0" t="n">
        <v>445</v>
      </c>
      <c r="E445" s="0" t="n">
        <f aca="false">100*D445/3653</f>
        <v>12.1817684095264</v>
      </c>
      <c r="F445" s="0" t="n">
        <v>31</v>
      </c>
    </row>
    <row r="446" customFormat="false" ht="14.65" hidden="false" customHeight="false" outlineLevel="0" collapsed="false">
      <c r="A446" s="1" t="n">
        <v>19952</v>
      </c>
      <c r="B446" s="0" t="n">
        <v>31</v>
      </c>
      <c r="D446" s="0" t="n">
        <v>446</v>
      </c>
      <c r="E446" s="0" t="n">
        <f aca="false">100*D446/3653</f>
        <v>12.2091431699973</v>
      </c>
      <c r="F446" s="0" t="n">
        <v>31</v>
      </c>
    </row>
    <row r="447" customFormat="false" ht="14.65" hidden="false" customHeight="false" outlineLevel="0" collapsed="false">
      <c r="A447" s="1" t="n">
        <v>19953</v>
      </c>
      <c r="B447" s="0" t="n">
        <v>31</v>
      </c>
      <c r="D447" s="0" t="n">
        <v>447</v>
      </c>
      <c r="E447" s="0" t="n">
        <f aca="false">100*D447/3653</f>
        <v>12.2365179304681</v>
      </c>
      <c r="F447" s="0" t="n">
        <v>32</v>
      </c>
    </row>
    <row r="448" customFormat="false" ht="14.65" hidden="false" customHeight="false" outlineLevel="0" collapsed="false">
      <c r="A448" s="1" t="n">
        <v>20034</v>
      </c>
      <c r="B448" s="0" t="n">
        <v>31</v>
      </c>
      <c r="D448" s="0" t="n">
        <v>448</v>
      </c>
      <c r="E448" s="0" t="n">
        <f aca="false">100*D448/3653</f>
        <v>12.263892690939</v>
      </c>
      <c r="F448" s="0" t="n">
        <v>32</v>
      </c>
    </row>
    <row r="449" customFormat="false" ht="14.65" hidden="false" customHeight="false" outlineLevel="0" collapsed="false">
      <c r="A449" s="1" t="n">
        <v>20051</v>
      </c>
      <c r="B449" s="0" t="n">
        <v>31</v>
      </c>
      <c r="D449" s="0" t="n">
        <v>449</v>
      </c>
      <c r="E449" s="0" t="n">
        <f aca="false">100*D449/3653</f>
        <v>12.2912674514098</v>
      </c>
      <c r="F449" s="0" t="n">
        <v>32</v>
      </c>
    </row>
    <row r="450" customFormat="false" ht="14.65" hidden="false" customHeight="false" outlineLevel="0" collapsed="false">
      <c r="A450" s="1" t="n">
        <v>20069</v>
      </c>
      <c r="B450" s="0" t="n">
        <v>31</v>
      </c>
      <c r="D450" s="0" t="n">
        <v>450</v>
      </c>
      <c r="E450" s="0" t="n">
        <f aca="false">100*D450/3653</f>
        <v>12.3186422118806</v>
      </c>
      <c r="F450" s="0" t="n">
        <v>32</v>
      </c>
    </row>
    <row r="451" customFormat="false" ht="14.65" hidden="false" customHeight="false" outlineLevel="0" collapsed="false">
      <c r="A451" s="1" t="n">
        <v>20096</v>
      </c>
      <c r="B451" s="0" t="n">
        <v>31</v>
      </c>
      <c r="D451" s="0" t="n">
        <v>451</v>
      </c>
      <c r="E451" s="0" t="n">
        <f aca="false">100*D451/3653</f>
        <v>12.3460169723515</v>
      </c>
      <c r="F451" s="0" t="n">
        <v>32</v>
      </c>
    </row>
    <row r="452" customFormat="false" ht="14.65" hidden="false" customHeight="false" outlineLevel="0" collapsed="false">
      <c r="A452" s="1" t="n">
        <v>20140</v>
      </c>
      <c r="B452" s="0" t="n">
        <v>31</v>
      </c>
      <c r="D452" s="0" t="n">
        <v>452</v>
      </c>
      <c r="E452" s="0" t="n">
        <f aca="false">100*D452/3653</f>
        <v>12.3733917328223</v>
      </c>
      <c r="F452" s="0" t="n">
        <v>32</v>
      </c>
    </row>
    <row r="453" customFormat="false" ht="14.65" hidden="false" customHeight="false" outlineLevel="0" collapsed="false">
      <c r="A453" s="1" t="n">
        <v>20141</v>
      </c>
      <c r="B453" s="0" t="n">
        <v>31</v>
      </c>
      <c r="D453" s="0" t="n">
        <v>453</v>
      </c>
      <c r="E453" s="0" t="n">
        <f aca="false">100*D453/3653</f>
        <v>12.4007664932932</v>
      </c>
      <c r="F453" s="0" t="n">
        <v>32</v>
      </c>
    </row>
    <row r="454" customFormat="false" ht="14.65" hidden="false" customHeight="false" outlineLevel="0" collapsed="false">
      <c r="A454" s="1" t="n">
        <v>20226</v>
      </c>
      <c r="B454" s="0" t="n">
        <v>31</v>
      </c>
      <c r="D454" s="0" t="n">
        <v>454</v>
      </c>
      <c r="E454" s="0" t="n">
        <f aca="false">100*D454/3653</f>
        <v>12.428141253764</v>
      </c>
      <c r="F454" s="0" t="n">
        <v>32</v>
      </c>
    </row>
    <row r="455" customFormat="false" ht="14.65" hidden="false" customHeight="false" outlineLevel="0" collapsed="false">
      <c r="A455" s="1" t="n">
        <v>20478</v>
      </c>
      <c r="B455" s="0" t="n">
        <v>31</v>
      </c>
      <c r="D455" s="0" t="n">
        <v>455</v>
      </c>
      <c r="E455" s="0" t="n">
        <f aca="false">100*D455/3653</f>
        <v>12.4555160142349</v>
      </c>
      <c r="F455" s="0" t="n">
        <v>32</v>
      </c>
    </row>
    <row r="456" customFormat="false" ht="14.65" hidden="false" customHeight="false" outlineLevel="0" collapsed="false">
      <c r="A456" s="1" t="n">
        <v>20479</v>
      </c>
      <c r="B456" s="0" t="n">
        <v>31</v>
      </c>
      <c r="D456" s="0" t="n">
        <v>456</v>
      </c>
      <c r="E456" s="0" t="n">
        <f aca="false">100*D456/3653</f>
        <v>12.4828907747057</v>
      </c>
      <c r="F456" s="0" t="n">
        <v>32</v>
      </c>
    </row>
    <row r="457" customFormat="false" ht="14.65" hidden="false" customHeight="false" outlineLevel="0" collapsed="false">
      <c r="A457" s="1" t="n">
        <v>20480</v>
      </c>
      <c r="B457" s="0" t="n">
        <v>31</v>
      </c>
      <c r="D457" s="0" t="n">
        <v>457</v>
      </c>
      <c r="E457" s="0" t="n">
        <f aca="false">100*D457/3653</f>
        <v>12.5102655351766</v>
      </c>
      <c r="F457" s="0" t="n">
        <v>32</v>
      </c>
    </row>
    <row r="458" customFormat="false" ht="14.65" hidden="false" customHeight="false" outlineLevel="0" collapsed="false">
      <c r="A458" s="1" t="n">
        <v>20481</v>
      </c>
      <c r="B458" s="0" t="n">
        <v>31</v>
      </c>
      <c r="D458" s="0" t="n">
        <v>458</v>
      </c>
      <c r="E458" s="0" t="n">
        <f aca="false">100*D458/3653</f>
        <v>12.5376402956474</v>
      </c>
      <c r="F458" s="0" t="n">
        <v>32</v>
      </c>
    </row>
    <row r="459" customFormat="false" ht="14.65" hidden="false" customHeight="false" outlineLevel="0" collapsed="false">
      <c r="A459" s="1" t="n">
        <v>20482</v>
      </c>
      <c r="B459" s="0" t="n">
        <v>31</v>
      </c>
      <c r="D459" s="0" t="n">
        <v>459</v>
      </c>
      <c r="E459" s="0" t="n">
        <f aca="false">100*D459/3653</f>
        <v>12.5650150561183</v>
      </c>
      <c r="F459" s="0" t="n">
        <v>32</v>
      </c>
    </row>
    <row r="460" customFormat="false" ht="14.65" hidden="false" customHeight="false" outlineLevel="0" collapsed="false">
      <c r="A460" s="1" t="n">
        <v>20710</v>
      </c>
      <c r="B460" s="0" t="n">
        <v>31</v>
      </c>
      <c r="D460" s="0" t="n">
        <v>460</v>
      </c>
      <c r="E460" s="0" t="n">
        <f aca="false">100*D460/3653</f>
        <v>12.5923898165891</v>
      </c>
      <c r="F460" s="0" t="n">
        <v>32</v>
      </c>
    </row>
    <row r="461" customFormat="false" ht="14.65" hidden="false" customHeight="false" outlineLevel="0" collapsed="false">
      <c r="A461" s="1" t="n">
        <v>20711</v>
      </c>
      <c r="B461" s="0" t="n">
        <v>31</v>
      </c>
      <c r="D461" s="0" t="n">
        <v>461</v>
      </c>
      <c r="E461" s="0" t="n">
        <f aca="false">100*D461/3653</f>
        <v>12.61976457706</v>
      </c>
      <c r="F461" s="0" t="n">
        <v>32</v>
      </c>
    </row>
    <row r="462" customFormat="false" ht="14.65" hidden="false" customHeight="false" outlineLevel="0" collapsed="false">
      <c r="A462" s="1" t="n">
        <v>17079</v>
      </c>
      <c r="B462" s="0" t="n">
        <v>32</v>
      </c>
      <c r="D462" s="0" t="n">
        <v>462</v>
      </c>
      <c r="E462" s="0" t="n">
        <f aca="false">100*D462/3653</f>
        <v>12.6471393375308</v>
      </c>
      <c r="F462" s="0" t="n">
        <v>32</v>
      </c>
    </row>
    <row r="463" customFormat="false" ht="14.65" hidden="false" customHeight="false" outlineLevel="0" collapsed="false">
      <c r="A463" s="1" t="n">
        <v>17080</v>
      </c>
      <c r="B463" s="0" t="n">
        <v>32</v>
      </c>
      <c r="D463" s="0" t="n">
        <v>463</v>
      </c>
      <c r="E463" s="0" t="n">
        <f aca="false">100*D463/3653</f>
        <v>12.6745140980016</v>
      </c>
      <c r="F463" s="0" t="n">
        <v>32</v>
      </c>
    </row>
    <row r="464" customFormat="false" ht="14.65" hidden="false" customHeight="false" outlineLevel="0" collapsed="false">
      <c r="A464" s="1" t="n">
        <v>17112</v>
      </c>
      <c r="B464" s="0" t="n">
        <v>32</v>
      </c>
      <c r="D464" s="0" t="n">
        <v>464</v>
      </c>
      <c r="E464" s="0" t="n">
        <f aca="false">100*D464/3653</f>
        <v>12.7018888584725</v>
      </c>
      <c r="F464" s="0" t="n">
        <v>32</v>
      </c>
    </row>
    <row r="465" customFormat="false" ht="14.65" hidden="false" customHeight="false" outlineLevel="0" collapsed="false">
      <c r="A465" s="1" t="n">
        <v>17120</v>
      </c>
      <c r="B465" s="0" t="n">
        <v>32</v>
      </c>
      <c r="D465" s="0" t="n">
        <v>465</v>
      </c>
      <c r="E465" s="0" t="n">
        <f aca="false">100*D465/3653</f>
        <v>12.7292636189433</v>
      </c>
      <c r="F465" s="0" t="n">
        <v>32</v>
      </c>
    </row>
    <row r="466" customFormat="false" ht="14.65" hidden="false" customHeight="false" outlineLevel="0" collapsed="false">
      <c r="A466" s="1" t="n">
        <v>17164</v>
      </c>
      <c r="B466" s="0" t="n">
        <v>32</v>
      </c>
      <c r="D466" s="0" t="n">
        <v>466</v>
      </c>
      <c r="E466" s="0" t="n">
        <f aca="false">100*D466/3653</f>
        <v>12.7566383794142</v>
      </c>
      <c r="F466" s="0" t="n">
        <v>32</v>
      </c>
    </row>
    <row r="467" customFormat="false" ht="14.65" hidden="false" customHeight="false" outlineLevel="0" collapsed="false">
      <c r="A467" s="1" t="n">
        <v>17180</v>
      </c>
      <c r="B467" s="0" t="n">
        <v>32</v>
      </c>
      <c r="D467" s="0" t="n">
        <v>467</v>
      </c>
      <c r="E467" s="0" t="n">
        <f aca="false">100*D467/3653</f>
        <v>12.784013139885</v>
      </c>
      <c r="F467" s="0" t="n">
        <v>32</v>
      </c>
    </row>
    <row r="468" customFormat="false" ht="14.65" hidden="false" customHeight="false" outlineLevel="0" collapsed="false">
      <c r="A468" s="1" t="n">
        <v>17803</v>
      </c>
      <c r="B468" s="0" t="n">
        <v>32</v>
      </c>
      <c r="D468" s="0" t="n">
        <v>468</v>
      </c>
      <c r="E468" s="0" t="n">
        <f aca="false">100*D468/3653</f>
        <v>12.8113879003559</v>
      </c>
      <c r="F468" s="0" t="n">
        <v>32</v>
      </c>
    </row>
    <row r="469" customFormat="false" ht="14.65" hidden="false" customHeight="false" outlineLevel="0" collapsed="false">
      <c r="A469" s="1" t="n">
        <v>17805</v>
      </c>
      <c r="B469" s="0" t="n">
        <v>32</v>
      </c>
      <c r="D469" s="0" t="n">
        <v>469</v>
      </c>
      <c r="E469" s="0" t="n">
        <f aca="false">100*D469/3653</f>
        <v>12.8387626608267</v>
      </c>
      <c r="F469" s="0" t="n">
        <v>32</v>
      </c>
    </row>
    <row r="470" customFormat="false" ht="14.65" hidden="false" customHeight="false" outlineLevel="0" collapsed="false">
      <c r="A470" s="1" t="n">
        <v>18151</v>
      </c>
      <c r="B470" s="0" t="n">
        <v>32</v>
      </c>
      <c r="D470" s="0" t="n">
        <v>470</v>
      </c>
      <c r="E470" s="0" t="n">
        <f aca="false">100*D470/3653</f>
        <v>12.8661374212976</v>
      </c>
      <c r="F470" s="0" t="n">
        <v>32</v>
      </c>
    </row>
    <row r="471" customFormat="false" ht="14.65" hidden="false" customHeight="false" outlineLevel="0" collapsed="false">
      <c r="A471" s="1" t="n">
        <v>18162</v>
      </c>
      <c r="B471" s="0" t="n">
        <v>32</v>
      </c>
      <c r="D471" s="0" t="n">
        <v>471</v>
      </c>
      <c r="E471" s="0" t="n">
        <f aca="false">100*D471/3653</f>
        <v>12.8935121817684</v>
      </c>
      <c r="F471" s="0" t="n">
        <v>32</v>
      </c>
    </row>
    <row r="472" customFormat="false" ht="14.65" hidden="false" customHeight="false" outlineLevel="0" collapsed="false">
      <c r="A472" s="1" t="n">
        <v>18166</v>
      </c>
      <c r="B472" s="0" t="n">
        <v>32</v>
      </c>
      <c r="D472" s="0" t="n">
        <v>472</v>
      </c>
      <c r="E472" s="0" t="n">
        <f aca="false">100*D472/3653</f>
        <v>12.9208869422393</v>
      </c>
      <c r="F472" s="0" t="n">
        <v>32</v>
      </c>
    </row>
    <row r="473" customFormat="false" ht="14.65" hidden="false" customHeight="false" outlineLevel="0" collapsed="false">
      <c r="A473" s="1" t="n">
        <v>18168</v>
      </c>
      <c r="B473" s="0" t="n">
        <v>32</v>
      </c>
      <c r="D473" s="0" t="n">
        <v>473</v>
      </c>
      <c r="E473" s="0" t="n">
        <f aca="false">100*D473/3653</f>
        <v>12.9482617027101</v>
      </c>
      <c r="F473" s="0" t="n">
        <v>32</v>
      </c>
    </row>
    <row r="474" customFormat="false" ht="14.65" hidden="false" customHeight="false" outlineLevel="0" collapsed="false">
      <c r="A474" s="1" t="n">
        <v>18174</v>
      </c>
      <c r="B474" s="0" t="n">
        <v>32</v>
      </c>
      <c r="D474" s="0" t="n">
        <v>474</v>
      </c>
      <c r="E474" s="0" t="n">
        <f aca="false">100*D474/3653</f>
        <v>12.9756364631809</v>
      </c>
      <c r="F474" s="0" t="n">
        <v>32</v>
      </c>
    </row>
    <row r="475" customFormat="false" ht="14.65" hidden="false" customHeight="false" outlineLevel="0" collapsed="false">
      <c r="A475" s="1" t="n">
        <v>18175</v>
      </c>
      <c r="B475" s="0" t="n">
        <v>32</v>
      </c>
      <c r="D475" s="0" t="n">
        <v>475</v>
      </c>
      <c r="E475" s="0" t="n">
        <f aca="false">100*D475/3653</f>
        <v>13.0030112236518</v>
      </c>
      <c r="F475" s="0" t="n">
        <v>32</v>
      </c>
    </row>
    <row r="476" customFormat="false" ht="14.65" hidden="false" customHeight="false" outlineLevel="0" collapsed="false">
      <c r="A476" s="1" t="n">
        <v>18176</v>
      </c>
      <c r="B476" s="0" t="n">
        <v>32</v>
      </c>
      <c r="D476" s="0" t="n">
        <v>476</v>
      </c>
      <c r="E476" s="0" t="n">
        <f aca="false">100*D476/3653</f>
        <v>13.0303859841226</v>
      </c>
      <c r="F476" s="0" t="n">
        <v>32</v>
      </c>
    </row>
    <row r="477" customFormat="false" ht="14.65" hidden="false" customHeight="false" outlineLevel="0" collapsed="false">
      <c r="A477" s="1" t="n">
        <v>18177</v>
      </c>
      <c r="B477" s="0" t="n">
        <v>32</v>
      </c>
      <c r="D477" s="0" t="n">
        <v>477</v>
      </c>
      <c r="E477" s="0" t="n">
        <f aca="false">100*D477/3653</f>
        <v>13.0577607445935</v>
      </c>
      <c r="F477" s="0" t="n">
        <v>32</v>
      </c>
    </row>
    <row r="478" customFormat="false" ht="14.65" hidden="false" customHeight="false" outlineLevel="0" collapsed="false">
      <c r="A478" s="1" t="n">
        <v>18184</v>
      </c>
      <c r="B478" s="0" t="n">
        <v>32</v>
      </c>
      <c r="D478" s="0" t="n">
        <v>478</v>
      </c>
      <c r="E478" s="0" t="n">
        <f aca="false">100*D478/3653</f>
        <v>13.0851355050643</v>
      </c>
      <c r="F478" s="0" t="n">
        <v>32</v>
      </c>
    </row>
    <row r="479" customFormat="false" ht="14.65" hidden="false" customHeight="false" outlineLevel="0" collapsed="false">
      <c r="A479" s="1" t="n">
        <v>18185</v>
      </c>
      <c r="B479" s="0" t="n">
        <v>32</v>
      </c>
      <c r="D479" s="0" t="n">
        <v>479</v>
      </c>
      <c r="E479" s="0" t="n">
        <f aca="false">100*D479/3653</f>
        <v>13.1125102655352</v>
      </c>
      <c r="F479" s="0" t="n">
        <v>32</v>
      </c>
    </row>
    <row r="480" customFormat="false" ht="14.65" hidden="false" customHeight="false" outlineLevel="0" collapsed="false">
      <c r="A480" s="1" t="n">
        <v>18186</v>
      </c>
      <c r="B480" s="0" t="n">
        <v>32</v>
      </c>
      <c r="D480" s="0" t="n">
        <v>480</v>
      </c>
      <c r="E480" s="0" t="n">
        <f aca="false">100*D480/3653</f>
        <v>13.139885026006</v>
      </c>
      <c r="F480" s="0" t="n">
        <v>32</v>
      </c>
    </row>
    <row r="481" customFormat="false" ht="14.65" hidden="false" customHeight="false" outlineLevel="0" collapsed="false">
      <c r="A481" s="1" t="n">
        <v>18188</v>
      </c>
      <c r="B481" s="0" t="n">
        <v>32</v>
      </c>
      <c r="D481" s="0" t="n">
        <v>481</v>
      </c>
      <c r="E481" s="0" t="n">
        <f aca="false">100*D481/3653</f>
        <v>13.1672597864769</v>
      </c>
      <c r="F481" s="0" t="n">
        <v>32</v>
      </c>
    </row>
    <row r="482" customFormat="false" ht="14.65" hidden="false" customHeight="false" outlineLevel="0" collapsed="false">
      <c r="A482" s="1" t="n">
        <v>18189</v>
      </c>
      <c r="B482" s="0" t="n">
        <v>32</v>
      </c>
      <c r="D482" s="0" t="n">
        <v>482</v>
      </c>
      <c r="E482" s="0" t="n">
        <f aca="false">100*D482/3653</f>
        <v>13.1946345469477</v>
      </c>
      <c r="F482" s="0" t="n">
        <v>32</v>
      </c>
    </row>
    <row r="483" customFormat="false" ht="14.65" hidden="false" customHeight="false" outlineLevel="0" collapsed="false">
      <c r="A483" s="1" t="n">
        <v>18191</v>
      </c>
      <c r="B483" s="0" t="n">
        <v>32</v>
      </c>
      <c r="D483" s="0" t="n">
        <v>483</v>
      </c>
      <c r="E483" s="0" t="n">
        <f aca="false">100*D483/3653</f>
        <v>13.2220093074186</v>
      </c>
      <c r="F483" s="0" t="n">
        <v>32</v>
      </c>
    </row>
    <row r="484" customFormat="false" ht="14.65" hidden="false" customHeight="false" outlineLevel="0" collapsed="false">
      <c r="A484" s="1" t="n">
        <v>18192</v>
      </c>
      <c r="B484" s="0" t="n">
        <v>32</v>
      </c>
      <c r="D484" s="0" t="n">
        <v>484</v>
      </c>
      <c r="E484" s="0" t="n">
        <f aca="false">100*D484/3653</f>
        <v>13.2493840678894</v>
      </c>
      <c r="F484" s="0" t="n">
        <v>32</v>
      </c>
    </row>
    <row r="485" customFormat="false" ht="14.65" hidden="false" customHeight="false" outlineLevel="0" collapsed="false">
      <c r="A485" s="1" t="n">
        <v>18193</v>
      </c>
      <c r="B485" s="0" t="n">
        <v>32</v>
      </c>
      <c r="D485" s="0" t="n">
        <v>485</v>
      </c>
      <c r="E485" s="0" t="n">
        <f aca="false">100*D485/3653</f>
        <v>13.2767588283603</v>
      </c>
      <c r="F485" s="0" t="n">
        <v>32</v>
      </c>
    </row>
    <row r="486" customFormat="false" ht="14.65" hidden="false" customHeight="false" outlineLevel="0" collapsed="false">
      <c r="A486" s="1" t="n">
        <v>18195</v>
      </c>
      <c r="B486" s="0" t="n">
        <v>32</v>
      </c>
      <c r="D486" s="0" t="n">
        <v>486</v>
      </c>
      <c r="E486" s="0" t="n">
        <f aca="false">100*D486/3653</f>
        <v>13.3041335888311</v>
      </c>
      <c r="F486" s="0" t="n">
        <v>32</v>
      </c>
    </row>
    <row r="487" customFormat="false" ht="14.65" hidden="false" customHeight="false" outlineLevel="0" collapsed="false">
      <c r="A487" s="1" t="n">
        <v>18209</v>
      </c>
      <c r="B487" s="0" t="n">
        <v>32</v>
      </c>
      <c r="D487" s="0" t="n">
        <v>487</v>
      </c>
      <c r="E487" s="0" t="n">
        <f aca="false">100*D487/3653</f>
        <v>13.3315083493019</v>
      </c>
      <c r="F487" s="0" t="n">
        <v>32</v>
      </c>
    </row>
    <row r="488" customFormat="false" ht="14.65" hidden="false" customHeight="false" outlineLevel="0" collapsed="false">
      <c r="A488" s="1" t="n">
        <v>18210</v>
      </c>
      <c r="B488" s="0" t="n">
        <v>32</v>
      </c>
      <c r="D488" s="0" t="n">
        <v>488</v>
      </c>
      <c r="E488" s="0" t="n">
        <f aca="false">100*D488/3653</f>
        <v>13.3588831097728</v>
      </c>
      <c r="F488" s="0" t="n">
        <v>32</v>
      </c>
    </row>
    <row r="489" customFormat="false" ht="14.65" hidden="false" customHeight="false" outlineLevel="0" collapsed="false">
      <c r="A489" s="1" t="n">
        <v>18211</v>
      </c>
      <c r="B489" s="0" t="n">
        <v>32</v>
      </c>
      <c r="D489" s="0" t="n">
        <v>489</v>
      </c>
      <c r="E489" s="0" t="n">
        <f aca="false">100*D489/3653</f>
        <v>13.3862578702436</v>
      </c>
      <c r="F489" s="0" t="n">
        <v>32</v>
      </c>
    </row>
    <row r="490" customFormat="false" ht="14.65" hidden="false" customHeight="false" outlineLevel="0" collapsed="false">
      <c r="A490" s="1" t="n">
        <v>18212</v>
      </c>
      <c r="B490" s="0" t="n">
        <v>32</v>
      </c>
      <c r="D490" s="0" t="n">
        <v>490</v>
      </c>
      <c r="E490" s="0" t="n">
        <f aca="false">100*D490/3653</f>
        <v>13.4136326307145</v>
      </c>
      <c r="F490" s="0" t="n">
        <v>32</v>
      </c>
    </row>
    <row r="491" customFormat="false" ht="14.65" hidden="false" customHeight="false" outlineLevel="0" collapsed="false">
      <c r="A491" s="1" t="n">
        <v>18213</v>
      </c>
      <c r="B491" s="0" t="n">
        <v>32</v>
      </c>
      <c r="D491" s="0" t="n">
        <v>491</v>
      </c>
      <c r="E491" s="0" t="n">
        <f aca="false">100*D491/3653</f>
        <v>13.4410073911853</v>
      </c>
      <c r="F491" s="0" t="n">
        <v>32</v>
      </c>
    </row>
    <row r="492" customFormat="false" ht="14.65" hidden="false" customHeight="false" outlineLevel="0" collapsed="false">
      <c r="A492" s="1" t="n">
        <v>18214</v>
      </c>
      <c r="B492" s="0" t="n">
        <v>32</v>
      </c>
      <c r="D492" s="0" t="n">
        <v>492</v>
      </c>
      <c r="E492" s="0" t="n">
        <f aca="false">100*D492/3653</f>
        <v>13.4683821516562</v>
      </c>
      <c r="F492" s="0" t="n">
        <v>32</v>
      </c>
    </row>
    <row r="493" customFormat="false" ht="14.65" hidden="false" customHeight="false" outlineLevel="0" collapsed="false">
      <c r="A493" s="1" t="n">
        <v>18221</v>
      </c>
      <c r="B493" s="0" t="n">
        <v>32</v>
      </c>
      <c r="D493" s="0" t="n">
        <v>493</v>
      </c>
      <c r="E493" s="0" t="n">
        <f aca="false">100*D493/3653</f>
        <v>13.495756912127</v>
      </c>
      <c r="F493" s="0" t="n">
        <v>32</v>
      </c>
    </row>
    <row r="494" customFormat="false" ht="14.65" hidden="false" customHeight="false" outlineLevel="0" collapsed="false">
      <c r="A494" s="1" t="n">
        <v>18222</v>
      </c>
      <c r="B494" s="0" t="n">
        <v>32</v>
      </c>
      <c r="D494" s="0" t="n">
        <v>494</v>
      </c>
      <c r="E494" s="0" t="n">
        <f aca="false">100*D494/3653</f>
        <v>13.5231316725979</v>
      </c>
      <c r="F494" s="0" t="n">
        <v>32</v>
      </c>
    </row>
    <row r="495" customFormat="false" ht="14.65" hidden="false" customHeight="false" outlineLevel="0" collapsed="false">
      <c r="A495" s="1" t="n">
        <v>18233</v>
      </c>
      <c r="B495" s="0" t="n">
        <v>32</v>
      </c>
      <c r="D495" s="0" t="n">
        <v>495</v>
      </c>
      <c r="E495" s="0" t="n">
        <f aca="false">100*D495/3653</f>
        <v>13.5505064330687</v>
      </c>
      <c r="F495" s="0" t="n">
        <v>32</v>
      </c>
    </row>
    <row r="496" customFormat="false" ht="14.65" hidden="false" customHeight="false" outlineLevel="0" collapsed="false">
      <c r="A496" s="1" t="n">
        <v>18235</v>
      </c>
      <c r="B496" s="0" t="n">
        <v>32</v>
      </c>
      <c r="D496" s="0" t="n">
        <v>496</v>
      </c>
      <c r="E496" s="0" t="n">
        <f aca="false">100*D496/3653</f>
        <v>13.5778811935396</v>
      </c>
      <c r="F496" s="0" t="n">
        <v>32</v>
      </c>
    </row>
    <row r="497" customFormat="false" ht="14.65" hidden="false" customHeight="false" outlineLevel="0" collapsed="false">
      <c r="A497" s="1" t="n">
        <v>18272</v>
      </c>
      <c r="B497" s="0" t="n">
        <v>32</v>
      </c>
      <c r="D497" s="0" t="n">
        <v>497</v>
      </c>
      <c r="E497" s="0" t="n">
        <f aca="false">100*D497/3653</f>
        <v>13.6052559540104</v>
      </c>
      <c r="F497" s="0" t="n">
        <v>32</v>
      </c>
    </row>
    <row r="498" customFormat="false" ht="14.65" hidden="false" customHeight="false" outlineLevel="0" collapsed="false">
      <c r="A498" s="1" t="n">
        <v>18464</v>
      </c>
      <c r="B498" s="0" t="n">
        <v>32</v>
      </c>
      <c r="D498" s="0" t="n">
        <v>498</v>
      </c>
      <c r="E498" s="0" t="n">
        <f aca="false">100*D498/3653</f>
        <v>13.6326307144812</v>
      </c>
      <c r="F498" s="0" t="n">
        <v>32</v>
      </c>
    </row>
    <row r="499" customFormat="false" ht="14.65" hidden="false" customHeight="false" outlineLevel="0" collapsed="false">
      <c r="A499" s="1" t="n">
        <v>18541</v>
      </c>
      <c r="B499" s="0" t="n">
        <v>32</v>
      </c>
      <c r="D499" s="0" t="n">
        <v>499</v>
      </c>
      <c r="E499" s="0" t="n">
        <f aca="false">100*D499/3653</f>
        <v>13.6600054749521</v>
      </c>
      <c r="F499" s="0" t="n">
        <v>32</v>
      </c>
    </row>
    <row r="500" customFormat="false" ht="14.65" hidden="false" customHeight="false" outlineLevel="0" collapsed="false">
      <c r="A500" s="1" t="n">
        <v>18542</v>
      </c>
      <c r="B500" s="0" t="n">
        <v>32</v>
      </c>
      <c r="D500" s="0" t="n">
        <v>500</v>
      </c>
      <c r="E500" s="0" t="n">
        <f aca="false">100*D500/3653</f>
        <v>13.6873802354229</v>
      </c>
      <c r="F500" s="0" t="n">
        <v>32</v>
      </c>
    </row>
    <row r="501" customFormat="false" ht="14.65" hidden="false" customHeight="false" outlineLevel="0" collapsed="false">
      <c r="A501" s="1" t="n">
        <v>18543</v>
      </c>
      <c r="B501" s="0" t="n">
        <v>32</v>
      </c>
      <c r="D501" s="0" t="n">
        <v>501</v>
      </c>
      <c r="E501" s="0" t="n">
        <f aca="false">100*D501/3653</f>
        <v>13.7147549958938</v>
      </c>
      <c r="F501" s="0" t="n">
        <v>32</v>
      </c>
    </row>
    <row r="502" customFormat="false" ht="14.65" hidden="false" customHeight="false" outlineLevel="0" collapsed="false">
      <c r="A502" s="1" t="n">
        <v>19595</v>
      </c>
      <c r="B502" s="0" t="n">
        <v>32</v>
      </c>
      <c r="D502" s="0" t="n">
        <v>502</v>
      </c>
      <c r="E502" s="0" t="n">
        <f aca="false">100*D502/3653</f>
        <v>13.7421297563646</v>
      </c>
      <c r="F502" s="0" t="n">
        <v>32</v>
      </c>
    </row>
    <row r="503" customFormat="false" ht="14.65" hidden="false" customHeight="false" outlineLevel="0" collapsed="false">
      <c r="A503" s="1" t="n">
        <v>19596</v>
      </c>
      <c r="B503" s="0" t="n">
        <v>32</v>
      </c>
      <c r="D503" s="0" t="n">
        <v>503</v>
      </c>
      <c r="E503" s="0" t="n">
        <f aca="false">100*D503/3653</f>
        <v>13.7695045168355</v>
      </c>
      <c r="F503" s="0" t="n">
        <v>32</v>
      </c>
    </row>
    <row r="504" customFormat="false" ht="14.65" hidden="false" customHeight="false" outlineLevel="0" collapsed="false">
      <c r="A504" s="1" t="n">
        <v>19597</v>
      </c>
      <c r="B504" s="0" t="n">
        <v>32</v>
      </c>
      <c r="D504" s="0" t="n">
        <v>504</v>
      </c>
      <c r="E504" s="0" t="n">
        <f aca="false">100*D504/3653</f>
        <v>13.7968792773063</v>
      </c>
      <c r="F504" s="0" t="n">
        <v>32</v>
      </c>
    </row>
    <row r="505" customFormat="false" ht="14.65" hidden="false" customHeight="false" outlineLevel="0" collapsed="false">
      <c r="A505" s="1" t="n">
        <v>19633</v>
      </c>
      <c r="B505" s="0" t="n">
        <v>32</v>
      </c>
      <c r="D505" s="0" t="n">
        <v>505</v>
      </c>
      <c r="E505" s="0" t="n">
        <f aca="false">100*D505/3653</f>
        <v>13.8242540377772</v>
      </c>
      <c r="F505" s="0" t="n">
        <v>32</v>
      </c>
    </row>
    <row r="506" customFormat="false" ht="14.65" hidden="false" customHeight="false" outlineLevel="0" collapsed="false">
      <c r="A506" s="1" t="n">
        <v>19634</v>
      </c>
      <c r="B506" s="0" t="n">
        <v>32</v>
      </c>
      <c r="D506" s="0" t="n">
        <v>506</v>
      </c>
      <c r="E506" s="0" t="n">
        <f aca="false">100*D506/3653</f>
        <v>13.851628798248</v>
      </c>
      <c r="F506" s="0" t="n">
        <v>32</v>
      </c>
    </row>
    <row r="507" customFormat="false" ht="14.65" hidden="false" customHeight="false" outlineLevel="0" collapsed="false">
      <c r="A507" s="1" t="n">
        <v>19635</v>
      </c>
      <c r="B507" s="0" t="n">
        <v>32</v>
      </c>
      <c r="D507" s="0" t="n">
        <v>507</v>
      </c>
      <c r="E507" s="0" t="n">
        <f aca="false">100*D507/3653</f>
        <v>13.8790035587189</v>
      </c>
      <c r="F507" s="0" t="n">
        <v>32</v>
      </c>
    </row>
    <row r="508" customFormat="false" ht="14.65" hidden="false" customHeight="false" outlineLevel="0" collapsed="false">
      <c r="A508" s="1" t="n">
        <v>19636</v>
      </c>
      <c r="B508" s="0" t="n">
        <v>32</v>
      </c>
      <c r="D508" s="0" t="n">
        <v>508</v>
      </c>
      <c r="E508" s="0" t="n">
        <f aca="false">100*D508/3653</f>
        <v>13.9063783191897</v>
      </c>
      <c r="F508" s="0" t="n">
        <v>33</v>
      </c>
    </row>
    <row r="509" customFormat="false" ht="14.65" hidden="false" customHeight="false" outlineLevel="0" collapsed="false">
      <c r="A509" s="1" t="n">
        <v>19637</v>
      </c>
      <c r="B509" s="0" t="n">
        <v>32</v>
      </c>
      <c r="D509" s="0" t="n">
        <v>509</v>
      </c>
      <c r="E509" s="0" t="n">
        <f aca="false">100*D509/3653</f>
        <v>13.9337530796606</v>
      </c>
      <c r="F509" s="0" t="n">
        <v>33</v>
      </c>
    </row>
    <row r="510" customFormat="false" ht="14.65" hidden="false" customHeight="false" outlineLevel="0" collapsed="false">
      <c r="A510" s="1" t="n">
        <v>19639</v>
      </c>
      <c r="B510" s="0" t="n">
        <v>32</v>
      </c>
      <c r="D510" s="0" t="n">
        <v>510</v>
      </c>
      <c r="E510" s="0" t="n">
        <f aca="false">100*D510/3653</f>
        <v>13.9611278401314</v>
      </c>
      <c r="F510" s="0" t="n">
        <v>33</v>
      </c>
    </row>
    <row r="511" customFormat="false" ht="14.65" hidden="false" customHeight="false" outlineLevel="0" collapsed="false">
      <c r="A511" s="1" t="n">
        <v>19640</v>
      </c>
      <c r="B511" s="0" t="n">
        <v>32</v>
      </c>
      <c r="D511" s="0" t="n">
        <v>511</v>
      </c>
      <c r="E511" s="0" t="n">
        <f aca="false">100*D511/3653</f>
        <v>13.9885026006022</v>
      </c>
      <c r="F511" s="0" t="n">
        <v>33</v>
      </c>
    </row>
    <row r="512" customFormat="false" ht="14.65" hidden="false" customHeight="false" outlineLevel="0" collapsed="false">
      <c r="A512" s="1" t="n">
        <v>19641</v>
      </c>
      <c r="B512" s="0" t="n">
        <v>32</v>
      </c>
      <c r="D512" s="0" t="n">
        <v>512</v>
      </c>
      <c r="E512" s="0" t="n">
        <f aca="false">100*D512/3653</f>
        <v>14.0158773610731</v>
      </c>
      <c r="F512" s="0" t="n">
        <v>33</v>
      </c>
    </row>
    <row r="513" customFormat="false" ht="14.65" hidden="false" customHeight="false" outlineLevel="0" collapsed="false">
      <c r="A513" s="1" t="n">
        <v>19642</v>
      </c>
      <c r="B513" s="0" t="n">
        <v>32</v>
      </c>
      <c r="D513" s="0" t="n">
        <v>513</v>
      </c>
      <c r="E513" s="0" t="n">
        <f aca="false">100*D513/3653</f>
        <v>14.0432521215439</v>
      </c>
      <c r="F513" s="0" t="n">
        <v>33</v>
      </c>
    </row>
    <row r="514" customFormat="false" ht="14.65" hidden="false" customHeight="false" outlineLevel="0" collapsed="false">
      <c r="A514" s="1" t="n">
        <v>19643</v>
      </c>
      <c r="B514" s="0" t="n">
        <v>32</v>
      </c>
      <c r="D514" s="0" t="n">
        <v>514</v>
      </c>
      <c r="E514" s="0" t="n">
        <f aca="false">100*D514/3653</f>
        <v>14.0706268820148</v>
      </c>
      <c r="F514" s="0" t="n">
        <v>33</v>
      </c>
    </row>
    <row r="515" customFormat="false" ht="14.65" hidden="false" customHeight="false" outlineLevel="0" collapsed="false">
      <c r="A515" s="1" t="n">
        <v>19644</v>
      </c>
      <c r="B515" s="0" t="n">
        <v>32</v>
      </c>
      <c r="D515" s="0" t="n">
        <v>515</v>
      </c>
      <c r="E515" s="0" t="n">
        <f aca="false">100*D515/3653</f>
        <v>14.0980016424856</v>
      </c>
      <c r="F515" s="0" t="n">
        <v>33</v>
      </c>
    </row>
    <row r="516" customFormat="false" ht="14.65" hidden="false" customHeight="false" outlineLevel="0" collapsed="false">
      <c r="A516" s="1" t="n">
        <v>19652</v>
      </c>
      <c r="B516" s="0" t="n">
        <v>32</v>
      </c>
      <c r="D516" s="0" t="n">
        <v>516</v>
      </c>
      <c r="E516" s="0" t="n">
        <f aca="false">100*D516/3653</f>
        <v>14.1253764029565</v>
      </c>
      <c r="F516" s="0" t="n">
        <v>33</v>
      </c>
    </row>
    <row r="517" customFormat="false" ht="14.65" hidden="false" customHeight="false" outlineLevel="0" collapsed="false">
      <c r="A517" s="1" t="n">
        <v>19657</v>
      </c>
      <c r="B517" s="0" t="n">
        <v>32</v>
      </c>
      <c r="D517" s="0" t="n">
        <v>517</v>
      </c>
      <c r="E517" s="0" t="n">
        <f aca="false">100*D517/3653</f>
        <v>14.1527511634273</v>
      </c>
      <c r="F517" s="0" t="n">
        <v>33</v>
      </c>
    </row>
    <row r="518" customFormat="false" ht="14.65" hidden="false" customHeight="false" outlineLevel="0" collapsed="false">
      <c r="A518" s="1" t="n">
        <v>19658</v>
      </c>
      <c r="B518" s="0" t="n">
        <v>32</v>
      </c>
      <c r="D518" s="0" t="n">
        <v>518</v>
      </c>
      <c r="E518" s="0" t="n">
        <f aca="false">100*D518/3653</f>
        <v>14.1801259238982</v>
      </c>
      <c r="F518" s="0" t="n">
        <v>33</v>
      </c>
    </row>
    <row r="519" customFormat="false" ht="14.65" hidden="false" customHeight="false" outlineLevel="0" collapsed="false">
      <c r="A519" s="1" t="n">
        <v>19659</v>
      </c>
      <c r="B519" s="0" t="n">
        <v>32</v>
      </c>
      <c r="D519" s="0" t="n">
        <v>519</v>
      </c>
      <c r="E519" s="0" t="n">
        <f aca="false">100*D519/3653</f>
        <v>14.207500684369</v>
      </c>
      <c r="F519" s="0" t="n">
        <v>33</v>
      </c>
    </row>
    <row r="520" customFormat="false" ht="14.65" hidden="false" customHeight="false" outlineLevel="0" collapsed="false">
      <c r="A520" s="1" t="n">
        <v>19896</v>
      </c>
      <c r="B520" s="0" t="n">
        <v>32</v>
      </c>
      <c r="D520" s="0" t="n">
        <v>520</v>
      </c>
      <c r="E520" s="0" t="n">
        <f aca="false">100*D520/3653</f>
        <v>14.2348754448399</v>
      </c>
      <c r="F520" s="0" t="n">
        <v>33</v>
      </c>
    </row>
    <row r="521" customFormat="false" ht="14.65" hidden="false" customHeight="false" outlineLevel="0" collapsed="false">
      <c r="A521" s="1" t="n">
        <v>20003</v>
      </c>
      <c r="B521" s="0" t="n">
        <v>32</v>
      </c>
      <c r="D521" s="0" t="n">
        <v>521</v>
      </c>
      <c r="E521" s="0" t="n">
        <f aca="false">100*D521/3653</f>
        <v>14.2622502053107</v>
      </c>
      <c r="F521" s="0" t="n">
        <v>33</v>
      </c>
    </row>
    <row r="522" customFormat="false" ht="14.65" hidden="false" customHeight="false" outlineLevel="0" collapsed="false">
      <c r="A522" s="1" t="n">
        <v>20028</v>
      </c>
      <c r="B522" s="0" t="n">
        <v>32</v>
      </c>
      <c r="D522" s="0" t="n">
        <v>522</v>
      </c>
      <c r="E522" s="0" t="n">
        <f aca="false">100*D522/3653</f>
        <v>14.2896249657815</v>
      </c>
      <c r="F522" s="0" t="n">
        <v>33</v>
      </c>
    </row>
    <row r="523" customFormat="false" ht="14.65" hidden="false" customHeight="false" outlineLevel="0" collapsed="false">
      <c r="A523" s="1" t="n">
        <v>20058</v>
      </c>
      <c r="B523" s="0" t="n">
        <v>32</v>
      </c>
      <c r="D523" s="0" t="n">
        <v>523</v>
      </c>
      <c r="E523" s="0" t="n">
        <f aca="false">100*D523/3653</f>
        <v>14.3169997262524</v>
      </c>
      <c r="F523" s="0" t="n">
        <v>33</v>
      </c>
    </row>
    <row r="524" customFormat="false" ht="14.65" hidden="false" customHeight="false" outlineLevel="0" collapsed="false">
      <c r="A524" s="1" t="n">
        <v>20078</v>
      </c>
      <c r="B524" s="0" t="n">
        <v>32</v>
      </c>
      <c r="D524" s="0" t="n">
        <v>524</v>
      </c>
      <c r="E524" s="0" t="n">
        <f aca="false">100*D524/3653</f>
        <v>14.3443744867232</v>
      </c>
      <c r="F524" s="0" t="n">
        <v>33</v>
      </c>
    </row>
    <row r="525" customFormat="false" ht="14.65" hidden="false" customHeight="false" outlineLevel="0" collapsed="false">
      <c r="A525" s="1" t="n">
        <v>20134</v>
      </c>
      <c r="B525" s="0" t="n">
        <v>32</v>
      </c>
      <c r="D525" s="0" t="n">
        <v>525</v>
      </c>
      <c r="E525" s="0" t="n">
        <f aca="false">100*D525/3653</f>
        <v>14.3717492471941</v>
      </c>
      <c r="F525" s="0" t="n">
        <v>33</v>
      </c>
    </row>
    <row r="526" customFormat="false" ht="14.65" hidden="false" customHeight="false" outlineLevel="0" collapsed="false">
      <c r="A526" s="1" t="n">
        <v>20232</v>
      </c>
      <c r="B526" s="0" t="n">
        <v>32</v>
      </c>
      <c r="D526" s="0" t="n">
        <v>526</v>
      </c>
      <c r="E526" s="0" t="n">
        <f aca="false">100*D526/3653</f>
        <v>14.3991240076649</v>
      </c>
      <c r="F526" s="0" t="n">
        <v>33</v>
      </c>
    </row>
    <row r="527" customFormat="false" ht="14.65" hidden="false" customHeight="false" outlineLevel="0" collapsed="false">
      <c r="A527" s="1" t="n">
        <v>20241</v>
      </c>
      <c r="B527" s="0" t="n">
        <v>32</v>
      </c>
      <c r="D527" s="0" t="n">
        <v>527</v>
      </c>
      <c r="E527" s="0" t="n">
        <f aca="false">100*D527/3653</f>
        <v>14.4264987681358</v>
      </c>
      <c r="F527" s="0" t="n">
        <v>33</v>
      </c>
    </row>
    <row r="528" customFormat="false" ht="14.65" hidden="false" customHeight="false" outlineLevel="0" collapsed="false">
      <c r="A528" s="1" t="n">
        <v>20268</v>
      </c>
      <c r="B528" s="0" t="n">
        <v>32</v>
      </c>
      <c r="D528" s="0" t="n">
        <v>528</v>
      </c>
      <c r="E528" s="0" t="n">
        <f aca="false">100*D528/3653</f>
        <v>14.4538735286066</v>
      </c>
      <c r="F528" s="0" t="n">
        <v>33</v>
      </c>
    </row>
    <row r="529" customFormat="false" ht="14.65" hidden="false" customHeight="false" outlineLevel="0" collapsed="false">
      <c r="A529" s="1" t="n">
        <v>20271</v>
      </c>
      <c r="B529" s="0" t="n">
        <v>32</v>
      </c>
      <c r="D529" s="0" t="n">
        <v>529</v>
      </c>
      <c r="E529" s="0" t="n">
        <f aca="false">100*D529/3653</f>
        <v>14.4812482890775</v>
      </c>
      <c r="F529" s="0" t="n">
        <v>33</v>
      </c>
    </row>
    <row r="530" customFormat="false" ht="14.65" hidden="false" customHeight="false" outlineLevel="0" collapsed="false">
      <c r="A530" s="1" t="n">
        <v>20462</v>
      </c>
      <c r="B530" s="0" t="n">
        <v>32</v>
      </c>
      <c r="D530" s="0" t="n">
        <v>530</v>
      </c>
      <c r="E530" s="0" t="n">
        <f aca="false">100*D530/3653</f>
        <v>14.5086230495483</v>
      </c>
      <c r="F530" s="0" t="n">
        <v>33</v>
      </c>
    </row>
    <row r="531" customFormat="false" ht="14.65" hidden="false" customHeight="false" outlineLevel="0" collapsed="false">
      <c r="A531" s="1" t="n">
        <v>20707</v>
      </c>
      <c r="B531" s="0" t="n">
        <v>32</v>
      </c>
      <c r="D531" s="0" t="n">
        <v>531</v>
      </c>
      <c r="E531" s="0" t="n">
        <f aca="false">100*D531/3653</f>
        <v>14.5359978100192</v>
      </c>
      <c r="F531" s="0" t="n">
        <v>33</v>
      </c>
    </row>
    <row r="532" customFormat="false" ht="14.65" hidden="false" customHeight="false" outlineLevel="0" collapsed="false">
      <c r="A532" s="1" t="n">
        <v>20708</v>
      </c>
      <c r="B532" s="0" t="n">
        <v>32</v>
      </c>
      <c r="D532" s="0" t="n">
        <v>532</v>
      </c>
      <c r="E532" s="0" t="n">
        <f aca="false">100*D532/3653</f>
        <v>14.56337257049</v>
      </c>
      <c r="F532" s="0" t="n">
        <v>33</v>
      </c>
    </row>
    <row r="533" customFormat="false" ht="14.65" hidden="false" customHeight="false" outlineLevel="0" collapsed="false">
      <c r="A533" s="1" t="n">
        <v>20709</v>
      </c>
      <c r="B533" s="0" t="n">
        <v>32</v>
      </c>
      <c r="D533" s="0" t="n">
        <v>533</v>
      </c>
      <c r="E533" s="0" t="n">
        <f aca="false">100*D533/3653</f>
        <v>14.5907473309609</v>
      </c>
      <c r="F533" s="0" t="n">
        <v>33</v>
      </c>
    </row>
    <row r="534" customFormat="false" ht="14.65" hidden="false" customHeight="false" outlineLevel="0" collapsed="false">
      <c r="A534" s="1" t="n">
        <v>17077</v>
      </c>
      <c r="B534" s="0" t="n">
        <v>33</v>
      </c>
      <c r="D534" s="0" t="n">
        <v>534</v>
      </c>
      <c r="E534" s="0" t="n">
        <f aca="false">100*D534/3653</f>
        <v>14.6181220914317</v>
      </c>
      <c r="F534" s="0" t="n">
        <v>33</v>
      </c>
    </row>
    <row r="535" customFormat="false" ht="14.65" hidden="false" customHeight="false" outlineLevel="0" collapsed="false">
      <c r="A535" s="1" t="n">
        <v>17078</v>
      </c>
      <c r="B535" s="0" t="n">
        <v>33</v>
      </c>
      <c r="D535" s="0" t="n">
        <v>535</v>
      </c>
      <c r="E535" s="0" t="n">
        <f aca="false">100*D535/3653</f>
        <v>14.6454968519025</v>
      </c>
      <c r="F535" s="0" t="n">
        <v>33</v>
      </c>
    </row>
    <row r="536" customFormat="false" ht="14.65" hidden="false" customHeight="false" outlineLevel="0" collapsed="false">
      <c r="A536" s="1" t="n">
        <v>17116</v>
      </c>
      <c r="B536" s="0" t="n">
        <v>33</v>
      </c>
      <c r="D536" s="0" t="n">
        <v>536</v>
      </c>
      <c r="E536" s="0" t="n">
        <f aca="false">100*D536/3653</f>
        <v>14.6728716123734</v>
      </c>
      <c r="F536" s="0" t="n">
        <v>33</v>
      </c>
    </row>
    <row r="537" customFormat="false" ht="14.65" hidden="false" customHeight="false" outlineLevel="0" collapsed="false">
      <c r="A537" s="1" t="n">
        <v>17119</v>
      </c>
      <c r="B537" s="0" t="n">
        <v>33</v>
      </c>
      <c r="D537" s="0" t="n">
        <v>537</v>
      </c>
      <c r="E537" s="0" t="n">
        <f aca="false">100*D537/3653</f>
        <v>14.7002463728442</v>
      </c>
      <c r="F537" s="0" t="n">
        <v>33</v>
      </c>
    </row>
    <row r="538" customFormat="false" ht="14.65" hidden="false" customHeight="false" outlineLevel="0" collapsed="false">
      <c r="A538" s="1" t="n">
        <v>17130</v>
      </c>
      <c r="B538" s="0" t="n">
        <v>33</v>
      </c>
      <c r="D538" s="0" t="n">
        <v>538</v>
      </c>
      <c r="E538" s="0" t="n">
        <f aca="false">100*D538/3653</f>
        <v>14.7276211333151</v>
      </c>
      <c r="F538" s="0" t="n">
        <v>33</v>
      </c>
    </row>
    <row r="539" customFormat="false" ht="14.65" hidden="false" customHeight="false" outlineLevel="0" collapsed="false">
      <c r="A539" s="1" t="n">
        <v>17134</v>
      </c>
      <c r="B539" s="0" t="n">
        <v>33</v>
      </c>
      <c r="D539" s="0" t="n">
        <v>539</v>
      </c>
      <c r="E539" s="0" t="n">
        <f aca="false">100*D539/3653</f>
        <v>14.7549958937859</v>
      </c>
      <c r="F539" s="0" t="n">
        <v>33</v>
      </c>
    </row>
    <row r="540" customFormat="false" ht="14.65" hidden="false" customHeight="false" outlineLevel="0" collapsed="false">
      <c r="A540" s="1" t="n">
        <v>17141</v>
      </c>
      <c r="B540" s="0" t="n">
        <v>33</v>
      </c>
      <c r="D540" s="0" t="n">
        <v>540</v>
      </c>
      <c r="E540" s="0" t="n">
        <f aca="false">100*D540/3653</f>
        <v>14.7823706542568</v>
      </c>
      <c r="F540" s="0" t="n">
        <v>33</v>
      </c>
    </row>
    <row r="541" customFormat="false" ht="14.65" hidden="false" customHeight="false" outlineLevel="0" collapsed="false">
      <c r="A541" s="1" t="n">
        <v>17162</v>
      </c>
      <c r="B541" s="0" t="n">
        <v>33</v>
      </c>
      <c r="D541" s="0" t="n">
        <v>541</v>
      </c>
      <c r="E541" s="0" t="n">
        <f aca="false">100*D541/3653</f>
        <v>14.8097454147276</v>
      </c>
      <c r="F541" s="0" t="n">
        <v>33</v>
      </c>
    </row>
    <row r="542" customFormat="false" ht="14.65" hidden="false" customHeight="false" outlineLevel="0" collapsed="false">
      <c r="A542" s="1" t="n">
        <v>17167</v>
      </c>
      <c r="B542" s="0" t="n">
        <v>33</v>
      </c>
      <c r="D542" s="0" t="n">
        <v>542</v>
      </c>
      <c r="E542" s="0" t="n">
        <f aca="false">100*D542/3653</f>
        <v>14.8371201751985</v>
      </c>
      <c r="F542" s="0" t="n">
        <v>33</v>
      </c>
    </row>
    <row r="543" customFormat="false" ht="14.65" hidden="false" customHeight="false" outlineLevel="0" collapsed="false">
      <c r="A543" s="1" t="n">
        <v>17179</v>
      </c>
      <c r="B543" s="0" t="n">
        <v>33</v>
      </c>
      <c r="D543" s="0" t="n">
        <v>543</v>
      </c>
      <c r="E543" s="0" t="n">
        <f aca="false">100*D543/3653</f>
        <v>14.8644949356693</v>
      </c>
      <c r="F543" s="0" t="n">
        <v>33</v>
      </c>
    </row>
    <row r="544" customFormat="false" ht="14.65" hidden="false" customHeight="false" outlineLevel="0" collapsed="false">
      <c r="A544" s="1" t="n">
        <v>18845</v>
      </c>
      <c r="B544" s="0" t="n">
        <v>33</v>
      </c>
      <c r="D544" s="0" t="n">
        <v>544</v>
      </c>
      <c r="E544" s="0" t="n">
        <f aca="false">100*D544/3653</f>
        <v>14.8918696961402</v>
      </c>
      <c r="F544" s="0" t="n">
        <v>33</v>
      </c>
    </row>
    <row r="545" customFormat="false" ht="14.65" hidden="false" customHeight="false" outlineLevel="0" collapsed="false">
      <c r="A545" s="1" t="n">
        <v>18846</v>
      </c>
      <c r="B545" s="0" t="n">
        <v>33</v>
      </c>
      <c r="D545" s="0" t="n">
        <v>545</v>
      </c>
      <c r="E545" s="0" t="n">
        <f aca="false">100*D545/3653</f>
        <v>14.919244456611</v>
      </c>
      <c r="F545" s="0" t="n">
        <v>33</v>
      </c>
    </row>
    <row r="546" customFormat="false" ht="14.65" hidden="false" customHeight="false" outlineLevel="0" collapsed="false">
      <c r="A546" s="1" t="n">
        <v>18906</v>
      </c>
      <c r="B546" s="0" t="n">
        <v>33</v>
      </c>
      <c r="D546" s="0" t="n">
        <v>546</v>
      </c>
      <c r="E546" s="0" t="n">
        <f aca="false">100*D546/3653</f>
        <v>14.9466192170819</v>
      </c>
      <c r="F546" s="0" t="n">
        <v>33</v>
      </c>
    </row>
    <row r="547" customFormat="false" ht="14.65" hidden="false" customHeight="false" outlineLevel="0" collapsed="false">
      <c r="A547" s="1" t="n">
        <v>19287</v>
      </c>
      <c r="B547" s="0" t="n">
        <v>33</v>
      </c>
      <c r="D547" s="0" t="n">
        <v>547</v>
      </c>
      <c r="E547" s="0" t="n">
        <f aca="false">100*D547/3653</f>
        <v>14.9739939775527</v>
      </c>
      <c r="F547" s="0" t="n">
        <v>33</v>
      </c>
    </row>
    <row r="548" customFormat="false" ht="14.65" hidden="false" customHeight="false" outlineLevel="0" collapsed="false">
      <c r="A548" s="1" t="n">
        <v>19288</v>
      </c>
      <c r="B548" s="0" t="n">
        <v>33</v>
      </c>
      <c r="D548" s="0" t="n">
        <v>548</v>
      </c>
      <c r="E548" s="0" t="n">
        <f aca="false">100*D548/3653</f>
        <v>15.0013687380235</v>
      </c>
      <c r="F548" s="0" t="n">
        <v>33</v>
      </c>
    </row>
    <row r="549" customFormat="false" ht="14.65" hidden="false" customHeight="false" outlineLevel="0" collapsed="false">
      <c r="A549" s="1" t="n">
        <v>19289</v>
      </c>
      <c r="B549" s="0" t="n">
        <v>33</v>
      </c>
      <c r="D549" s="0" t="n">
        <v>549</v>
      </c>
      <c r="E549" s="0" t="n">
        <f aca="false">100*D549/3653</f>
        <v>15.0287434984944</v>
      </c>
      <c r="F549" s="0" t="n">
        <v>33</v>
      </c>
    </row>
    <row r="550" customFormat="false" ht="14.65" hidden="false" customHeight="false" outlineLevel="0" collapsed="false">
      <c r="A550" s="1" t="n">
        <v>19290</v>
      </c>
      <c r="B550" s="0" t="n">
        <v>33</v>
      </c>
      <c r="D550" s="0" t="n">
        <v>550</v>
      </c>
      <c r="E550" s="0" t="n">
        <f aca="false">100*D550/3653</f>
        <v>15.0561182589652</v>
      </c>
      <c r="F550" s="0" t="n">
        <v>33</v>
      </c>
    </row>
    <row r="551" customFormat="false" ht="14.65" hidden="false" customHeight="false" outlineLevel="0" collapsed="false">
      <c r="A551" s="1" t="n">
        <v>19291</v>
      </c>
      <c r="B551" s="0" t="n">
        <v>33</v>
      </c>
      <c r="D551" s="0" t="n">
        <v>551</v>
      </c>
      <c r="E551" s="0" t="n">
        <f aca="false">100*D551/3653</f>
        <v>15.0834930194361</v>
      </c>
      <c r="F551" s="0" t="n">
        <v>33</v>
      </c>
    </row>
    <row r="552" customFormat="false" ht="14.65" hidden="false" customHeight="false" outlineLevel="0" collapsed="false">
      <c r="A552" s="1" t="n">
        <v>19292</v>
      </c>
      <c r="B552" s="0" t="n">
        <v>33</v>
      </c>
      <c r="D552" s="0" t="n">
        <v>552</v>
      </c>
      <c r="E552" s="0" t="n">
        <f aca="false">100*D552/3653</f>
        <v>15.1108677799069</v>
      </c>
      <c r="F552" s="0" t="n">
        <v>33</v>
      </c>
    </row>
    <row r="553" customFormat="false" ht="14.65" hidden="false" customHeight="false" outlineLevel="0" collapsed="false">
      <c r="A553" s="1" t="n">
        <v>19293</v>
      </c>
      <c r="B553" s="0" t="n">
        <v>33</v>
      </c>
      <c r="D553" s="0" t="n">
        <v>553</v>
      </c>
      <c r="E553" s="0" t="n">
        <f aca="false">100*D553/3653</f>
        <v>15.1382425403778</v>
      </c>
      <c r="F553" s="0" t="n">
        <v>33</v>
      </c>
    </row>
    <row r="554" customFormat="false" ht="14.65" hidden="false" customHeight="false" outlineLevel="0" collapsed="false">
      <c r="A554" s="1" t="n">
        <v>19305</v>
      </c>
      <c r="B554" s="0" t="n">
        <v>33</v>
      </c>
      <c r="D554" s="0" t="n">
        <v>554</v>
      </c>
      <c r="E554" s="0" t="n">
        <f aca="false">100*D554/3653</f>
        <v>15.1656173008486</v>
      </c>
      <c r="F554" s="0" t="n">
        <v>33</v>
      </c>
    </row>
    <row r="555" customFormat="false" ht="14.65" hidden="false" customHeight="false" outlineLevel="0" collapsed="false">
      <c r="A555" s="1" t="n">
        <v>19306</v>
      </c>
      <c r="B555" s="0" t="n">
        <v>33</v>
      </c>
      <c r="D555" s="0" t="n">
        <v>555</v>
      </c>
      <c r="E555" s="0" t="n">
        <f aca="false">100*D555/3653</f>
        <v>15.1929920613195</v>
      </c>
      <c r="F555" s="0" t="n">
        <v>33</v>
      </c>
    </row>
    <row r="556" customFormat="false" ht="14.65" hidden="false" customHeight="false" outlineLevel="0" collapsed="false">
      <c r="A556" s="1" t="n">
        <v>19594</v>
      </c>
      <c r="B556" s="0" t="n">
        <v>33</v>
      </c>
      <c r="D556" s="0" t="n">
        <v>556</v>
      </c>
      <c r="E556" s="0" t="n">
        <f aca="false">100*D556/3653</f>
        <v>15.2203668217903</v>
      </c>
      <c r="F556" s="0" t="n">
        <v>33</v>
      </c>
    </row>
    <row r="557" customFormat="false" ht="14.65" hidden="false" customHeight="false" outlineLevel="0" collapsed="false">
      <c r="A557" s="1" t="n">
        <v>19632</v>
      </c>
      <c r="B557" s="0" t="n">
        <v>33</v>
      </c>
      <c r="D557" s="0" t="n">
        <v>557</v>
      </c>
      <c r="E557" s="0" t="n">
        <f aca="false">100*D557/3653</f>
        <v>15.2477415822612</v>
      </c>
      <c r="F557" s="0" t="n">
        <v>33</v>
      </c>
    </row>
    <row r="558" customFormat="false" ht="14.65" hidden="false" customHeight="false" outlineLevel="0" collapsed="false">
      <c r="A558" s="1" t="n">
        <v>19894</v>
      </c>
      <c r="B558" s="0" t="n">
        <v>33</v>
      </c>
      <c r="D558" s="0" t="n">
        <v>558</v>
      </c>
      <c r="E558" s="0" t="n">
        <f aca="false">100*D558/3653</f>
        <v>15.275116342732</v>
      </c>
      <c r="F558" s="0" t="n">
        <v>33</v>
      </c>
    </row>
    <row r="559" customFormat="false" ht="14.65" hidden="false" customHeight="false" outlineLevel="0" collapsed="false">
      <c r="A559" s="1" t="n">
        <v>19895</v>
      </c>
      <c r="B559" s="0" t="n">
        <v>33</v>
      </c>
      <c r="D559" s="0" t="n">
        <v>559</v>
      </c>
      <c r="E559" s="0" t="n">
        <f aca="false">100*D559/3653</f>
        <v>15.3024911032028</v>
      </c>
      <c r="F559" s="0" t="n">
        <v>33</v>
      </c>
    </row>
    <row r="560" customFormat="false" ht="14.65" hidden="false" customHeight="false" outlineLevel="0" collapsed="false">
      <c r="A560" s="1" t="n">
        <v>20032</v>
      </c>
      <c r="B560" s="0" t="n">
        <v>33</v>
      </c>
      <c r="D560" s="0" t="n">
        <v>560</v>
      </c>
      <c r="E560" s="0" t="n">
        <f aca="false">100*D560/3653</f>
        <v>15.3298658636737</v>
      </c>
      <c r="F560" s="0" t="n">
        <v>33</v>
      </c>
    </row>
    <row r="561" customFormat="false" ht="14.65" hidden="false" customHeight="false" outlineLevel="0" collapsed="false">
      <c r="A561" s="1" t="n">
        <v>20033</v>
      </c>
      <c r="B561" s="0" t="n">
        <v>33</v>
      </c>
      <c r="D561" s="0" t="n">
        <v>561</v>
      </c>
      <c r="E561" s="0" t="n">
        <f aca="false">100*D561/3653</f>
        <v>15.3572406241445</v>
      </c>
      <c r="F561" s="0" t="n">
        <v>33</v>
      </c>
    </row>
    <row r="562" customFormat="false" ht="14.65" hidden="false" customHeight="false" outlineLevel="0" collapsed="false">
      <c r="A562" s="1" t="n">
        <v>20074</v>
      </c>
      <c r="B562" s="0" t="n">
        <v>33</v>
      </c>
      <c r="D562" s="0" t="n">
        <v>562</v>
      </c>
      <c r="E562" s="0" t="n">
        <f aca="false">100*D562/3653</f>
        <v>15.3846153846154</v>
      </c>
      <c r="F562" s="0" t="n">
        <v>33</v>
      </c>
    </row>
    <row r="563" customFormat="false" ht="14.65" hidden="false" customHeight="false" outlineLevel="0" collapsed="false">
      <c r="A563" s="1" t="n">
        <v>20139</v>
      </c>
      <c r="B563" s="0" t="n">
        <v>33</v>
      </c>
      <c r="D563" s="0" t="n">
        <v>563</v>
      </c>
      <c r="E563" s="0" t="n">
        <f aca="false">100*D563/3653</f>
        <v>15.4119901450862</v>
      </c>
      <c r="F563" s="0" t="n">
        <v>33</v>
      </c>
    </row>
    <row r="564" customFormat="false" ht="14.65" hidden="false" customHeight="false" outlineLevel="0" collapsed="false">
      <c r="A564" s="1" t="n">
        <v>20221</v>
      </c>
      <c r="B564" s="0" t="n">
        <v>33</v>
      </c>
      <c r="D564" s="0" t="n">
        <v>564</v>
      </c>
      <c r="E564" s="0" t="n">
        <f aca="false">100*D564/3653</f>
        <v>15.4393649055571</v>
      </c>
      <c r="F564" s="0" t="n">
        <v>33</v>
      </c>
    </row>
    <row r="565" customFormat="false" ht="14.65" hidden="false" customHeight="false" outlineLevel="0" collapsed="false">
      <c r="A565" s="1" t="n">
        <v>20225</v>
      </c>
      <c r="B565" s="0" t="n">
        <v>33</v>
      </c>
      <c r="D565" s="0" t="n">
        <v>565</v>
      </c>
      <c r="E565" s="0" t="n">
        <f aca="false">100*D565/3653</f>
        <v>15.4667396660279</v>
      </c>
      <c r="F565" s="0" t="n">
        <v>34</v>
      </c>
    </row>
    <row r="566" customFormat="false" ht="14.65" hidden="false" customHeight="false" outlineLevel="0" collapsed="false">
      <c r="A566" s="1" t="n">
        <v>20311</v>
      </c>
      <c r="B566" s="0" t="n">
        <v>33</v>
      </c>
      <c r="D566" s="0" t="n">
        <v>566</v>
      </c>
      <c r="E566" s="0" t="n">
        <f aca="false">100*D566/3653</f>
        <v>15.4941144264988</v>
      </c>
      <c r="F566" s="0" t="n">
        <v>34</v>
      </c>
    </row>
    <row r="567" customFormat="false" ht="14.65" hidden="false" customHeight="false" outlineLevel="0" collapsed="false">
      <c r="A567" s="1" t="n">
        <v>20461</v>
      </c>
      <c r="B567" s="0" t="n">
        <v>33</v>
      </c>
      <c r="D567" s="0" t="n">
        <v>567</v>
      </c>
      <c r="E567" s="0" t="n">
        <f aca="false">100*D567/3653</f>
        <v>15.5214891869696</v>
      </c>
      <c r="F567" s="0" t="n">
        <v>34</v>
      </c>
    </row>
    <row r="568" customFormat="false" ht="14.65" hidden="false" customHeight="false" outlineLevel="0" collapsed="false">
      <c r="A568" s="1" t="n">
        <v>20701</v>
      </c>
      <c r="B568" s="0" t="n">
        <v>33</v>
      </c>
      <c r="D568" s="0" t="n">
        <v>568</v>
      </c>
      <c r="E568" s="0" t="n">
        <f aca="false">100*D568/3653</f>
        <v>15.5488639474405</v>
      </c>
      <c r="F568" s="0" t="n">
        <v>34</v>
      </c>
    </row>
    <row r="569" customFormat="false" ht="14.65" hidden="false" customHeight="false" outlineLevel="0" collapsed="false">
      <c r="A569" s="1" t="n">
        <v>20702</v>
      </c>
      <c r="B569" s="0" t="n">
        <v>33</v>
      </c>
      <c r="D569" s="0" t="n">
        <v>569</v>
      </c>
      <c r="E569" s="0" t="n">
        <f aca="false">100*D569/3653</f>
        <v>15.5762387079113</v>
      </c>
      <c r="F569" s="0" t="n">
        <v>34</v>
      </c>
    </row>
    <row r="570" customFormat="false" ht="14.65" hidden="false" customHeight="false" outlineLevel="0" collapsed="false">
      <c r="A570" s="1" t="n">
        <v>20703</v>
      </c>
      <c r="B570" s="0" t="n">
        <v>33</v>
      </c>
      <c r="D570" s="0" t="n">
        <v>570</v>
      </c>
      <c r="E570" s="0" t="n">
        <f aca="false">100*D570/3653</f>
        <v>15.6036134683822</v>
      </c>
      <c r="F570" s="0" t="n">
        <v>34</v>
      </c>
    </row>
    <row r="571" customFormat="false" ht="14.65" hidden="false" customHeight="false" outlineLevel="0" collapsed="false">
      <c r="A571" s="1" t="n">
        <v>20706</v>
      </c>
      <c r="B571" s="0" t="n">
        <v>33</v>
      </c>
      <c r="D571" s="0" t="n">
        <v>571</v>
      </c>
      <c r="E571" s="0" t="n">
        <f aca="false">100*D571/3653</f>
        <v>15.630988228853</v>
      </c>
      <c r="F571" s="0" t="n">
        <v>34</v>
      </c>
    </row>
    <row r="572" customFormat="false" ht="14.65" hidden="false" customHeight="false" outlineLevel="0" collapsed="false">
      <c r="A572" s="1" t="n">
        <v>20716</v>
      </c>
      <c r="B572" s="0" t="n">
        <v>33</v>
      </c>
      <c r="D572" s="0" t="n">
        <v>572</v>
      </c>
      <c r="E572" s="0" t="n">
        <f aca="false">100*D572/3653</f>
        <v>15.6583629893238</v>
      </c>
      <c r="F572" s="0" t="n">
        <v>34</v>
      </c>
    </row>
    <row r="573" customFormat="false" ht="14.65" hidden="false" customHeight="false" outlineLevel="0" collapsed="false">
      <c r="A573" s="1" t="n">
        <v>17352</v>
      </c>
      <c r="B573" s="0" t="n">
        <v>34</v>
      </c>
      <c r="D573" s="0" t="n">
        <v>573</v>
      </c>
      <c r="E573" s="0" t="n">
        <f aca="false">100*D573/3653</f>
        <v>15.6857377497947</v>
      </c>
      <c r="F573" s="0" t="n">
        <v>34</v>
      </c>
    </row>
    <row r="574" customFormat="false" ht="14.65" hidden="false" customHeight="false" outlineLevel="0" collapsed="false">
      <c r="A574" s="1" t="n">
        <v>17353</v>
      </c>
      <c r="B574" s="0" t="n">
        <v>34</v>
      </c>
      <c r="D574" s="0" t="n">
        <v>574</v>
      </c>
      <c r="E574" s="0" t="n">
        <f aca="false">100*D574/3653</f>
        <v>15.7131125102655</v>
      </c>
      <c r="F574" s="0" t="n">
        <v>34</v>
      </c>
    </row>
    <row r="575" customFormat="false" ht="14.65" hidden="false" customHeight="false" outlineLevel="0" collapsed="false">
      <c r="A575" s="1" t="n">
        <v>17354</v>
      </c>
      <c r="B575" s="0" t="n">
        <v>34</v>
      </c>
      <c r="D575" s="0" t="n">
        <v>575</v>
      </c>
      <c r="E575" s="0" t="n">
        <f aca="false">100*D575/3653</f>
        <v>15.7404872707364</v>
      </c>
      <c r="F575" s="0" t="n">
        <v>34</v>
      </c>
    </row>
    <row r="576" customFormat="false" ht="14.65" hidden="false" customHeight="false" outlineLevel="0" collapsed="false">
      <c r="A576" s="1" t="n">
        <v>17366</v>
      </c>
      <c r="B576" s="0" t="n">
        <v>34</v>
      </c>
      <c r="D576" s="0" t="n">
        <v>576</v>
      </c>
      <c r="E576" s="0" t="n">
        <f aca="false">100*D576/3653</f>
        <v>15.7678620312072</v>
      </c>
      <c r="F576" s="0" t="n">
        <v>34</v>
      </c>
    </row>
    <row r="577" customFormat="false" ht="14.65" hidden="false" customHeight="false" outlineLevel="0" collapsed="false">
      <c r="A577" s="1" t="n">
        <v>17373</v>
      </c>
      <c r="B577" s="0" t="n">
        <v>34</v>
      </c>
      <c r="D577" s="0" t="n">
        <v>577</v>
      </c>
      <c r="E577" s="0" t="n">
        <f aca="false">100*D577/3653</f>
        <v>15.7952367916781</v>
      </c>
      <c r="F577" s="0" t="n">
        <v>34</v>
      </c>
    </row>
    <row r="578" customFormat="false" ht="14.65" hidden="false" customHeight="false" outlineLevel="0" collapsed="false">
      <c r="A578" s="1" t="n">
        <v>17791</v>
      </c>
      <c r="B578" s="0" t="n">
        <v>34</v>
      </c>
      <c r="D578" s="0" t="n">
        <v>578</v>
      </c>
      <c r="E578" s="0" t="n">
        <f aca="false">100*D578/3653</f>
        <v>15.8226115521489</v>
      </c>
      <c r="F578" s="0" t="n">
        <v>34</v>
      </c>
    </row>
    <row r="579" customFormat="false" ht="14.65" hidden="false" customHeight="false" outlineLevel="0" collapsed="false">
      <c r="A579" s="1" t="n">
        <v>17792</v>
      </c>
      <c r="B579" s="0" t="n">
        <v>34</v>
      </c>
      <c r="D579" s="0" t="n">
        <v>579</v>
      </c>
      <c r="E579" s="0" t="n">
        <f aca="false">100*D579/3653</f>
        <v>15.8499863126198</v>
      </c>
      <c r="F579" s="0" t="n">
        <v>34</v>
      </c>
    </row>
    <row r="580" customFormat="false" ht="14.65" hidden="false" customHeight="false" outlineLevel="0" collapsed="false">
      <c r="A580" s="1" t="n">
        <v>17793</v>
      </c>
      <c r="B580" s="0" t="n">
        <v>34</v>
      </c>
      <c r="D580" s="0" t="n">
        <v>580</v>
      </c>
      <c r="E580" s="0" t="n">
        <f aca="false">100*D580/3653</f>
        <v>15.8773610730906</v>
      </c>
      <c r="F580" s="0" t="n">
        <v>34</v>
      </c>
    </row>
    <row r="581" customFormat="false" ht="14.65" hidden="false" customHeight="false" outlineLevel="0" collapsed="false">
      <c r="A581" s="1" t="n">
        <v>17796</v>
      </c>
      <c r="B581" s="0" t="n">
        <v>34</v>
      </c>
      <c r="D581" s="0" t="n">
        <v>581</v>
      </c>
      <c r="E581" s="0" t="n">
        <f aca="false">100*D581/3653</f>
        <v>15.9047358335615</v>
      </c>
      <c r="F581" s="0" t="n">
        <v>34</v>
      </c>
    </row>
    <row r="582" customFormat="false" ht="14.65" hidden="false" customHeight="false" outlineLevel="0" collapsed="false">
      <c r="A582" s="1" t="n">
        <v>17799</v>
      </c>
      <c r="B582" s="0" t="n">
        <v>34</v>
      </c>
      <c r="D582" s="0" t="n">
        <v>582</v>
      </c>
      <c r="E582" s="0" t="n">
        <f aca="false">100*D582/3653</f>
        <v>15.9321105940323</v>
      </c>
      <c r="F582" s="0" t="n">
        <v>34</v>
      </c>
    </row>
    <row r="583" customFormat="false" ht="14.65" hidden="false" customHeight="false" outlineLevel="0" collapsed="false">
      <c r="A583" s="1" t="n">
        <v>17800</v>
      </c>
      <c r="B583" s="0" t="n">
        <v>34</v>
      </c>
      <c r="D583" s="0" t="n">
        <v>583</v>
      </c>
      <c r="E583" s="0" t="n">
        <f aca="false">100*D583/3653</f>
        <v>15.9594853545031</v>
      </c>
      <c r="F583" s="0" t="n">
        <v>34</v>
      </c>
    </row>
    <row r="584" customFormat="false" ht="14.65" hidden="false" customHeight="false" outlineLevel="0" collapsed="false">
      <c r="A584" s="1" t="n">
        <v>17801</v>
      </c>
      <c r="B584" s="0" t="n">
        <v>34</v>
      </c>
      <c r="D584" s="0" t="n">
        <v>584</v>
      </c>
      <c r="E584" s="0" t="n">
        <f aca="false">100*D584/3653</f>
        <v>15.986860114974</v>
      </c>
      <c r="F584" s="0" t="n">
        <v>34</v>
      </c>
    </row>
    <row r="585" customFormat="false" ht="14.65" hidden="false" customHeight="false" outlineLevel="0" collapsed="false">
      <c r="A585" s="1" t="n">
        <v>17802</v>
      </c>
      <c r="B585" s="0" t="n">
        <v>34</v>
      </c>
      <c r="D585" s="0" t="n">
        <v>585</v>
      </c>
      <c r="E585" s="0" t="n">
        <f aca="false">100*D585/3653</f>
        <v>16.0142348754448</v>
      </c>
      <c r="F585" s="0" t="n">
        <v>34</v>
      </c>
    </row>
    <row r="586" customFormat="false" ht="14.65" hidden="false" customHeight="false" outlineLevel="0" collapsed="false">
      <c r="A586" s="1" t="n">
        <v>18150</v>
      </c>
      <c r="B586" s="0" t="n">
        <v>34</v>
      </c>
      <c r="D586" s="0" t="n">
        <v>586</v>
      </c>
      <c r="E586" s="0" t="n">
        <f aca="false">100*D586/3653</f>
        <v>16.0416096359157</v>
      </c>
      <c r="F586" s="0" t="n">
        <v>34</v>
      </c>
    </row>
    <row r="587" customFormat="false" ht="14.65" hidden="false" customHeight="false" outlineLevel="0" collapsed="false">
      <c r="A587" s="1" t="n">
        <v>18161</v>
      </c>
      <c r="B587" s="0" t="n">
        <v>34</v>
      </c>
      <c r="D587" s="0" t="n">
        <v>587</v>
      </c>
      <c r="E587" s="0" t="n">
        <f aca="false">100*D587/3653</f>
        <v>16.0689843963865</v>
      </c>
      <c r="F587" s="0" t="n">
        <v>34</v>
      </c>
    </row>
    <row r="588" customFormat="false" ht="14.65" hidden="false" customHeight="false" outlineLevel="0" collapsed="false">
      <c r="A588" s="1" t="n">
        <v>18173</v>
      </c>
      <c r="B588" s="0" t="n">
        <v>34</v>
      </c>
      <c r="D588" s="0" t="n">
        <v>588</v>
      </c>
      <c r="E588" s="0" t="n">
        <f aca="false">100*D588/3653</f>
        <v>16.0963591568574</v>
      </c>
      <c r="F588" s="0" t="n">
        <v>34</v>
      </c>
    </row>
    <row r="589" customFormat="false" ht="14.65" hidden="false" customHeight="false" outlineLevel="0" collapsed="false">
      <c r="A589" s="1" t="n">
        <v>18182</v>
      </c>
      <c r="B589" s="0" t="n">
        <v>34</v>
      </c>
      <c r="D589" s="0" t="n">
        <v>589</v>
      </c>
      <c r="E589" s="0" t="n">
        <f aca="false">100*D589/3653</f>
        <v>16.1237339173282</v>
      </c>
      <c r="F589" s="0" t="n">
        <v>34</v>
      </c>
    </row>
    <row r="590" customFormat="false" ht="14.65" hidden="false" customHeight="false" outlineLevel="0" collapsed="false">
      <c r="A590" s="1" t="n">
        <v>18183</v>
      </c>
      <c r="B590" s="0" t="n">
        <v>34</v>
      </c>
      <c r="D590" s="0" t="n">
        <v>590</v>
      </c>
      <c r="E590" s="0" t="n">
        <f aca="false">100*D590/3653</f>
        <v>16.1511086777991</v>
      </c>
      <c r="F590" s="0" t="n">
        <v>34</v>
      </c>
    </row>
    <row r="591" customFormat="false" ht="14.65" hidden="false" customHeight="false" outlineLevel="0" collapsed="false">
      <c r="A591" s="1" t="n">
        <v>18187</v>
      </c>
      <c r="B591" s="0" t="n">
        <v>34</v>
      </c>
      <c r="D591" s="0" t="n">
        <v>591</v>
      </c>
      <c r="E591" s="0" t="n">
        <f aca="false">100*D591/3653</f>
        <v>16.1784834382699</v>
      </c>
      <c r="F591" s="0" t="n">
        <v>34</v>
      </c>
    </row>
    <row r="592" customFormat="false" ht="14.65" hidden="false" customHeight="false" outlineLevel="0" collapsed="false">
      <c r="A592" s="1" t="n">
        <v>18194</v>
      </c>
      <c r="B592" s="0" t="n">
        <v>34</v>
      </c>
      <c r="D592" s="0" t="n">
        <v>592</v>
      </c>
      <c r="E592" s="0" t="n">
        <f aca="false">100*D592/3653</f>
        <v>16.2058581987408</v>
      </c>
      <c r="F592" s="0" t="n">
        <v>34</v>
      </c>
    </row>
    <row r="593" customFormat="false" ht="14.65" hidden="false" customHeight="false" outlineLevel="0" collapsed="false">
      <c r="A593" s="1" t="n">
        <v>18196</v>
      </c>
      <c r="B593" s="0" t="n">
        <v>34</v>
      </c>
      <c r="D593" s="0" t="n">
        <v>593</v>
      </c>
      <c r="E593" s="0" t="n">
        <f aca="false">100*D593/3653</f>
        <v>16.2332329592116</v>
      </c>
      <c r="F593" s="0" t="n">
        <v>34</v>
      </c>
    </row>
    <row r="594" customFormat="false" ht="14.65" hidden="false" customHeight="false" outlineLevel="0" collapsed="false">
      <c r="A594" s="1" t="n">
        <v>18207</v>
      </c>
      <c r="B594" s="0" t="n">
        <v>34</v>
      </c>
      <c r="D594" s="0" t="n">
        <v>594</v>
      </c>
      <c r="E594" s="0" t="n">
        <f aca="false">100*D594/3653</f>
        <v>16.2606077196825</v>
      </c>
      <c r="F594" s="0" t="n">
        <v>34</v>
      </c>
    </row>
    <row r="595" customFormat="false" ht="14.65" hidden="false" customHeight="false" outlineLevel="0" collapsed="false">
      <c r="A595" s="1" t="n">
        <v>18208</v>
      </c>
      <c r="B595" s="0" t="n">
        <v>34</v>
      </c>
      <c r="D595" s="0" t="n">
        <v>595</v>
      </c>
      <c r="E595" s="0" t="n">
        <f aca="false">100*D595/3653</f>
        <v>16.2879824801533</v>
      </c>
      <c r="F595" s="0" t="n">
        <v>34</v>
      </c>
    </row>
    <row r="596" customFormat="false" ht="14.65" hidden="false" customHeight="false" outlineLevel="0" collapsed="false">
      <c r="A596" s="1" t="n">
        <v>18219</v>
      </c>
      <c r="B596" s="0" t="n">
        <v>34</v>
      </c>
      <c r="D596" s="0" t="n">
        <v>596</v>
      </c>
      <c r="E596" s="0" t="n">
        <f aca="false">100*D596/3653</f>
        <v>16.3153572406241</v>
      </c>
      <c r="F596" s="0" t="n">
        <v>34</v>
      </c>
    </row>
    <row r="597" customFormat="false" ht="14.65" hidden="false" customHeight="false" outlineLevel="0" collapsed="false">
      <c r="A597" s="1" t="n">
        <v>18220</v>
      </c>
      <c r="B597" s="0" t="n">
        <v>34</v>
      </c>
      <c r="D597" s="0" t="n">
        <v>597</v>
      </c>
      <c r="E597" s="0" t="n">
        <f aca="false">100*D597/3653</f>
        <v>16.342732001095</v>
      </c>
      <c r="F597" s="0" t="n">
        <v>34</v>
      </c>
    </row>
    <row r="598" customFormat="false" ht="14.65" hidden="false" customHeight="false" outlineLevel="0" collapsed="false">
      <c r="A598" s="1" t="n">
        <v>18227</v>
      </c>
      <c r="B598" s="0" t="n">
        <v>34</v>
      </c>
      <c r="D598" s="0" t="n">
        <v>598</v>
      </c>
      <c r="E598" s="0" t="n">
        <f aca="false">100*D598/3653</f>
        <v>16.3701067615658</v>
      </c>
      <c r="F598" s="0" t="n">
        <v>34</v>
      </c>
    </row>
    <row r="599" customFormat="false" ht="14.65" hidden="false" customHeight="false" outlineLevel="0" collapsed="false">
      <c r="A599" s="1" t="n">
        <v>18234</v>
      </c>
      <c r="B599" s="0" t="n">
        <v>34</v>
      </c>
      <c r="D599" s="0" t="n">
        <v>599</v>
      </c>
      <c r="E599" s="0" t="n">
        <f aca="false">100*D599/3653</f>
        <v>16.3974815220367</v>
      </c>
      <c r="F599" s="0" t="n">
        <v>34</v>
      </c>
    </row>
    <row r="600" customFormat="false" ht="14.65" hidden="false" customHeight="false" outlineLevel="0" collapsed="false">
      <c r="A600" s="1" t="n">
        <v>18248</v>
      </c>
      <c r="B600" s="0" t="n">
        <v>34</v>
      </c>
      <c r="D600" s="0" t="n">
        <v>600</v>
      </c>
      <c r="E600" s="0" t="n">
        <f aca="false">100*D600/3653</f>
        <v>16.4248562825075</v>
      </c>
      <c r="F600" s="0" t="n">
        <v>34</v>
      </c>
    </row>
    <row r="601" customFormat="false" ht="14.65" hidden="false" customHeight="false" outlineLevel="0" collapsed="false">
      <c r="A601" s="1" t="n">
        <v>18249</v>
      </c>
      <c r="B601" s="0" t="n">
        <v>34</v>
      </c>
      <c r="D601" s="0" t="n">
        <v>601</v>
      </c>
      <c r="E601" s="0" t="n">
        <f aca="false">100*D601/3653</f>
        <v>16.4522310429784</v>
      </c>
      <c r="F601" s="0" t="n">
        <v>34</v>
      </c>
    </row>
    <row r="602" customFormat="false" ht="14.65" hidden="false" customHeight="false" outlineLevel="0" collapsed="false">
      <c r="A602" s="1" t="n">
        <v>18254</v>
      </c>
      <c r="B602" s="0" t="n">
        <v>34</v>
      </c>
      <c r="D602" s="0" t="n">
        <v>602</v>
      </c>
      <c r="E602" s="0" t="n">
        <f aca="false">100*D602/3653</f>
        <v>16.4796058034492</v>
      </c>
      <c r="F602" s="0" t="n">
        <v>34</v>
      </c>
    </row>
    <row r="603" customFormat="false" ht="14.65" hidden="false" customHeight="false" outlineLevel="0" collapsed="false">
      <c r="A603" s="1" t="n">
        <v>18271</v>
      </c>
      <c r="B603" s="0" t="n">
        <v>34</v>
      </c>
      <c r="D603" s="0" t="n">
        <v>603</v>
      </c>
      <c r="E603" s="0" t="n">
        <f aca="false">100*D603/3653</f>
        <v>16.5069805639201</v>
      </c>
      <c r="F603" s="0" t="n">
        <v>34</v>
      </c>
    </row>
    <row r="604" customFormat="false" ht="14.65" hidden="false" customHeight="false" outlineLevel="0" collapsed="false">
      <c r="A604" s="1" t="n">
        <v>18275</v>
      </c>
      <c r="B604" s="0" t="n">
        <v>34</v>
      </c>
      <c r="D604" s="0" t="n">
        <v>604</v>
      </c>
      <c r="E604" s="0" t="n">
        <f aca="false">100*D604/3653</f>
        <v>16.5343553243909</v>
      </c>
      <c r="F604" s="0" t="n">
        <v>34</v>
      </c>
    </row>
    <row r="605" customFormat="false" ht="14.65" hidden="false" customHeight="false" outlineLevel="0" collapsed="false">
      <c r="A605" s="1" t="n">
        <v>18280</v>
      </c>
      <c r="B605" s="0" t="n">
        <v>34</v>
      </c>
      <c r="D605" s="0" t="n">
        <v>605</v>
      </c>
      <c r="E605" s="0" t="n">
        <f aca="false">100*D605/3653</f>
        <v>16.5617300848618</v>
      </c>
      <c r="F605" s="0" t="n">
        <v>34</v>
      </c>
    </row>
    <row r="606" customFormat="false" ht="14.65" hidden="false" customHeight="false" outlineLevel="0" collapsed="false">
      <c r="A606" s="1" t="n">
        <v>18283</v>
      </c>
      <c r="B606" s="0" t="n">
        <v>34</v>
      </c>
      <c r="D606" s="0" t="n">
        <v>606</v>
      </c>
      <c r="E606" s="0" t="n">
        <f aca="false">100*D606/3653</f>
        <v>16.5891048453326</v>
      </c>
      <c r="F606" s="0" t="n">
        <v>34</v>
      </c>
    </row>
    <row r="607" customFormat="false" ht="14.65" hidden="false" customHeight="false" outlineLevel="0" collapsed="false">
      <c r="A607" s="1" t="n">
        <v>18325</v>
      </c>
      <c r="B607" s="0" t="n">
        <v>34</v>
      </c>
      <c r="D607" s="0" t="n">
        <v>607</v>
      </c>
      <c r="E607" s="0" t="n">
        <f aca="false">100*D607/3653</f>
        <v>16.6164796058035</v>
      </c>
      <c r="F607" s="0" t="n">
        <v>34</v>
      </c>
    </row>
    <row r="608" customFormat="false" ht="14.65" hidden="false" customHeight="false" outlineLevel="0" collapsed="false">
      <c r="A608" s="1" t="n">
        <v>18442</v>
      </c>
      <c r="B608" s="0" t="n">
        <v>34</v>
      </c>
      <c r="D608" s="0" t="n">
        <v>608</v>
      </c>
      <c r="E608" s="0" t="n">
        <f aca="false">100*D608/3653</f>
        <v>16.6438543662743</v>
      </c>
      <c r="F608" s="0" t="n">
        <v>34</v>
      </c>
    </row>
    <row r="609" customFormat="false" ht="14.65" hidden="false" customHeight="false" outlineLevel="0" collapsed="false">
      <c r="A609" s="1" t="n">
        <v>18446</v>
      </c>
      <c r="B609" s="0" t="n">
        <v>34</v>
      </c>
      <c r="D609" s="0" t="n">
        <v>609</v>
      </c>
      <c r="E609" s="0" t="n">
        <f aca="false">100*D609/3653</f>
        <v>16.6712291267451</v>
      </c>
      <c r="F609" s="0" t="n">
        <v>34</v>
      </c>
    </row>
    <row r="610" customFormat="false" ht="14.65" hidden="false" customHeight="false" outlineLevel="0" collapsed="false">
      <c r="A610" s="1" t="n">
        <v>18463</v>
      </c>
      <c r="B610" s="0" t="n">
        <v>34</v>
      </c>
      <c r="D610" s="0" t="n">
        <v>610</v>
      </c>
      <c r="E610" s="0" t="n">
        <f aca="false">100*D610/3653</f>
        <v>16.698603887216</v>
      </c>
      <c r="F610" s="0" t="n">
        <v>34</v>
      </c>
    </row>
    <row r="611" customFormat="false" ht="14.65" hidden="false" customHeight="false" outlineLevel="0" collapsed="false">
      <c r="A611" s="1" t="n">
        <v>18510</v>
      </c>
      <c r="B611" s="0" t="n">
        <v>34</v>
      </c>
      <c r="D611" s="0" t="n">
        <v>611</v>
      </c>
      <c r="E611" s="0" t="n">
        <f aca="false">100*D611/3653</f>
        <v>16.7259786476868</v>
      </c>
      <c r="F611" s="0" t="n">
        <v>34</v>
      </c>
    </row>
    <row r="612" customFormat="false" ht="14.65" hidden="false" customHeight="false" outlineLevel="0" collapsed="false">
      <c r="A612" s="1" t="n">
        <v>18539</v>
      </c>
      <c r="B612" s="0" t="n">
        <v>34</v>
      </c>
      <c r="D612" s="0" t="n">
        <v>612</v>
      </c>
      <c r="E612" s="0" t="n">
        <f aca="false">100*D612/3653</f>
        <v>16.7533534081577</v>
      </c>
      <c r="F612" s="0" t="n">
        <v>34</v>
      </c>
    </row>
    <row r="613" customFormat="false" ht="14.65" hidden="false" customHeight="false" outlineLevel="0" collapsed="false">
      <c r="A613" s="1" t="n">
        <v>18540</v>
      </c>
      <c r="B613" s="0" t="n">
        <v>34</v>
      </c>
      <c r="D613" s="0" t="n">
        <v>613</v>
      </c>
      <c r="E613" s="0" t="n">
        <f aca="false">100*D613/3653</f>
        <v>16.7807281686285</v>
      </c>
      <c r="F613" s="0" t="n">
        <v>35</v>
      </c>
    </row>
    <row r="614" customFormat="false" ht="14.65" hidden="false" customHeight="false" outlineLevel="0" collapsed="false">
      <c r="A614" s="1" t="n">
        <v>18586</v>
      </c>
      <c r="B614" s="0" t="n">
        <v>34</v>
      </c>
      <c r="D614" s="0" t="n">
        <v>614</v>
      </c>
      <c r="E614" s="0" t="n">
        <f aca="false">100*D614/3653</f>
        <v>16.8081029290994</v>
      </c>
      <c r="F614" s="0" t="n">
        <v>35</v>
      </c>
    </row>
    <row r="615" customFormat="false" ht="14.65" hidden="false" customHeight="false" outlineLevel="0" collapsed="false">
      <c r="A615" s="1" t="n">
        <v>18842</v>
      </c>
      <c r="B615" s="0" t="n">
        <v>34</v>
      </c>
      <c r="D615" s="0" t="n">
        <v>615</v>
      </c>
      <c r="E615" s="0" t="n">
        <f aca="false">100*D615/3653</f>
        <v>16.8354776895702</v>
      </c>
      <c r="F615" s="0" t="n">
        <v>35</v>
      </c>
    </row>
    <row r="616" customFormat="false" ht="14.65" hidden="false" customHeight="false" outlineLevel="0" collapsed="false">
      <c r="A616" s="1" t="n">
        <v>19631</v>
      </c>
      <c r="B616" s="0" t="n">
        <v>34</v>
      </c>
      <c r="D616" s="0" t="n">
        <v>616</v>
      </c>
      <c r="E616" s="0" t="n">
        <f aca="false">100*D616/3653</f>
        <v>16.8628524500411</v>
      </c>
      <c r="F616" s="0" t="n">
        <v>35</v>
      </c>
    </row>
    <row r="617" customFormat="false" ht="14.65" hidden="false" customHeight="false" outlineLevel="0" collapsed="false">
      <c r="A617" s="1" t="n">
        <v>19638</v>
      </c>
      <c r="B617" s="0" t="n">
        <v>34</v>
      </c>
      <c r="D617" s="0" t="n">
        <v>617</v>
      </c>
      <c r="E617" s="0" t="n">
        <f aca="false">100*D617/3653</f>
        <v>16.8902272105119</v>
      </c>
      <c r="F617" s="0" t="n">
        <v>35</v>
      </c>
    </row>
    <row r="618" customFormat="false" ht="14.65" hidden="false" customHeight="false" outlineLevel="0" collapsed="false">
      <c r="A618" s="1" t="n">
        <v>19668</v>
      </c>
      <c r="B618" s="0" t="n">
        <v>34</v>
      </c>
      <c r="D618" s="0" t="n">
        <v>618</v>
      </c>
      <c r="E618" s="0" t="n">
        <f aca="false">100*D618/3653</f>
        <v>16.9176019709828</v>
      </c>
      <c r="F618" s="0" t="n">
        <v>35</v>
      </c>
    </row>
    <row r="619" customFormat="false" ht="14.65" hidden="false" customHeight="false" outlineLevel="0" collapsed="false">
      <c r="A619" s="1" t="n">
        <v>19912</v>
      </c>
      <c r="B619" s="0" t="n">
        <v>34</v>
      </c>
      <c r="D619" s="0" t="n">
        <v>619</v>
      </c>
      <c r="E619" s="0" t="n">
        <f aca="false">100*D619/3653</f>
        <v>16.9449767314536</v>
      </c>
      <c r="F619" s="0" t="n">
        <v>35</v>
      </c>
    </row>
    <row r="620" customFormat="false" ht="14.65" hidden="false" customHeight="false" outlineLevel="0" collapsed="false">
      <c r="A620" s="1" t="n">
        <v>20094</v>
      </c>
      <c r="B620" s="0" t="n">
        <v>34</v>
      </c>
      <c r="D620" s="0" t="n">
        <v>620</v>
      </c>
      <c r="E620" s="0" t="n">
        <f aca="false">100*D620/3653</f>
        <v>16.9723514919244</v>
      </c>
      <c r="F620" s="0" t="n">
        <v>35</v>
      </c>
    </row>
    <row r="621" customFormat="false" ht="14.65" hidden="false" customHeight="false" outlineLevel="0" collapsed="false">
      <c r="A621" s="1" t="n">
        <v>20095</v>
      </c>
      <c r="B621" s="0" t="n">
        <v>34</v>
      </c>
      <c r="D621" s="0" t="n">
        <v>621</v>
      </c>
      <c r="E621" s="0" t="n">
        <f aca="false">100*D621/3653</f>
        <v>16.9997262523953</v>
      </c>
      <c r="F621" s="0" t="n">
        <v>35</v>
      </c>
    </row>
    <row r="622" customFormat="false" ht="14.65" hidden="false" customHeight="false" outlineLevel="0" collapsed="false">
      <c r="A622" s="1" t="n">
        <v>20133</v>
      </c>
      <c r="B622" s="0" t="n">
        <v>34</v>
      </c>
      <c r="D622" s="0" t="n">
        <v>622</v>
      </c>
      <c r="E622" s="0" t="n">
        <f aca="false">100*D622/3653</f>
        <v>17.0271010128661</v>
      </c>
      <c r="F622" s="0" t="n">
        <v>35</v>
      </c>
    </row>
    <row r="623" customFormat="false" ht="14.65" hidden="false" customHeight="false" outlineLevel="0" collapsed="false">
      <c r="A623" s="1" t="n">
        <v>20218</v>
      </c>
      <c r="B623" s="0" t="n">
        <v>34</v>
      </c>
      <c r="D623" s="0" t="n">
        <v>623</v>
      </c>
      <c r="E623" s="0" t="n">
        <f aca="false">100*D623/3653</f>
        <v>17.054475773337</v>
      </c>
      <c r="F623" s="0" t="n">
        <v>35</v>
      </c>
    </row>
    <row r="624" customFormat="false" ht="14.65" hidden="false" customHeight="false" outlineLevel="0" collapsed="false">
      <c r="A624" s="1" t="n">
        <v>20222</v>
      </c>
      <c r="B624" s="0" t="n">
        <v>34</v>
      </c>
      <c r="D624" s="0" t="n">
        <v>624</v>
      </c>
      <c r="E624" s="0" t="n">
        <f aca="false">100*D624/3653</f>
        <v>17.0818505338078</v>
      </c>
      <c r="F624" s="0" t="n">
        <v>35</v>
      </c>
    </row>
    <row r="625" customFormat="false" ht="14.65" hidden="false" customHeight="false" outlineLevel="0" collapsed="false">
      <c r="A625" s="1" t="n">
        <v>20310</v>
      </c>
      <c r="B625" s="0" t="n">
        <v>34</v>
      </c>
      <c r="D625" s="0" t="n">
        <v>625</v>
      </c>
      <c r="E625" s="0" t="n">
        <f aca="false">100*D625/3653</f>
        <v>17.1092252942787</v>
      </c>
      <c r="F625" s="0" t="n">
        <v>35</v>
      </c>
    </row>
    <row r="626" customFormat="false" ht="14.65" hidden="false" customHeight="false" outlineLevel="0" collapsed="false">
      <c r="A626" s="1" t="n">
        <v>20451</v>
      </c>
      <c r="B626" s="0" t="n">
        <v>34</v>
      </c>
      <c r="D626" s="0" t="n">
        <v>626</v>
      </c>
      <c r="E626" s="0" t="n">
        <f aca="false">100*D626/3653</f>
        <v>17.1366000547495</v>
      </c>
      <c r="F626" s="0" t="n">
        <v>35</v>
      </c>
    </row>
    <row r="627" customFormat="false" ht="14.65" hidden="false" customHeight="false" outlineLevel="0" collapsed="false">
      <c r="A627" s="1" t="n">
        <v>20457</v>
      </c>
      <c r="B627" s="0" t="n">
        <v>34</v>
      </c>
      <c r="D627" s="0" t="n">
        <v>627</v>
      </c>
      <c r="E627" s="0" t="n">
        <f aca="false">100*D627/3653</f>
        <v>17.1639748152204</v>
      </c>
      <c r="F627" s="0" t="n">
        <v>35</v>
      </c>
    </row>
    <row r="628" customFormat="false" ht="14.65" hidden="false" customHeight="false" outlineLevel="0" collapsed="false">
      <c r="A628" s="1" t="n">
        <v>20458</v>
      </c>
      <c r="B628" s="0" t="n">
        <v>34</v>
      </c>
      <c r="D628" s="0" t="n">
        <v>628</v>
      </c>
      <c r="E628" s="0" t="n">
        <f aca="false">100*D628/3653</f>
        <v>17.1913495756912</v>
      </c>
      <c r="F628" s="0" t="n">
        <v>35</v>
      </c>
    </row>
    <row r="629" customFormat="false" ht="14.65" hidden="false" customHeight="false" outlineLevel="0" collapsed="false">
      <c r="A629" s="1" t="n">
        <v>20459</v>
      </c>
      <c r="B629" s="0" t="n">
        <v>34</v>
      </c>
      <c r="D629" s="0" t="n">
        <v>629</v>
      </c>
      <c r="E629" s="0" t="n">
        <f aca="false">100*D629/3653</f>
        <v>17.2187243361621</v>
      </c>
      <c r="F629" s="0" t="n">
        <v>35</v>
      </c>
    </row>
    <row r="630" customFormat="false" ht="14.65" hidden="false" customHeight="false" outlineLevel="0" collapsed="false">
      <c r="A630" s="1" t="n">
        <v>20460</v>
      </c>
      <c r="B630" s="0" t="n">
        <v>34</v>
      </c>
      <c r="D630" s="0" t="n">
        <v>630</v>
      </c>
      <c r="E630" s="0" t="n">
        <f aca="false">100*D630/3653</f>
        <v>17.2460990966329</v>
      </c>
      <c r="F630" s="0" t="n">
        <v>35</v>
      </c>
    </row>
    <row r="631" customFormat="false" ht="14.65" hidden="false" customHeight="false" outlineLevel="0" collapsed="false">
      <c r="A631" s="1" t="n">
        <v>20477</v>
      </c>
      <c r="B631" s="0" t="n">
        <v>34</v>
      </c>
      <c r="D631" s="0" t="n">
        <v>631</v>
      </c>
      <c r="E631" s="0" t="n">
        <f aca="false">100*D631/3653</f>
        <v>17.2734738571038</v>
      </c>
      <c r="F631" s="0" t="n">
        <v>35</v>
      </c>
    </row>
    <row r="632" customFormat="false" ht="14.65" hidden="false" customHeight="false" outlineLevel="0" collapsed="false">
      <c r="A632" s="1" t="n">
        <v>20698</v>
      </c>
      <c r="B632" s="0" t="n">
        <v>34</v>
      </c>
      <c r="D632" s="0" t="n">
        <v>632</v>
      </c>
      <c r="E632" s="0" t="n">
        <f aca="false">100*D632/3653</f>
        <v>17.3008486175746</v>
      </c>
      <c r="F632" s="0" t="n">
        <v>35</v>
      </c>
    </row>
    <row r="633" customFormat="false" ht="14.65" hidden="false" customHeight="false" outlineLevel="0" collapsed="false">
      <c r="A633" s="1" t="n">
        <v>20717</v>
      </c>
      <c r="B633" s="0" t="n">
        <v>34</v>
      </c>
      <c r="D633" s="0" t="n">
        <v>633</v>
      </c>
      <c r="E633" s="0" t="n">
        <f aca="false">100*D633/3653</f>
        <v>17.3282233780454</v>
      </c>
      <c r="F633" s="0" t="n">
        <v>35</v>
      </c>
    </row>
    <row r="634" customFormat="false" ht="14.65" hidden="false" customHeight="false" outlineLevel="0" collapsed="false">
      <c r="A634" s="1" t="n">
        <v>17092</v>
      </c>
      <c r="B634" s="0" t="n">
        <v>35</v>
      </c>
      <c r="D634" s="0" t="n">
        <v>634</v>
      </c>
      <c r="E634" s="0" t="n">
        <f aca="false">100*D634/3653</f>
        <v>17.3555981385163</v>
      </c>
      <c r="F634" s="0" t="n">
        <v>35</v>
      </c>
    </row>
    <row r="635" customFormat="false" ht="14.65" hidden="false" customHeight="false" outlineLevel="0" collapsed="false">
      <c r="A635" s="1" t="n">
        <v>17111</v>
      </c>
      <c r="B635" s="0" t="n">
        <v>35</v>
      </c>
      <c r="D635" s="0" t="n">
        <v>635</v>
      </c>
      <c r="E635" s="0" t="n">
        <f aca="false">100*D635/3653</f>
        <v>17.3829728989871</v>
      </c>
      <c r="F635" s="0" t="n">
        <v>35</v>
      </c>
    </row>
    <row r="636" customFormat="false" ht="14.65" hidden="false" customHeight="false" outlineLevel="0" collapsed="false">
      <c r="A636" s="1" t="n">
        <v>17113</v>
      </c>
      <c r="B636" s="0" t="n">
        <v>35</v>
      </c>
      <c r="D636" s="0" t="n">
        <v>636</v>
      </c>
      <c r="E636" s="0" t="n">
        <f aca="false">100*D636/3653</f>
        <v>17.410347659458</v>
      </c>
      <c r="F636" s="0" t="n">
        <v>35</v>
      </c>
    </row>
    <row r="637" customFormat="false" ht="14.65" hidden="false" customHeight="false" outlineLevel="0" collapsed="false">
      <c r="A637" s="1" t="n">
        <v>17115</v>
      </c>
      <c r="B637" s="0" t="n">
        <v>35</v>
      </c>
      <c r="D637" s="0" t="n">
        <v>637</v>
      </c>
      <c r="E637" s="0" t="n">
        <f aca="false">100*D637/3653</f>
        <v>17.4377224199288</v>
      </c>
      <c r="F637" s="0" t="n">
        <v>35</v>
      </c>
    </row>
    <row r="638" customFormat="false" ht="14.65" hidden="false" customHeight="false" outlineLevel="0" collapsed="false">
      <c r="A638" s="1" t="n">
        <v>17118</v>
      </c>
      <c r="B638" s="0" t="n">
        <v>35</v>
      </c>
      <c r="D638" s="0" t="n">
        <v>638</v>
      </c>
      <c r="E638" s="0" t="n">
        <f aca="false">100*D638/3653</f>
        <v>17.4650971803997</v>
      </c>
      <c r="F638" s="0" t="n">
        <v>35</v>
      </c>
    </row>
    <row r="639" customFormat="false" ht="14.65" hidden="false" customHeight="false" outlineLevel="0" collapsed="false">
      <c r="A639" s="1" t="n">
        <v>17127</v>
      </c>
      <c r="B639" s="0" t="n">
        <v>35</v>
      </c>
      <c r="D639" s="0" t="n">
        <v>639</v>
      </c>
      <c r="E639" s="0" t="n">
        <f aca="false">100*D639/3653</f>
        <v>17.4924719408705</v>
      </c>
      <c r="F639" s="0" t="n">
        <v>35</v>
      </c>
    </row>
    <row r="640" customFormat="false" ht="14.65" hidden="false" customHeight="false" outlineLevel="0" collapsed="false">
      <c r="A640" s="1" t="n">
        <v>17129</v>
      </c>
      <c r="B640" s="0" t="n">
        <v>35</v>
      </c>
      <c r="D640" s="0" t="n">
        <v>640</v>
      </c>
      <c r="E640" s="0" t="n">
        <f aca="false">100*D640/3653</f>
        <v>17.5198467013414</v>
      </c>
      <c r="F640" s="0" t="n">
        <v>35</v>
      </c>
    </row>
    <row r="641" customFormat="false" ht="14.65" hidden="false" customHeight="false" outlineLevel="0" collapsed="false">
      <c r="A641" s="1" t="n">
        <v>17131</v>
      </c>
      <c r="B641" s="0" t="n">
        <v>35</v>
      </c>
      <c r="D641" s="0" t="n">
        <v>641</v>
      </c>
      <c r="E641" s="0" t="n">
        <f aca="false">100*D641/3653</f>
        <v>17.5472214618122</v>
      </c>
      <c r="F641" s="0" t="n">
        <v>35</v>
      </c>
    </row>
    <row r="642" customFormat="false" ht="14.65" hidden="false" customHeight="false" outlineLevel="0" collapsed="false">
      <c r="A642" s="1" t="n">
        <v>17168</v>
      </c>
      <c r="B642" s="0" t="n">
        <v>35</v>
      </c>
      <c r="D642" s="0" t="n">
        <v>642</v>
      </c>
      <c r="E642" s="0" t="n">
        <f aca="false">100*D642/3653</f>
        <v>17.5745962222831</v>
      </c>
      <c r="F642" s="0" t="n">
        <v>35</v>
      </c>
    </row>
    <row r="643" customFormat="false" ht="14.65" hidden="false" customHeight="false" outlineLevel="0" collapsed="false">
      <c r="A643" s="1" t="n">
        <v>17285</v>
      </c>
      <c r="B643" s="0" t="n">
        <v>35</v>
      </c>
      <c r="D643" s="0" t="n">
        <v>643</v>
      </c>
      <c r="E643" s="0" t="n">
        <f aca="false">100*D643/3653</f>
        <v>17.6019709827539</v>
      </c>
      <c r="F643" s="0" t="n">
        <v>35</v>
      </c>
    </row>
    <row r="644" customFormat="false" ht="14.65" hidden="false" customHeight="false" outlineLevel="0" collapsed="false">
      <c r="A644" s="1" t="n">
        <v>17286</v>
      </c>
      <c r="B644" s="0" t="n">
        <v>35</v>
      </c>
      <c r="D644" s="0" t="n">
        <v>644</v>
      </c>
      <c r="E644" s="0" t="n">
        <f aca="false">100*D644/3653</f>
        <v>17.6293457432247</v>
      </c>
      <c r="F644" s="0" t="n">
        <v>35</v>
      </c>
    </row>
    <row r="645" customFormat="false" ht="14.65" hidden="false" customHeight="false" outlineLevel="0" collapsed="false">
      <c r="A645" s="1" t="n">
        <v>17351</v>
      </c>
      <c r="B645" s="0" t="n">
        <v>35</v>
      </c>
      <c r="D645" s="0" t="n">
        <v>645</v>
      </c>
      <c r="E645" s="0" t="n">
        <f aca="false">100*D645/3653</f>
        <v>17.6567205036956</v>
      </c>
      <c r="F645" s="0" t="n">
        <v>35</v>
      </c>
    </row>
    <row r="646" customFormat="false" ht="14.65" hidden="false" customHeight="false" outlineLevel="0" collapsed="false">
      <c r="A646" s="1" t="n">
        <v>17363</v>
      </c>
      <c r="B646" s="0" t="n">
        <v>35</v>
      </c>
      <c r="D646" s="0" t="n">
        <v>646</v>
      </c>
      <c r="E646" s="0" t="n">
        <f aca="false">100*D646/3653</f>
        <v>17.6840952641664</v>
      </c>
      <c r="F646" s="0" t="n">
        <v>35</v>
      </c>
    </row>
    <row r="647" customFormat="false" ht="14.65" hidden="false" customHeight="false" outlineLevel="0" collapsed="false">
      <c r="A647" s="1" t="n">
        <v>17372</v>
      </c>
      <c r="B647" s="0" t="n">
        <v>35</v>
      </c>
      <c r="D647" s="0" t="n">
        <v>647</v>
      </c>
      <c r="E647" s="0" t="n">
        <f aca="false">100*D647/3653</f>
        <v>17.7114700246373</v>
      </c>
      <c r="F647" s="0" t="n">
        <v>35</v>
      </c>
    </row>
    <row r="648" customFormat="false" ht="14.65" hidden="false" customHeight="false" outlineLevel="0" collapsed="false">
      <c r="A648" s="1" t="n">
        <v>17417</v>
      </c>
      <c r="B648" s="0" t="n">
        <v>35</v>
      </c>
      <c r="D648" s="0" t="n">
        <v>648</v>
      </c>
      <c r="E648" s="0" t="n">
        <f aca="false">100*D648/3653</f>
        <v>17.7388447851081</v>
      </c>
      <c r="F648" s="0" t="n">
        <v>35</v>
      </c>
    </row>
    <row r="649" customFormat="false" ht="14.65" hidden="false" customHeight="false" outlineLevel="0" collapsed="false">
      <c r="A649" s="1" t="n">
        <v>17418</v>
      </c>
      <c r="B649" s="0" t="n">
        <v>35</v>
      </c>
      <c r="D649" s="0" t="n">
        <v>649</v>
      </c>
      <c r="E649" s="0" t="n">
        <f aca="false">100*D649/3653</f>
        <v>17.766219545579</v>
      </c>
      <c r="F649" s="0" t="n">
        <v>35</v>
      </c>
    </row>
    <row r="650" customFormat="false" ht="14.65" hidden="false" customHeight="false" outlineLevel="0" collapsed="false">
      <c r="A650" s="1" t="n">
        <v>17435</v>
      </c>
      <c r="B650" s="0" t="n">
        <v>35</v>
      </c>
      <c r="D650" s="0" t="n">
        <v>650</v>
      </c>
      <c r="E650" s="0" t="n">
        <f aca="false">100*D650/3653</f>
        <v>17.7935943060498</v>
      </c>
      <c r="F650" s="0" t="n">
        <v>35</v>
      </c>
    </row>
    <row r="651" customFormat="false" ht="14.65" hidden="false" customHeight="false" outlineLevel="0" collapsed="false">
      <c r="A651" s="1" t="n">
        <v>17777</v>
      </c>
      <c r="B651" s="0" t="n">
        <v>35</v>
      </c>
      <c r="D651" s="0" t="n">
        <v>651</v>
      </c>
      <c r="E651" s="0" t="n">
        <f aca="false">100*D651/3653</f>
        <v>17.8209690665207</v>
      </c>
      <c r="F651" s="0" t="n">
        <v>35</v>
      </c>
    </row>
    <row r="652" customFormat="false" ht="14.65" hidden="false" customHeight="false" outlineLevel="0" collapsed="false">
      <c r="A652" s="1" t="n">
        <v>17778</v>
      </c>
      <c r="B652" s="0" t="n">
        <v>35</v>
      </c>
      <c r="D652" s="0" t="n">
        <v>652</v>
      </c>
      <c r="E652" s="0" t="n">
        <f aca="false">100*D652/3653</f>
        <v>17.8483438269915</v>
      </c>
      <c r="F652" s="0" t="n">
        <v>35</v>
      </c>
    </row>
    <row r="653" customFormat="false" ht="14.65" hidden="false" customHeight="false" outlineLevel="0" collapsed="false">
      <c r="A653" s="1" t="n">
        <v>17782</v>
      </c>
      <c r="B653" s="0" t="n">
        <v>35</v>
      </c>
      <c r="D653" s="0" t="n">
        <v>653</v>
      </c>
      <c r="E653" s="0" t="n">
        <f aca="false">100*D653/3653</f>
        <v>17.8757185874624</v>
      </c>
      <c r="F653" s="0" t="n">
        <v>35</v>
      </c>
    </row>
    <row r="654" customFormat="false" ht="14.65" hidden="false" customHeight="false" outlineLevel="0" collapsed="false">
      <c r="A654" s="1" t="n">
        <v>17794</v>
      </c>
      <c r="B654" s="0" t="n">
        <v>35</v>
      </c>
      <c r="D654" s="0" t="n">
        <v>654</v>
      </c>
      <c r="E654" s="0" t="n">
        <f aca="false">100*D654/3653</f>
        <v>17.9030933479332</v>
      </c>
      <c r="F654" s="0" t="n">
        <v>35</v>
      </c>
    </row>
    <row r="655" customFormat="false" ht="14.65" hidden="false" customHeight="false" outlineLevel="0" collapsed="false">
      <c r="A655" s="1" t="n">
        <v>17795</v>
      </c>
      <c r="B655" s="0" t="n">
        <v>35</v>
      </c>
      <c r="D655" s="0" t="n">
        <v>655</v>
      </c>
      <c r="E655" s="0" t="n">
        <f aca="false">100*D655/3653</f>
        <v>17.9304681084041</v>
      </c>
      <c r="F655" s="0" t="n">
        <v>35</v>
      </c>
    </row>
    <row r="656" customFormat="false" ht="14.65" hidden="false" customHeight="false" outlineLevel="0" collapsed="false">
      <c r="A656" s="1" t="n">
        <v>17797</v>
      </c>
      <c r="B656" s="0" t="n">
        <v>35</v>
      </c>
      <c r="D656" s="0" t="n">
        <v>656</v>
      </c>
      <c r="E656" s="0" t="n">
        <f aca="false">100*D656/3653</f>
        <v>17.9578428688749</v>
      </c>
      <c r="F656" s="0" t="n">
        <v>35</v>
      </c>
    </row>
    <row r="657" customFormat="false" ht="14.65" hidden="false" customHeight="false" outlineLevel="0" collapsed="false">
      <c r="A657" s="1" t="n">
        <v>17810</v>
      </c>
      <c r="B657" s="0" t="n">
        <v>35</v>
      </c>
      <c r="D657" s="0" t="n">
        <v>657</v>
      </c>
      <c r="E657" s="0" t="n">
        <f aca="false">100*D657/3653</f>
        <v>17.9852176293457</v>
      </c>
      <c r="F657" s="0" t="n">
        <v>35</v>
      </c>
    </row>
    <row r="658" customFormat="false" ht="14.65" hidden="false" customHeight="false" outlineLevel="0" collapsed="false">
      <c r="A658" s="1" t="n">
        <v>17822</v>
      </c>
      <c r="B658" s="0" t="n">
        <v>35</v>
      </c>
      <c r="D658" s="0" t="n">
        <v>658</v>
      </c>
      <c r="E658" s="0" t="n">
        <f aca="false">100*D658/3653</f>
        <v>18.0125923898166</v>
      </c>
      <c r="F658" s="0" t="n">
        <v>35</v>
      </c>
    </row>
    <row r="659" customFormat="false" ht="14.65" hidden="false" customHeight="false" outlineLevel="0" collapsed="false">
      <c r="A659" s="1" t="n">
        <v>18146</v>
      </c>
      <c r="B659" s="0" t="n">
        <v>35</v>
      </c>
      <c r="D659" s="0" t="n">
        <v>659</v>
      </c>
      <c r="E659" s="0" t="n">
        <f aca="false">100*D659/3653</f>
        <v>18.0399671502874</v>
      </c>
      <c r="F659" s="0" t="n">
        <v>35</v>
      </c>
    </row>
    <row r="660" customFormat="false" ht="14.65" hidden="false" customHeight="false" outlineLevel="0" collapsed="false">
      <c r="A660" s="1" t="n">
        <v>18148</v>
      </c>
      <c r="B660" s="0" t="n">
        <v>35</v>
      </c>
      <c r="D660" s="0" t="n">
        <v>660</v>
      </c>
      <c r="E660" s="0" t="n">
        <f aca="false">100*D660/3653</f>
        <v>18.0673419107583</v>
      </c>
      <c r="F660" s="0" t="n">
        <v>35</v>
      </c>
    </row>
    <row r="661" customFormat="false" ht="14.65" hidden="false" customHeight="false" outlineLevel="0" collapsed="false">
      <c r="A661" s="1" t="n">
        <v>18157</v>
      </c>
      <c r="B661" s="0" t="n">
        <v>35</v>
      </c>
      <c r="D661" s="0" t="n">
        <v>661</v>
      </c>
      <c r="E661" s="0" t="n">
        <f aca="false">100*D661/3653</f>
        <v>18.0947166712291</v>
      </c>
      <c r="F661" s="0" t="n">
        <v>35</v>
      </c>
    </row>
    <row r="662" customFormat="false" ht="14.65" hidden="false" customHeight="false" outlineLevel="0" collapsed="false">
      <c r="A662" s="1" t="n">
        <v>18158</v>
      </c>
      <c r="B662" s="0" t="n">
        <v>35</v>
      </c>
      <c r="D662" s="0" t="n">
        <v>662</v>
      </c>
      <c r="E662" s="0" t="n">
        <f aca="false">100*D662/3653</f>
        <v>18.1220914317</v>
      </c>
      <c r="F662" s="0" t="n">
        <v>35</v>
      </c>
    </row>
    <row r="663" customFormat="false" ht="14.65" hidden="false" customHeight="false" outlineLevel="0" collapsed="false">
      <c r="A663" s="1" t="n">
        <v>18163</v>
      </c>
      <c r="B663" s="0" t="n">
        <v>35</v>
      </c>
      <c r="D663" s="0" t="n">
        <v>663</v>
      </c>
      <c r="E663" s="0" t="n">
        <f aca="false">100*D663/3653</f>
        <v>18.1494661921708</v>
      </c>
      <c r="F663" s="0" t="n">
        <v>35</v>
      </c>
    </row>
    <row r="664" customFormat="false" ht="14.65" hidden="false" customHeight="false" outlineLevel="0" collapsed="false">
      <c r="A664" s="1" t="n">
        <v>18165</v>
      </c>
      <c r="B664" s="0" t="n">
        <v>35</v>
      </c>
      <c r="D664" s="0" t="n">
        <v>664</v>
      </c>
      <c r="E664" s="0" t="n">
        <f aca="false">100*D664/3653</f>
        <v>18.1768409526417</v>
      </c>
      <c r="F664" s="0" t="n">
        <v>35</v>
      </c>
    </row>
    <row r="665" customFormat="false" ht="14.65" hidden="false" customHeight="false" outlineLevel="0" collapsed="false">
      <c r="A665" s="1" t="n">
        <v>18181</v>
      </c>
      <c r="B665" s="0" t="n">
        <v>35</v>
      </c>
      <c r="D665" s="0" t="n">
        <v>665</v>
      </c>
      <c r="E665" s="0" t="n">
        <f aca="false">100*D665/3653</f>
        <v>18.2042157131125</v>
      </c>
      <c r="F665" s="0" t="n">
        <v>35</v>
      </c>
    </row>
    <row r="666" customFormat="false" ht="14.65" hidden="false" customHeight="false" outlineLevel="0" collapsed="false">
      <c r="A666" s="1" t="n">
        <v>18199</v>
      </c>
      <c r="B666" s="0" t="n">
        <v>35</v>
      </c>
      <c r="D666" s="0" t="n">
        <v>666</v>
      </c>
      <c r="E666" s="0" t="n">
        <f aca="false">100*D666/3653</f>
        <v>18.2315904735834</v>
      </c>
      <c r="F666" s="0" t="n">
        <v>35</v>
      </c>
    </row>
    <row r="667" customFormat="false" ht="14.65" hidden="false" customHeight="false" outlineLevel="0" collapsed="false">
      <c r="A667" s="1" t="n">
        <v>18206</v>
      </c>
      <c r="B667" s="0" t="n">
        <v>35</v>
      </c>
      <c r="D667" s="0" t="n">
        <v>667</v>
      </c>
      <c r="E667" s="0" t="n">
        <f aca="false">100*D667/3653</f>
        <v>18.2589652340542</v>
      </c>
      <c r="F667" s="0" t="n">
        <v>35</v>
      </c>
    </row>
    <row r="668" customFormat="false" ht="14.65" hidden="false" customHeight="false" outlineLevel="0" collapsed="false">
      <c r="A668" s="1" t="n">
        <v>18218</v>
      </c>
      <c r="B668" s="0" t="n">
        <v>35</v>
      </c>
      <c r="D668" s="0" t="n">
        <v>668</v>
      </c>
      <c r="E668" s="0" t="n">
        <f aca="false">100*D668/3653</f>
        <v>18.286339994525</v>
      </c>
      <c r="F668" s="0" t="n">
        <v>35</v>
      </c>
    </row>
    <row r="669" customFormat="false" ht="14.65" hidden="false" customHeight="false" outlineLevel="0" collapsed="false">
      <c r="A669" s="1" t="n">
        <v>18253</v>
      </c>
      <c r="B669" s="0" t="n">
        <v>35</v>
      </c>
      <c r="D669" s="0" t="n">
        <v>669</v>
      </c>
      <c r="E669" s="0" t="n">
        <f aca="false">100*D669/3653</f>
        <v>18.3137147549959</v>
      </c>
      <c r="F669" s="0" t="n">
        <v>35</v>
      </c>
    </row>
    <row r="670" customFormat="false" ht="14.65" hidden="false" customHeight="false" outlineLevel="0" collapsed="false">
      <c r="A670" s="1" t="n">
        <v>18257</v>
      </c>
      <c r="B670" s="0" t="n">
        <v>35</v>
      </c>
      <c r="D670" s="0" t="n">
        <v>670</v>
      </c>
      <c r="E670" s="0" t="n">
        <f aca="false">100*D670/3653</f>
        <v>18.3410895154667</v>
      </c>
      <c r="F670" s="0" t="n">
        <v>35</v>
      </c>
    </row>
    <row r="671" customFormat="false" ht="14.65" hidden="false" customHeight="false" outlineLevel="0" collapsed="false">
      <c r="A671" s="1" t="n">
        <v>18441</v>
      </c>
      <c r="B671" s="0" t="n">
        <v>35</v>
      </c>
      <c r="D671" s="0" t="n">
        <v>671</v>
      </c>
      <c r="E671" s="0" t="n">
        <f aca="false">100*D671/3653</f>
        <v>18.3684642759376</v>
      </c>
      <c r="F671" s="0" t="n">
        <v>35</v>
      </c>
    </row>
    <row r="672" customFormat="false" ht="14.65" hidden="false" customHeight="false" outlineLevel="0" collapsed="false">
      <c r="A672" s="1" t="n">
        <v>18445</v>
      </c>
      <c r="B672" s="0" t="n">
        <v>35</v>
      </c>
      <c r="D672" s="0" t="n">
        <v>672</v>
      </c>
      <c r="E672" s="0" t="n">
        <f aca="false">100*D672/3653</f>
        <v>18.3958390364084</v>
      </c>
      <c r="F672" s="0" t="n">
        <v>35</v>
      </c>
    </row>
    <row r="673" customFormat="false" ht="14.65" hidden="false" customHeight="false" outlineLevel="0" collapsed="false">
      <c r="A673" s="1" t="n">
        <v>18451</v>
      </c>
      <c r="B673" s="0" t="n">
        <v>35</v>
      </c>
      <c r="D673" s="0" t="n">
        <v>673</v>
      </c>
      <c r="E673" s="0" t="n">
        <f aca="false">100*D673/3653</f>
        <v>18.4232137968793</v>
      </c>
      <c r="F673" s="0" t="n">
        <v>35</v>
      </c>
    </row>
    <row r="674" customFormat="false" ht="14.65" hidden="false" customHeight="false" outlineLevel="0" collapsed="false">
      <c r="A674" s="1" t="n">
        <v>18538</v>
      </c>
      <c r="B674" s="0" t="n">
        <v>35</v>
      </c>
      <c r="D674" s="0" t="n">
        <v>674</v>
      </c>
      <c r="E674" s="0" t="n">
        <f aca="false">100*D674/3653</f>
        <v>18.4505885573501</v>
      </c>
      <c r="F674" s="0" t="n">
        <v>35</v>
      </c>
    </row>
    <row r="675" customFormat="false" ht="14.65" hidden="false" customHeight="false" outlineLevel="0" collapsed="false">
      <c r="A675" s="1" t="n">
        <v>18544</v>
      </c>
      <c r="B675" s="0" t="n">
        <v>35</v>
      </c>
      <c r="D675" s="0" t="n">
        <v>675</v>
      </c>
      <c r="E675" s="0" t="n">
        <f aca="false">100*D675/3653</f>
        <v>18.477963317821</v>
      </c>
      <c r="F675" s="0" t="n">
        <v>35</v>
      </c>
    </row>
    <row r="676" customFormat="false" ht="14.65" hidden="false" customHeight="false" outlineLevel="0" collapsed="false">
      <c r="A676" s="1" t="n">
        <v>18552</v>
      </c>
      <c r="B676" s="0" t="n">
        <v>35</v>
      </c>
      <c r="D676" s="0" t="n">
        <v>676</v>
      </c>
      <c r="E676" s="0" t="n">
        <f aca="false">100*D676/3653</f>
        <v>18.5053380782918</v>
      </c>
      <c r="F676" s="0" t="n">
        <v>35</v>
      </c>
    </row>
    <row r="677" customFormat="false" ht="14.65" hidden="false" customHeight="false" outlineLevel="0" collapsed="false">
      <c r="A677" s="1" t="n">
        <v>18555</v>
      </c>
      <c r="B677" s="0" t="n">
        <v>35</v>
      </c>
      <c r="D677" s="0" t="n">
        <v>677</v>
      </c>
      <c r="E677" s="0" t="n">
        <f aca="false">100*D677/3653</f>
        <v>18.5327128387627</v>
      </c>
      <c r="F677" s="0" t="n">
        <v>35</v>
      </c>
    </row>
    <row r="678" customFormat="false" ht="14.65" hidden="false" customHeight="false" outlineLevel="0" collapsed="false">
      <c r="A678" s="1" t="n">
        <v>18556</v>
      </c>
      <c r="B678" s="0" t="n">
        <v>35</v>
      </c>
      <c r="D678" s="0" t="n">
        <v>678</v>
      </c>
      <c r="E678" s="0" t="n">
        <f aca="false">100*D678/3653</f>
        <v>18.5600875992335</v>
      </c>
      <c r="F678" s="0" t="n">
        <v>35</v>
      </c>
    </row>
    <row r="679" customFormat="false" ht="14.65" hidden="false" customHeight="false" outlineLevel="0" collapsed="false">
      <c r="A679" s="1" t="n">
        <v>18557</v>
      </c>
      <c r="B679" s="0" t="n">
        <v>35</v>
      </c>
      <c r="D679" s="0" t="n">
        <v>679</v>
      </c>
      <c r="E679" s="0" t="n">
        <f aca="false">100*D679/3653</f>
        <v>18.5874623597044</v>
      </c>
      <c r="F679" s="0" t="n">
        <v>36</v>
      </c>
    </row>
    <row r="680" customFormat="false" ht="14.65" hidden="false" customHeight="false" outlineLevel="0" collapsed="false">
      <c r="A680" s="1" t="n">
        <v>18558</v>
      </c>
      <c r="B680" s="0" t="n">
        <v>35</v>
      </c>
      <c r="D680" s="0" t="n">
        <v>680</v>
      </c>
      <c r="E680" s="0" t="n">
        <f aca="false">100*D680/3653</f>
        <v>18.6148371201752</v>
      </c>
      <c r="F680" s="0" t="n">
        <v>36</v>
      </c>
    </row>
    <row r="681" customFormat="false" ht="14.65" hidden="false" customHeight="false" outlineLevel="0" collapsed="false">
      <c r="A681" s="1" t="n">
        <v>18585</v>
      </c>
      <c r="B681" s="0" t="n">
        <v>35</v>
      </c>
      <c r="D681" s="0" t="n">
        <v>681</v>
      </c>
      <c r="E681" s="0" t="n">
        <f aca="false">100*D681/3653</f>
        <v>18.642211880646</v>
      </c>
      <c r="F681" s="0" t="n">
        <v>36</v>
      </c>
    </row>
    <row r="682" customFormat="false" ht="14.65" hidden="false" customHeight="false" outlineLevel="0" collapsed="false">
      <c r="A682" s="1" t="n">
        <v>18905</v>
      </c>
      <c r="B682" s="0" t="n">
        <v>35</v>
      </c>
      <c r="D682" s="0" t="n">
        <v>682</v>
      </c>
      <c r="E682" s="0" t="n">
        <f aca="false">100*D682/3653</f>
        <v>18.6695866411169</v>
      </c>
      <c r="F682" s="0" t="n">
        <v>36</v>
      </c>
    </row>
    <row r="683" customFormat="false" ht="14.65" hidden="false" customHeight="false" outlineLevel="0" collapsed="false">
      <c r="A683" s="1" t="n">
        <v>18908</v>
      </c>
      <c r="B683" s="0" t="n">
        <v>35</v>
      </c>
      <c r="D683" s="0" t="n">
        <v>683</v>
      </c>
      <c r="E683" s="0" t="n">
        <f aca="false">100*D683/3653</f>
        <v>18.6969614015877</v>
      </c>
      <c r="F683" s="0" t="n">
        <v>36</v>
      </c>
    </row>
    <row r="684" customFormat="false" ht="14.65" hidden="false" customHeight="false" outlineLevel="0" collapsed="false">
      <c r="A684" s="1" t="n">
        <v>18911</v>
      </c>
      <c r="B684" s="0" t="n">
        <v>35</v>
      </c>
      <c r="D684" s="0" t="n">
        <v>684</v>
      </c>
      <c r="E684" s="0" t="n">
        <f aca="false">100*D684/3653</f>
        <v>18.7243361620586</v>
      </c>
      <c r="F684" s="0" t="n">
        <v>36</v>
      </c>
    </row>
    <row r="685" customFormat="false" ht="14.65" hidden="false" customHeight="false" outlineLevel="0" collapsed="false">
      <c r="A685" s="1" t="n">
        <v>18919</v>
      </c>
      <c r="B685" s="0" t="n">
        <v>35</v>
      </c>
      <c r="D685" s="0" t="n">
        <v>685</v>
      </c>
      <c r="E685" s="0" t="n">
        <f aca="false">100*D685/3653</f>
        <v>18.7517109225294</v>
      </c>
      <c r="F685" s="0" t="n">
        <v>36</v>
      </c>
    </row>
    <row r="686" customFormat="false" ht="14.65" hidden="false" customHeight="false" outlineLevel="0" collapsed="false">
      <c r="A686" s="1" t="n">
        <v>18920</v>
      </c>
      <c r="B686" s="0" t="n">
        <v>35</v>
      </c>
      <c r="D686" s="0" t="n">
        <v>686</v>
      </c>
      <c r="E686" s="0" t="n">
        <f aca="false">100*D686/3653</f>
        <v>18.7790856830003</v>
      </c>
      <c r="F686" s="0" t="n">
        <v>36</v>
      </c>
    </row>
    <row r="687" customFormat="false" ht="14.65" hidden="false" customHeight="false" outlineLevel="0" collapsed="false">
      <c r="A687" s="1" t="n">
        <v>18921</v>
      </c>
      <c r="B687" s="0" t="n">
        <v>35</v>
      </c>
      <c r="D687" s="0" t="n">
        <v>687</v>
      </c>
      <c r="E687" s="0" t="n">
        <f aca="false">100*D687/3653</f>
        <v>18.8064604434711</v>
      </c>
      <c r="F687" s="0" t="n">
        <v>36</v>
      </c>
    </row>
    <row r="688" customFormat="false" ht="14.65" hidden="false" customHeight="false" outlineLevel="0" collapsed="false">
      <c r="A688" s="1" t="n">
        <v>18922</v>
      </c>
      <c r="B688" s="0" t="n">
        <v>35</v>
      </c>
      <c r="D688" s="0" t="n">
        <v>688</v>
      </c>
      <c r="E688" s="0" t="n">
        <f aca="false">100*D688/3653</f>
        <v>18.833835203942</v>
      </c>
      <c r="F688" s="0" t="n">
        <v>36</v>
      </c>
    </row>
    <row r="689" customFormat="false" ht="14.65" hidden="false" customHeight="false" outlineLevel="0" collapsed="false">
      <c r="A689" s="1" t="n">
        <v>18923</v>
      </c>
      <c r="B689" s="0" t="n">
        <v>35</v>
      </c>
      <c r="D689" s="0" t="n">
        <v>689</v>
      </c>
      <c r="E689" s="0" t="n">
        <f aca="false">100*D689/3653</f>
        <v>18.8612099644128</v>
      </c>
      <c r="F689" s="0" t="n">
        <v>36</v>
      </c>
    </row>
    <row r="690" customFormat="false" ht="14.65" hidden="false" customHeight="false" outlineLevel="0" collapsed="false">
      <c r="A690" s="1" t="n">
        <v>18924</v>
      </c>
      <c r="B690" s="0" t="n">
        <v>35</v>
      </c>
      <c r="D690" s="0" t="n">
        <v>690</v>
      </c>
      <c r="E690" s="0" t="n">
        <f aca="false">100*D690/3653</f>
        <v>18.8885847248837</v>
      </c>
      <c r="F690" s="0" t="n">
        <v>36</v>
      </c>
    </row>
    <row r="691" customFormat="false" ht="14.65" hidden="false" customHeight="false" outlineLevel="0" collapsed="false">
      <c r="A691" s="1" t="n">
        <v>19284</v>
      </c>
      <c r="B691" s="0" t="n">
        <v>35</v>
      </c>
      <c r="D691" s="0" t="n">
        <v>691</v>
      </c>
      <c r="E691" s="0" t="n">
        <f aca="false">100*D691/3653</f>
        <v>18.9159594853545</v>
      </c>
      <c r="F691" s="0" t="n">
        <v>36</v>
      </c>
    </row>
    <row r="692" customFormat="false" ht="14.65" hidden="false" customHeight="false" outlineLevel="0" collapsed="false">
      <c r="A692" s="1" t="n">
        <v>19286</v>
      </c>
      <c r="B692" s="0" t="n">
        <v>35</v>
      </c>
      <c r="D692" s="0" t="n">
        <v>692</v>
      </c>
      <c r="E692" s="0" t="n">
        <f aca="false">100*D692/3653</f>
        <v>18.9433342458253</v>
      </c>
      <c r="F692" s="0" t="n">
        <v>36</v>
      </c>
    </row>
    <row r="693" customFormat="false" ht="14.65" hidden="false" customHeight="false" outlineLevel="0" collapsed="false">
      <c r="A693" s="1" t="n">
        <v>19294</v>
      </c>
      <c r="B693" s="0" t="n">
        <v>35</v>
      </c>
      <c r="D693" s="0" t="n">
        <v>693</v>
      </c>
      <c r="E693" s="0" t="n">
        <f aca="false">100*D693/3653</f>
        <v>18.9707090062962</v>
      </c>
      <c r="F693" s="0" t="n">
        <v>36</v>
      </c>
    </row>
    <row r="694" customFormat="false" ht="14.65" hidden="false" customHeight="false" outlineLevel="0" collapsed="false">
      <c r="A694" s="1" t="n">
        <v>19304</v>
      </c>
      <c r="B694" s="0" t="n">
        <v>35</v>
      </c>
      <c r="D694" s="0" t="n">
        <v>694</v>
      </c>
      <c r="E694" s="0" t="n">
        <f aca="false">100*D694/3653</f>
        <v>18.998083766767</v>
      </c>
      <c r="F694" s="0" t="n">
        <v>36</v>
      </c>
    </row>
    <row r="695" customFormat="false" ht="14.65" hidden="false" customHeight="false" outlineLevel="0" collapsed="false">
      <c r="A695" s="1" t="n">
        <v>19307</v>
      </c>
      <c r="B695" s="0" t="n">
        <v>35</v>
      </c>
      <c r="D695" s="0" t="n">
        <v>695</v>
      </c>
      <c r="E695" s="0" t="n">
        <f aca="false">100*D695/3653</f>
        <v>19.0254585272379</v>
      </c>
      <c r="F695" s="0" t="n">
        <v>36</v>
      </c>
    </row>
    <row r="696" customFormat="false" ht="14.65" hidden="false" customHeight="false" outlineLevel="0" collapsed="false">
      <c r="A696" s="1" t="n">
        <v>19312</v>
      </c>
      <c r="B696" s="0" t="n">
        <v>35</v>
      </c>
      <c r="D696" s="0" t="n">
        <v>696</v>
      </c>
      <c r="E696" s="0" t="n">
        <f aca="false">100*D696/3653</f>
        <v>19.0528332877087</v>
      </c>
      <c r="F696" s="0" t="n">
        <v>36</v>
      </c>
    </row>
    <row r="697" customFormat="false" ht="14.65" hidden="false" customHeight="false" outlineLevel="0" collapsed="false">
      <c r="A697" s="1" t="n">
        <v>19591</v>
      </c>
      <c r="B697" s="0" t="n">
        <v>35</v>
      </c>
      <c r="D697" s="0" t="n">
        <v>697</v>
      </c>
      <c r="E697" s="0" t="n">
        <f aca="false">100*D697/3653</f>
        <v>19.0802080481796</v>
      </c>
      <c r="F697" s="0" t="n">
        <v>36</v>
      </c>
    </row>
    <row r="698" customFormat="false" ht="14.65" hidden="false" customHeight="false" outlineLevel="0" collapsed="false">
      <c r="A698" s="1" t="n">
        <v>19592</v>
      </c>
      <c r="B698" s="0" t="n">
        <v>35</v>
      </c>
      <c r="D698" s="0" t="n">
        <v>698</v>
      </c>
      <c r="E698" s="0" t="n">
        <f aca="false">100*D698/3653</f>
        <v>19.1075828086504</v>
      </c>
      <c r="F698" s="0" t="n">
        <v>36</v>
      </c>
    </row>
    <row r="699" customFormat="false" ht="14.65" hidden="false" customHeight="false" outlineLevel="0" collapsed="false">
      <c r="A699" s="1" t="n">
        <v>19593</v>
      </c>
      <c r="B699" s="0" t="n">
        <v>35</v>
      </c>
      <c r="D699" s="0" t="n">
        <v>699</v>
      </c>
      <c r="E699" s="0" t="n">
        <f aca="false">100*D699/3653</f>
        <v>19.1349575691213</v>
      </c>
      <c r="F699" s="0" t="n">
        <v>36</v>
      </c>
    </row>
    <row r="700" customFormat="false" ht="14.65" hidden="false" customHeight="false" outlineLevel="0" collapsed="false">
      <c r="A700" s="1" t="n">
        <v>19620</v>
      </c>
      <c r="B700" s="0" t="n">
        <v>35</v>
      </c>
      <c r="D700" s="0" t="n">
        <v>700</v>
      </c>
      <c r="E700" s="0" t="n">
        <f aca="false">100*D700/3653</f>
        <v>19.1623323295921</v>
      </c>
      <c r="F700" s="0" t="n">
        <v>36</v>
      </c>
    </row>
    <row r="701" customFormat="false" ht="14.65" hidden="false" customHeight="false" outlineLevel="0" collapsed="false">
      <c r="A701" s="1" t="n">
        <v>19630</v>
      </c>
      <c r="B701" s="0" t="n">
        <v>35</v>
      </c>
      <c r="D701" s="0" t="n">
        <v>701</v>
      </c>
      <c r="E701" s="0" t="n">
        <f aca="false">100*D701/3653</f>
        <v>19.189707090063</v>
      </c>
      <c r="F701" s="0" t="n">
        <v>36</v>
      </c>
    </row>
    <row r="702" customFormat="false" ht="14.65" hidden="false" customHeight="false" outlineLevel="0" collapsed="false">
      <c r="A702" s="1" t="n">
        <v>19667</v>
      </c>
      <c r="B702" s="0" t="n">
        <v>35</v>
      </c>
      <c r="D702" s="0" t="n">
        <v>702</v>
      </c>
      <c r="E702" s="0" t="n">
        <f aca="false">100*D702/3653</f>
        <v>19.2170818505338</v>
      </c>
      <c r="F702" s="0" t="n">
        <v>36</v>
      </c>
    </row>
    <row r="703" customFormat="false" ht="14.65" hidden="false" customHeight="false" outlineLevel="0" collapsed="false">
      <c r="A703" s="1" t="n">
        <v>19893</v>
      </c>
      <c r="B703" s="0" t="n">
        <v>35</v>
      </c>
      <c r="D703" s="0" t="n">
        <v>703</v>
      </c>
      <c r="E703" s="0" t="n">
        <f aca="false">100*D703/3653</f>
        <v>19.2444566110047</v>
      </c>
      <c r="F703" s="0" t="n">
        <v>36</v>
      </c>
    </row>
    <row r="704" customFormat="false" ht="14.65" hidden="false" customHeight="false" outlineLevel="0" collapsed="false">
      <c r="A704" s="1" t="n">
        <v>19913</v>
      </c>
      <c r="B704" s="0" t="n">
        <v>35</v>
      </c>
      <c r="D704" s="0" t="n">
        <v>704</v>
      </c>
      <c r="E704" s="0" t="n">
        <f aca="false">100*D704/3653</f>
        <v>19.2718313714755</v>
      </c>
      <c r="F704" s="0" t="n">
        <v>36</v>
      </c>
    </row>
    <row r="705" customFormat="false" ht="14.65" hidden="false" customHeight="false" outlineLevel="0" collapsed="false">
      <c r="A705" s="1" t="n">
        <v>20026</v>
      </c>
      <c r="B705" s="0" t="n">
        <v>35</v>
      </c>
      <c r="D705" s="0" t="n">
        <v>705</v>
      </c>
      <c r="E705" s="0" t="n">
        <f aca="false">100*D705/3653</f>
        <v>19.2992061319463</v>
      </c>
      <c r="F705" s="0" t="n">
        <v>36</v>
      </c>
    </row>
    <row r="706" customFormat="false" ht="14.65" hidden="false" customHeight="false" outlineLevel="0" collapsed="false">
      <c r="A706" s="1" t="n">
        <v>20132</v>
      </c>
      <c r="B706" s="0" t="n">
        <v>35</v>
      </c>
      <c r="D706" s="0" t="n">
        <v>706</v>
      </c>
      <c r="E706" s="0" t="n">
        <f aca="false">100*D706/3653</f>
        <v>19.3265808924172</v>
      </c>
      <c r="F706" s="0" t="n">
        <v>36</v>
      </c>
    </row>
    <row r="707" customFormat="false" ht="14.65" hidden="false" customHeight="false" outlineLevel="0" collapsed="false">
      <c r="A707" s="1" t="n">
        <v>20135</v>
      </c>
      <c r="B707" s="0" t="n">
        <v>35</v>
      </c>
      <c r="D707" s="0" t="n">
        <v>707</v>
      </c>
      <c r="E707" s="0" t="n">
        <f aca="false">100*D707/3653</f>
        <v>19.353955652888</v>
      </c>
      <c r="F707" s="0" t="n">
        <v>36</v>
      </c>
    </row>
    <row r="708" customFormat="false" ht="14.65" hidden="false" customHeight="false" outlineLevel="0" collapsed="false">
      <c r="A708" s="1" t="n">
        <v>20142</v>
      </c>
      <c r="B708" s="0" t="n">
        <v>35</v>
      </c>
      <c r="D708" s="0" t="n">
        <v>708</v>
      </c>
      <c r="E708" s="0" t="n">
        <f aca="false">100*D708/3653</f>
        <v>19.3813304133589</v>
      </c>
      <c r="F708" s="0" t="n">
        <v>36</v>
      </c>
    </row>
    <row r="709" customFormat="false" ht="14.65" hidden="false" customHeight="false" outlineLevel="0" collapsed="false">
      <c r="A709" s="1" t="n">
        <v>20151</v>
      </c>
      <c r="B709" s="0" t="n">
        <v>35</v>
      </c>
      <c r="D709" s="0" t="n">
        <v>709</v>
      </c>
      <c r="E709" s="0" t="n">
        <f aca="false">100*D709/3653</f>
        <v>19.4087051738297</v>
      </c>
      <c r="F709" s="0" t="n">
        <v>36</v>
      </c>
    </row>
    <row r="710" customFormat="false" ht="14.65" hidden="false" customHeight="false" outlineLevel="0" collapsed="false">
      <c r="A710" s="1" t="n">
        <v>20219</v>
      </c>
      <c r="B710" s="0" t="n">
        <v>35</v>
      </c>
      <c r="D710" s="0" t="n">
        <v>710</v>
      </c>
      <c r="E710" s="0" t="n">
        <f aca="false">100*D710/3653</f>
        <v>19.4360799343006</v>
      </c>
      <c r="F710" s="0" t="n">
        <v>36</v>
      </c>
    </row>
    <row r="711" customFormat="false" ht="14.65" hidden="false" customHeight="false" outlineLevel="0" collapsed="false">
      <c r="A711" s="1" t="n">
        <v>20224</v>
      </c>
      <c r="B711" s="0" t="n">
        <v>35</v>
      </c>
      <c r="D711" s="0" t="n">
        <v>711</v>
      </c>
      <c r="E711" s="0" t="n">
        <f aca="false">100*D711/3653</f>
        <v>19.4634546947714</v>
      </c>
      <c r="F711" s="0" t="n">
        <v>36</v>
      </c>
    </row>
    <row r="712" customFormat="false" ht="14.65" hidden="false" customHeight="false" outlineLevel="0" collapsed="false">
      <c r="A712" s="1" t="n">
        <v>20267</v>
      </c>
      <c r="B712" s="0" t="n">
        <v>35</v>
      </c>
      <c r="D712" s="0" t="n">
        <v>712</v>
      </c>
      <c r="E712" s="0" t="n">
        <f aca="false">100*D712/3653</f>
        <v>19.4908294552423</v>
      </c>
      <c r="F712" s="0" t="n">
        <v>36</v>
      </c>
    </row>
    <row r="713" customFormat="false" ht="14.65" hidden="false" customHeight="false" outlineLevel="0" collapsed="false">
      <c r="A713" s="1" t="n">
        <v>20456</v>
      </c>
      <c r="B713" s="0" t="n">
        <v>35</v>
      </c>
      <c r="D713" s="0" t="n">
        <v>713</v>
      </c>
      <c r="E713" s="0" t="n">
        <f aca="false">100*D713/3653</f>
        <v>19.5182042157131</v>
      </c>
      <c r="F713" s="0" t="n">
        <v>36</v>
      </c>
    </row>
    <row r="714" customFormat="false" ht="14.65" hidden="false" customHeight="false" outlineLevel="0" collapsed="false">
      <c r="A714" s="1" t="n">
        <v>20473</v>
      </c>
      <c r="B714" s="0" t="n">
        <v>35</v>
      </c>
      <c r="D714" s="0" t="n">
        <v>714</v>
      </c>
      <c r="E714" s="0" t="n">
        <f aca="false">100*D714/3653</f>
        <v>19.545578976184</v>
      </c>
      <c r="F714" s="0" t="n">
        <v>36</v>
      </c>
    </row>
    <row r="715" customFormat="false" ht="14.65" hidden="false" customHeight="false" outlineLevel="0" collapsed="false">
      <c r="A715" s="1" t="n">
        <v>20697</v>
      </c>
      <c r="B715" s="0" t="n">
        <v>35</v>
      </c>
      <c r="D715" s="0" t="n">
        <v>715</v>
      </c>
      <c r="E715" s="0" t="n">
        <f aca="false">100*D715/3653</f>
        <v>19.5729537366548</v>
      </c>
      <c r="F715" s="0" t="n">
        <v>36</v>
      </c>
    </row>
    <row r="716" customFormat="false" ht="14.65" hidden="false" customHeight="false" outlineLevel="0" collapsed="false">
      <c r="A716" s="1" t="n">
        <v>20699</v>
      </c>
      <c r="B716" s="0" t="n">
        <v>35</v>
      </c>
      <c r="D716" s="0" t="n">
        <v>716</v>
      </c>
      <c r="E716" s="0" t="n">
        <f aca="false">100*D716/3653</f>
        <v>19.6003284971257</v>
      </c>
      <c r="F716" s="0" t="n">
        <v>36</v>
      </c>
    </row>
    <row r="717" customFormat="false" ht="14.65" hidden="false" customHeight="false" outlineLevel="0" collapsed="false">
      <c r="A717" s="1" t="n">
        <v>20715</v>
      </c>
      <c r="B717" s="0" t="n">
        <v>35</v>
      </c>
      <c r="D717" s="0" t="n">
        <v>717</v>
      </c>
      <c r="E717" s="0" t="n">
        <f aca="false">100*D717/3653</f>
        <v>19.6277032575965</v>
      </c>
      <c r="F717" s="0" t="n">
        <v>36</v>
      </c>
    </row>
    <row r="718" customFormat="false" ht="14.65" hidden="false" customHeight="false" outlineLevel="0" collapsed="false">
      <c r="A718" s="1" t="n">
        <v>20719</v>
      </c>
      <c r="B718" s="0" t="n">
        <v>35</v>
      </c>
      <c r="D718" s="0" t="n">
        <v>718</v>
      </c>
      <c r="E718" s="0" t="n">
        <f aca="false">100*D718/3653</f>
        <v>19.6550780180673</v>
      </c>
      <c r="F718" s="0" t="n">
        <v>36</v>
      </c>
    </row>
    <row r="719" customFormat="false" ht="14.65" hidden="false" customHeight="false" outlineLevel="0" collapsed="false">
      <c r="A719" s="1" t="n">
        <v>17076</v>
      </c>
      <c r="B719" s="0" t="n">
        <v>36</v>
      </c>
      <c r="D719" s="0" t="n">
        <v>719</v>
      </c>
      <c r="E719" s="0" t="n">
        <f aca="false">100*D719/3653</f>
        <v>19.6824527785382</v>
      </c>
      <c r="F719" s="0" t="n">
        <v>36</v>
      </c>
    </row>
    <row r="720" customFormat="false" ht="14.65" hidden="false" customHeight="false" outlineLevel="0" collapsed="false">
      <c r="A720" s="1" t="n">
        <v>17084</v>
      </c>
      <c r="B720" s="0" t="n">
        <v>36</v>
      </c>
      <c r="D720" s="0" t="n">
        <v>720</v>
      </c>
      <c r="E720" s="0" t="n">
        <f aca="false">100*D720/3653</f>
        <v>19.709827539009</v>
      </c>
      <c r="F720" s="0" t="n">
        <v>36</v>
      </c>
    </row>
    <row r="721" customFormat="false" ht="14.65" hidden="false" customHeight="false" outlineLevel="0" collapsed="false">
      <c r="A721" s="1" t="n">
        <v>17091</v>
      </c>
      <c r="B721" s="0" t="n">
        <v>36</v>
      </c>
      <c r="D721" s="0" t="n">
        <v>721</v>
      </c>
      <c r="E721" s="0" t="n">
        <f aca="false">100*D721/3653</f>
        <v>19.7372022994799</v>
      </c>
      <c r="F721" s="0" t="n">
        <v>36</v>
      </c>
    </row>
    <row r="722" customFormat="false" ht="14.65" hidden="false" customHeight="false" outlineLevel="0" collapsed="false">
      <c r="A722" s="1" t="n">
        <v>17107</v>
      </c>
      <c r="B722" s="0" t="n">
        <v>36</v>
      </c>
      <c r="D722" s="0" t="n">
        <v>722</v>
      </c>
      <c r="E722" s="0" t="n">
        <f aca="false">100*D722/3653</f>
        <v>19.7645770599507</v>
      </c>
      <c r="F722" s="0" t="n">
        <v>36</v>
      </c>
    </row>
    <row r="723" customFormat="false" ht="14.65" hidden="false" customHeight="false" outlineLevel="0" collapsed="false">
      <c r="A723" s="1" t="n">
        <v>17108</v>
      </c>
      <c r="B723" s="0" t="n">
        <v>36</v>
      </c>
      <c r="D723" s="0" t="n">
        <v>723</v>
      </c>
      <c r="E723" s="0" t="n">
        <f aca="false">100*D723/3653</f>
        <v>19.7919518204216</v>
      </c>
      <c r="F723" s="0" t="n">
        <v>36</v>
      </c>
    </row>
    <row r="724" customFormat="false" ht="14.65" hidden="false" customHeight="false" outlineLevel="0" collapsed="false">
      <c r="A724" s="1" t="n">
        <v>17110</v>
      </c>
      <c r="B724" s="0" t="n">
        <v>36</v>
      </c>
      <c r="D724" s="0" t="n">
        <v>724</v>
      </c>
      <c r="E724" s="0" t="n">
        <f aca="false">100*D724/3653</f>
        <v>19.8193265808924</v>
      </c>
      <c r="F724" s="0" t="n">
        <v>36</v>
      </c>
    </row>
    <row r="725" customFormat="false" ht="14.65" hidden="false" customHeight="false" outlineLevel="0" collapsed="false">
      <c r="A725" s="1" t="n">
        <v>17117</v>
      </c>
      <c r="B725" s="0" t="n">
        <v>36</v>
      </c>
      <c r="D725" s="0" t="n">
        <v>725</v>
      </c>
      <c r="E725" s="0" t="n">
        <f aca="false">100*D725/3653</f>
        <v>19.8467013413633</v>
      </c>
      <c r="F725" s="0" t="n">
        <v>36</v>
      </c>
    </row>
    <row r="726" customFormat="false" ht="14.65" hidden="false" customHeight="false" outlineLevel="0" collapsed="false">
      <c r="A726" s="1" t="n">
        <v>17126</v>
      </c>
      <c r="B726" s="0" t="n">
        <v>36</v>
      </c>
      <c r="D726" s="0" t="n">
        <v>726</v>
      </c>
      <c r="E726" s="0" t="n">
        <f aca="false">100*D726/3653</f>
        <v>19.8740761018341</v>
      </c>
      <c r="F726" s="0" t="n">
        <v>36</v>
      </c>
    </row>
    <row r="727" customFormat="false" ht="14.65" hidden="false" customHeight="false" outlineLevel="0" collapsed="false">
      <c r="A727" s="1" t="n">
        <v>17132</v>
      </c>
      <c r="B727" s="0" t="n">
        <v>36</v>
      </c>
      <c r="D727" s="0" t="n">
        <v>727</v>
      </c>
      <c r="E727" s="0" t="n">
        <f aca="false">100*D727/3653</f>
        <v>19.901450862305</v>
      </c>
      <c r="F727" s="0" t="n">
        <v>36</v>
      </c>
    </row>
    <row r="728" customFormat="false" ht="14.65" hidden="false" customHeight="false" outlineLevel="0" collapsed="false">
      <c r="A728" s="1" t="n">
        <v>17133</v>
      </c>
      <c r="B728" s="0" t="n">
        <v>36</v>
      </c>
      <c r="D728" s="0" t="n">
        <v>728</v>
      </c>
      <c r="E728" s="0" t="n">
        <f aca="false">100*D728/3653</f>
        <v>19.9288256227758</v>
      </c>
      <c r="F728" s="0" t="n">
        <v>36</v>
      </c>
    </row>
    <row r="729" customFormat="false" ht="14.65" hidden="false" customHeight="false" outlineLevel="0" collapsed="false">
      <c r="A729" s="1" t="n">
        <v>17148</v>
      </c>
      <c r="B729" s="0" t="n">
        <v>36</v>
      </c>
      <c r="D729" s="0" t="n">
        <v>729</v>
      </c>
      <c r="E729" s="0" t="n">
        <f aca="false">100*D729/3653</f>
        <v>19.9562003832466</v>
      </c>
      <c r="F729" s="0" t="n">
        <v>36</v>
      </c>
    </row>
    <row r="730" customFormat="false" ht="14.65" hidden="false" customHeight="false" outlineLevel="0" collapsed="false">
      <c r="A730" s="1" t="n">
        <v>17161</v>
      </c>
      <c r="B730" s="0" t="n">
        <v>36</v>
      </c>
      <c r="D730" s="0" t="n">
        <v>730</v>
      </c>
      <c r="E730" s="0" t="n">
        <f aca="false">100*D730/3653</f>
        <v>19.9835751437175</v>
      </c>
      <c r="F730" s="0" t="n">
        <v>36</v>
      </c>
    </row>
    <row r="731" customFormat="false" ht="14.65" hidden="false" customHeight="false" outlineLevel="0" collapsed="false">
      <c r="A731" s="1" t="n">
        <v>17217</v>
      </c>
      <c r="B731" s="0" t="n">
        <v>36</v>
      </c>
      <c r="D731" s="0" t="n">
        <v>731</v>
      </c>
      <c r="E731" s="0" t="n">
        <f aca="false">100*D731/3653</f>
        <v>20.0109499041883</v>
      </c>
      <c r="F731" s="0" t="n">
        <v>36</v>
      </c>
    </row>
    <row r="732" customFormat="false" ht="14.65" hidden="false" customHeight="false" outlineLevel="0" collapsed="false">
      <c r="A732" s="1" t="n">
        <v>17284</v>
      </c>
      <c r="B732" s="0" t="n">
        <v>36</v>
      </c>
      <c r="D732" s="0" t="n">
        <v>732</v>
      </c>
      <c r="E732" s="0" t="n">
        <f aca="false">100*D732/3653</f>
        <v>20.0383246646592</v>
      </c>
      <c r="F732" s="0" t="n">
        <v>36</v>
      </c>
    </row>
    <row r="733" customFormat="false" ht="14.65" hidden="false" customHeight="false" outlineLevel="0" collapsed="false">
      <c r="A733" s="1" t="n">
        <v>17362</v>
      </c>
      <c r="B733" s="0" t="n">
        <v>36</v>
      </c>
      <c r="D733" s="0" t="n">
        <v>733</v>
      </c>
      <c r="E733" s="0" t="n">
        <f aca="false">100*D733/3653</f>
        <v>20.06569942513</v>
      </c>
      <c r="F733" s="0" t="n">
        <v>36</v>
      </c>
    </row>
    <row r="734" customFormat="false" ht="14.65" hidden="false" customHeight="false" outlineLevel="0" collapsed="false">
      <c r="A734" s="1" t="n">
        <v>17365</v>
      </c>
      <c r="B734" s="0" t="n">
        <v>36</v>
      </c>
      <c r="D734" s="0" t="n">
        <v>734</v>
      </c>
      <c r="E734" s="0" t="n">
        <f aca="false">100*D734/3653</f>
        <v>20.0930741856009</v>
      </c>
      <c r="F734" s="0" t="n">
        <v>36</v>
      </c>
    </row>
    <row r="735" customFormat="false" ht="14.65" hidden="false" customHeight="false" outlineLevel="0" collapsed="false">
      <c r="A735" s="1" t="n">
        <v>17776</v>
      </c>
      <c r="B735" s="0" t="n">
        <v>36</v>
      </c>
      <c r="D735" s="0" t="n">
        <v>735</v>
      </c>
      <c r="E735" s="0" t="n">
        <f aca="false">100*D735/3653</f>
        <v>20.1204489460717</v>
      </c>
      <c r="F735" s="0" t="n">
        <v>36</v>
      </c>
    </row>
    <row r="736" customFormat="false" ht="14.65" hidden="false" customHeight="false" outlineLevel="0" collapsed="false">
      <c r="A736" s="1" t="n">
        <v>17779</v>
      </c>
      <c r="B736" s="0" t="n">
        <v>36</v>
      </c>
      <c r="D736" s="0" t="n">
        <v>736</v>
      </c>
      <c r="E736" s="0" t="n">
        <f aca="false">100*D736/3653</f>
        <v>20.1478237065426</v>
      </c>
      <c r="F736" s="0" t="n">
        <v>36</v>
      </c>
    </row>
    <row r="737" customFormat="false" ht="14.65" hidden="false" customHeight="false" outlineLevel="0" collapsed="false">
      <c r="A737" s="1" t="n">
        <v>17780</v>
      </c>
      <c r="B737" s="0" t="n">
        <v>36</v>
      </c>
      <c r="D737" s="0" t="n">
        <v>737</v>
      </c>
      <c r="E737" s="0" t="n">
        <f aca="false">100*D737/3653</f>
        <v>20.1751984670134</v>
      </c>
      <c r="F737" s="0" t="n">
        <v>36</v>
      </c>
    </row>
    <row r="738" customFormat="false" ht="14.65" hidden="false" customHeight="false" outlineLevel="0" collapsed="false">
      <c r="A738" s="1" t="n">
        <v>17781</v>
      </c>
      <c r="B738" s="0" t="n">
        <v>36</v>
      </c>
      <c r="D738" s="0" t="n">
        <v>738</v>
      </c>
      <c r="E738" s="0" t="n">
        <f aca="false">100*D738/3653</f>
        <v>20.2025732274843</v>
      </c>
      <c r="F738" s="0" t="n">
        <v>36</v>
      </c>
    </row>
    <row r="739" customFormat="false" ht="14.65" hidden="false" customHeight="false" outlineLevel="0" collapsed="false">
      <c r="A739" s="1" t="n">
        <v>17798</v>
      </c>
      <c r="B739" s="0" t="n">
        <v>36</v>
      </c>
      <c r="D739" s="0" t="n">
        <v>739</v>
      </c>
      <c r="E739" s="0" t="n">
        <f aca="false">100*D739/3653</f>
        <v>20.2299479879551</v>
      </c>
      <c r="F739" s="0" t="n">
        <v>36</v>
      </c>
    </row>
    <row r="740" customFormat="false" ht="14.65" hidden="false" customHeight="false" outlineLevel="0" collapsed="false">
      <c r="A740" s="1" t="n">
        <v>17809</v>
      </c>
      <c r="B740" s="0" t="n">
        <v>36</v>
      </c>
      <c r="D740" s="0" t="n">
        <v>740</v>
      </c>
      <c r="E740" s="0" t="n">
        <f aca="false">100*D740/3653</f>
        <v>20.257322748426</v>
      </c>
      <c r="F740" s="0" t="n">
        <v>36</v>
      </c>
    </row>
    <row r="741" customFormat="false" ht="14.65" hidden="false" customHeight="false" outlineLevel="0" collapsed="false">
      <c r="A741" s="1" t="n">
        <v>18136</v>
      </c>
      <c r="B741" s="0" t="n">
        <v>36</v>
      </c>
      <c r="D741" s="0" t="n">
        <v>741</v>
      </c>
      <c r="E741" s="0" t="n">
        <f aca="false">100*D741/3653</f>
        <v>20.2846975088968</v>
      </c>
      <c r="F741" s="0" t="n">
        <v>36</v>
      </c>
    </row>
    <row r="742" customFormat="false" ht="14.65" hidden="false" customHeight="false" outlineLevel="0" collapsed="false">
      <c r="A742" s="1" t="n">
        <v>18138</v>
      </c>
      <c r="B742" s="0" t="n">
        <v>36</v>
      </c>
      <c r="D742" s="0" t="n">
        <v>742</v>
      </c>
      <c r="E742" s="0" t="n">
        <f aca="false">100*D742/3653</f>
        <v>20.3120722693676</v>
      </c>
      <c r="F742" s="0" t="n">
        <v>36</v>
      </c>
    </row>
    <row r="743" customFormat="false" ht="14.65" hidden="false" customHeight="false" outlineLevel="0" collapsed="false">
      <c r="A743" s="1" t="n">
        <v>18143</v>
      </c>
      <c r="B743" s="0" t="n">
        <v>36</v>
      </c>
      <c r="D743" s="0" t="n">
        <v>743</v>
      </c>
      <c r="E743" s="0" t="n">
        <f aca="false">100*D743/3653</f>
        <v>20.3394470298385</v>
      </c>
      <c r="F743" s="0" t="n">
        <v>36</v>
      </c>
    </row>
    <row r="744" customFormat="false" ht="14.65" hidden="false" customHeight="false" outlineLevel="0" collapsed="false">
      <c r="A744" s="1" t="n">
        <v>18145</v>
      </c>
      <c r="B744" s="0" t="n">
        <v>36</v>
      </c>
      <c r="D744" s="0" t="n">
        <v>744</v>
      </c>
      <c r="E744" s="0" t="n">
        <f aca="false">100*D744/3653</f>
        <v>20.3668217903093</v>
      </c>
      <c r="F744" s="0" t="n">
        <v>36</v>
      </c>
    </row>
    <row r="745" customFormat="false" ht="14.65" hidden="false" customHeight="false" outlineLevel="0" collapsed="false">
      <c r="A745" s="1" t="n">
        <v>18147</v>
      </c>
      <c r="B745" s="0" t="n">
        <v>36</v>
      </c>
      <c r="D745" s="0" t="n">
        <v>745</v>
      </c>
      <c r="E745" s="0" t="n">
        <f aca="false">100*D745/3653</f>
        <v>20.3941965507802</v>
      </c>
      <c r="F745" s="0" t="n">
        <v>36</v>
      </c>
    </row>
    <row r="746" customFormat="false" ht="14.65" hidden="false" customHeight="false" outlineLevel="0" collapsed="false">
      <c r="A746" s="1" t="n">
        <v>18156</v>
      </c>
      <c r="B746" s="0" t="n">
        <v>36</v>
      </c>
      <c r="D746" s="0" t="n">
        <v>746</v>
      </c>
      <c r="E746" s="0" t="n">
        <f aca="false">100*D746/3653</f>
        <v>20.421571311251</v>
      </c>
      <c r="F746" s="0" t="n">
        <v>36</v>
      </c>
    </row>
    <row r="747" customFormat="false" ht="14.65" hidden="false" customHeight="false" outlineLevel="0" collapsed="false">
      <c r="A747" s="1" t="n">
        <v>18159</v>
      </c>
      <c r="B747" s="0" t="n">
        <v>36</v>
      </c>
      <c r="D747" s="0" t="n">
        <v>747</v>
      </c>
      <c r="E747" s="0" t="n">
        <f aca="false">100*D747/3653</f>
        <v>20.4489460717219</v>
      </c>
      <c r="F747" s="0" t="n">
        <v>36</v>
      </c>
    </row>
    <row r="748" customFormat="false" ht="14.65" hidden="false" customHeight="false" outlineLevel="0" collapsed="false">
      <c r="A748" s="1" t="n">
        <v>18169</v>
      </c>
      <c r="B748" s="0" t="n">
        <v>36</v>
      </c>
      <c r="D748" s="0" t="n">
        <v>748</v>
      </c>
      <c r="E748" s="0" t="n">
        <f aca="false">100*D748/3653</f>
        <v>20.4763208321927</v>
      </c>
      <c r="F748" s="0" t="n">
        <v>36</v>
      </c>
    </row>
    <row r="749" customFormat="false" ht="14.65" hidden="false" customHeight="false" outlineLevel="0" collapsed="false">
      <c r="A749" s="1" t="n">
        <v>18172</v>
      </c>
      <c r="B749" s="0" t="n">
        <v>36</v>
      </c>
      <c r="D749" s="0" t="n">
        <v>749</v>
      </c>
      <c r="E749" s="0" t="n">
        <f aca="false">100*D749/3653</f>
        <v>20.5036955926636</v>
      </c>
      <c r="F749" s="0" t="n">
        <v>36</v>
      </c>
    </row>
    <row r="750" customFormat="false" ht="14.65" hidden="false" customHeight="false" outlineLevel="0" collapsed="false">
      <c r="A750" s="1" t="n">
        <v>18250</v>
      </c>
      <c r="B750" s="0" t="n">
        <v>36</v>
      </c>
      <c r="D750" s="0" t="n">
        <v>750</v>
      </c>
      <c r="E750" s="0" t="n">
        <f aca="false">100*D750/3653</f>
        <v>20.5310703531344</v>
      </c>
      <c r="F750" s="0" t="n">
        <v>36</v>
      </c>
    </row>
    <row r="751" customFormat="false" ht="14.65" hidden="false" customHeight="false" outlineLevel="0" collapsed="false">
      <c r="A751" s="1" t="n">
        <v>18269</v>
      </c>
      <c r="B751" s="0" t="n">
        <v>36</v>
      </c>
      <c r="D751" s="0" t="n">
        <v>751</v>
      </c>
      <c r="E751" s="0" t="n">
        <f aca="false">100*D751/3653</f>
        <v>20.5584451136053</v>
      </c>
      <c r="F751" s="0" t="n">
        <v>36</v>
      </c>
    </row>
    <row r="752" customFormat="false" ht="14.65" hidden="false" customHeight="false" outlineLevel="0" collapsed="false">
      <c r="A752" s="1" t="n">
        <v>18274</v>
      </c>
      <c r="B752" s="0" t="n">
        <v>36</v>
      </c>
      <c r="D752" s="0" t="n">
        <v>752</v>
      </c>
      <c r="E752" s="0" t="n">
        <f aca="false">100*D752/3653</f>
        <v>20.5858198740761</v>
      </c>
      <c r="F752" s="0" t="n">
        <v>36</v>
      </c>
    </row>
    <row r="753" customFormat="false" ht="14.65" hidden="false" customHeight="false" outlineLevel="0" collapsed="false">
      <c r="A753" s="1" t="n">
        <v>18278</v>
      </c>
      <c r="B753" s="0" t="n">
        <v>36</v>
      </c>
      <c r="D753" s="0" t="n">
        <v>753</v>
      </c>
      <c r="E753" s="0" t="n">
        <f aca="false">100*D753/3653</f>
        <v>20.6131946345469</v>
      </c>
      <c r="F753" s="0" t="n">
        <v>36</v>
      </c>
    </row>
    <row r="754" customFormat="false" ht="14.65" hidden="false" customHeight="false" outlineLevel="0" collapsed="false">
      <c r="A754" s="1" t="n">
        <v>18279</v>
      </c>
      <c r="B754" s="0" t="n">
        <v>36</v>
      </c>
      <c r="D754" s="0" t="n">
        <v>754</v>
      </c>
      <c r="E754" s="0" t="n">
        <f aca="false">100*D754/3653</f>
        <v>20.6405693950178</v>
      </c>
      <c r="F754" s="0" t="n">
        <v>37</v>
      </c>
    </row>
    <row r="755" customFormat="false" ht="14.65" hidden="false" customHeight="false" outlineLevel="0" collapsed="false">
      <c r="A755" s="1" t="n">
        <v>18282</v>
      </c>
      <c r="B755" s="0" t="n">
        <v>36</v>
      </c>
      <c r="D755" s="0" t="n">
        <v>755</v>
      </c>
      <c r="E755" s="0" t="n">
        <f aca="false">100*D755/3653</f>
        <v>20.6679441554886</v>
      </c>
      <c r="F755" s="0" t="n">
        <v>37</v>
      </c>
    </row>
    <row r="756" customFormat="false" ht="14.65" hidden="false" customHeight="false" outlineLevel="0" collapsed="false">
      <c r="A756" s="1" t="n">
        <v>18284</v>
      </c>
      <c r="B756" s="0" t="n">
        <v>36</v>
      </c>
      <c r="D756" s="0" t="n">
        <v>756</v>
      </c>
      <c r="E756" s="0" t="n">
        <f aca="false">100*D756/3653</f>
        <v>20.6953189159595</v>
      </c>
      <c r="F756" s="0" t="n">
        <v>37</v>
      </c>
    </row>
    <row r="757" customFormat="false" ht="14.65" hidden="false" customHeight="false" outlineLevel="0" collapsed="false">
      <c r="A757" s="1" t="n">
        <v>18285</v>
      </c>
      <c r="B757" s="0" t="n">
        <v>36</v>
      </c>
      <c r="D757" s="0" t="n">
        <v>757</v>
      </c>
      <c r="E757" s="0" t="n">
        <f aca="false">100*D757/3653</f>
        <v>20.7226936764303</v>
      </c>
      <c r="F757" s="0" t="n">
        <v>37</v>
      </c>
    </row>
    <row r="758" customFormat="false" ht="14.65" hidden="false" customHeight="false" outlineLevel="0" collapsed="false">
      <c r="A758" s="1" t="n">
        <v>18286</v>
      </c>
      <c r="B758" s="0" t="n">
        <v>36</v>
      </c>
      <c r="D758" s="0" t="n">
        <v>758</v>
      </c>
      <c r="E758" s="0" t="n">
        <f aca="false">100*D758/3653</f>
        <v>20.7500684369012</v>
      </c>
      <c r="F758" s="0" t="n">
        <v>37</v>
      </c>
    </row>
    <row r="759" customFormat="false" ht="14.65" hidden="false" customHeight="false" outlineLevel="0" collapsed="false">
      <c r="A759" s="1" t="n">
        <v>18448</v>
      </c>
      <c r="B759" s="0" t="n">
        <v>36</v>
      </c>
      <c r="D759" s="0" t="n">
        <v>759</v>
      </c>
      <c r="E759" s="0" t="n">
        <f aca="false">100*D759/3653</f>
        <v>20.777443197372</v>
      </c>
      <c r="F759" s="0" t="n">
        <v>37</v>
      </c>
    </row>
    <row r="760" customFormat="false" ht="14.65" hidden="false" customHeight="false" outlineLevel="0" collapsed="false">
      <c r="A760" s="1" t="n">
        <v>18449</v>
      </c>
      <c r="B760" s="0" t="n">
        <v>36</v>
      </c>
      <c r="D760" s="0" t="n">
        <v>760</v>
      </c>
      <c r="E760" s="0" t="n">
        <f aca="false">100*D760/3653</f>
        <v>20.8048179578429</v>
      </c>
      <c r="F760" s="0" t="n">
        <v>37</v>
      </c>
    </row>
    <row r="761" customFormat="false" ht="14.65" hidden="false" customHeight="false" outlineLevel="0" collapsed="false">
      <c r="A761" s="1" t="n">
        <v>18450</v>
      </c>
      <c r="B761" s="0" t="n">
        <v>36</v>
      </c>
      <c r="D761" s="0" t="n">
        <v>761</v>
      </c>
      <c r="E761" s="0" t="n">
        <f aca="false">100*D761/3653</f>
        <v>20.8321927183137</v>
      </c>
      <c r="F761" s="0" t="n">
        <v>37</v>
      </c>
    </row>
    <row r="762" customFormat="false" ht="14.65" hidden="false" customHeight="false" outlineLevel="0" collapsed="false">
      <c r="A762" s="1" t="n">
        <v>18462</v>
      </c>
      <c r="B762" s="0" t="n">
        <v>36</v>
      </c>
      <c r="D762" s="0" t="n">
        <v>762</v>
      </c>
      <c r="E762" s="0" t="n">
        <f aca="false">100*D762/3653</f>
        <v>20.8595674787846</v>
      </c>
      <c r="F762" s="0" t="n">
        <v>37</v>
      </c>
    </row>
    <row r="763" customFormat="false" ht="14.65" hidden="false" customHeight="false" outlineLevel="0" collapsed="false">
      <c r="A763" s="1" t="n">
        <v>18537</v>
      </c>
      <c r="B763" s="0" t="n">
        <v>36</v>
      </c>
      <c r="D763" s="0" t="n">
        <v>763</v>
      </c>
      <c r="E763" s="0" t="n">
        <f aca="false">100*D763/3653</f>
        <v>20.8869422392554</v>
      </c>
      <c r="F763" s="0" t="n">
        <v>37</v>
      </c>
    </row>
    <row r="764" customFormat="false" ht="14.65" hidden="false" customHeight="false" outlineLevel="0" collapsed="false">
      <c r="A764" s="1" t="n">
        <v>18550</v>
      </c>
      <c r="B764" s="0" t="n">
        <v>36</v>
      </c>
      <c r="D764" s="0" t="n">
        <v>764</v>
      </c>
      <c r="E764" s="0" t="n">
        <f aca="false">100*D764/3653</f>
        <v>20.9143169997263</v>
      </c>
      <c r="F764" s="0" t="n">
        <v>37</v>
      </c>
    </row>
    <row r="765" customFormat="false" ht="14.65" hidden="false" customHeight="false" outlineLevel="0" collapsed="false">
      <c r="A765" s="1" t="n">
        <v>18551</v>
      </c>
      <c r="B765" s="0" t="n">
        <v>36</v>
      </c>
      <c r="D765" s="0" t="n">
        <v>765</v>
      </c>
      <c r="E765" s="0" t="n">
        <f aca="false">100*D765/3653</f>
        <v>20.9416917601971</v>
      </c>
      <c r="F765" s="0" t="n">
        <v>37</v>
      </c>
    </row>
    <row r="766" customFormat="false" ht="14.65" hidden="false" customHeight="false" outlineLevel="0" collapsed="false">
      <c r="A766" s="1" t="n">
        <v>18553</v>
      </c>
      <c r="B766" s="0" t="n">
        <v>36</v>
      </c>
      <c r="D766" s="0" t="n">
        <v>766</v>
      </c>
      <c r="E766" s="0" t="n">
        <f aca="false">100*D766/3653</f>
        <v>20.9690665206679</v>
      </c>
      <c r="F766" s="0" t="n">
        <v>37</v>
      </c>
    </row>
    <row r="767" customFormat="false" ht="14.65" hidden="false" customHeight="false" outlineLevel="0" collapsed="false">
      <c r="A767" s="1" t="n">
        <v>18554</v>
      </c>
      <c r="B767" s="0" t="n">
        <v>36</v>
      </c>
      <c r="D767" s="0" t="n">
        <v>767</v>
      </c>
      <c r="E767" s="0" t="n">
        <f aca="false">100*D767/3653</f>
        <v>20.9964412811388</v>
      </c>
      <c r="F767" s="0" t="n">
        <v>37</v>
      </c>
    </row>
    <row r="768" customFormat="false" ht="14.65" hidden="false" customHeight="false" outlineLevel="0" collapsed="false">
      <c r="A768" s="1" t="n">
        <v>18569</v>
      </c>
      <c r="B768" s="0" t="n">
        <v>36</v>
      </c>
      <c r="D768" s="0" t="n">
        <v>768</v>
      </c>
      <c r="E768" s="0" t="n">
        <f aca="false">100*D768/3653</f>
        <v>21.0238160416096</v>
      </c>
      <c r="F768" s="0" t="n">
        <v>37</v>
      </c>
    </row>
    <row r="769" customFormat="false" ht="14.65" hidden="false" customHeight="false" outlineLevel="0" collapsed="false">
      <c r="A769" s="1" t="n">
        <v>18580</v>
      </c>
      <c r="B769" s="0" t="n">
        <v>36</v>
      </c>
      <c r="D769" s="0" t="n">
        <v>769</v>
      </c>
      <c r="E769" s="0" t="n">
        <f aca="false">100*D769/3653</f>
        <v>21.0511908020805</v>
      </c>
      <c r="F769" s="0" t="n">
        <v>37</v>
      </c>
    </row>
    <row r="770" customFormat="false" ht="14.65" hidden="false" customHeight="false" outlineLevel="0" collapsed="false">
      <c r="A770" s="1" t="n">
        <v>18581</v>
      </c>
      <c r="B770" s="0" t="n">
        <v>36</v>
      </c>
      <c r="D770" s="0" t="n">
        <v>770</v>
      </c>
      <c r="E770" s="0" t="n">
        <f aca="false">100*D770/3653</f>
        <v>21.0785655625513</v>
      </c>
      <c r="F770" s="0" t="n">
        <v>37</v>
      </c>
    </row>
    <row r="771" customFormat="false" ht="14.65" hidden="false" customHeight="false" outlineLevel="0" collapsed="false">
      <c r="A771" s="1" t="n">
        <v>18582</v>
      </c>
      <c r="B771" s="0" t="n">
        <v>36</v>
      </c>
      <c r="D771" s="0" t="n">
        <v>771</v>
      </c>
      <c r="E771" s="0" t="n">
        <f aca="false">100*D771/3653</f>
        <v>21.1059403230222</v>
      </c>
      <c r="F771" s="0" t="n">
        <v>37</v>
      </c>
    </row>
    <row r="772" customFormat="false" ht="14.65" hidden="false" customHeight="false" outlineLevel="0" collapsed="false">
      <c r="A772" s="1" t="n">
        <v>18583</v>
      </c>
      <c r="B772" s="0" t="n">
        <v>36</v>
      </c>
      <c r="D772" s="0" t="n">
        <v>772</v>
      </c>
      <c r="E772" s="0" t="n">
        <f aca="false">100*D772/3653</f>
        <v>21.133315083493</v>
      </c>
      <c r="F772" s="0" t="n">
        <v>37</v>
      </c>
    </row>
    <row r="773" customFormat="false" ht="14.65" hidden="false" customHeight="false" outlineLevel="0" collapsed="false">
      <c r="A773" s="1" t="n">
        <v>18584</v>
      </c>
      <c r="B773" s="0" t="n">
        <v>36</v>
      </c>
      <c r="D773" s="0" t="n">
        <v>773</v>
      </c>
      <c r="E773" s="0" t="n">
        <f aca="false">100*D773/3653</f>
        <v>21.1606898439639</v>
      </c>
      <c r="F773" s="0" t="n">
        <v>37</v>
      </c>
    </row>
    <row r="774" customFormat="false" ht="14.65" hidden="false" customHeight="false" outlineLevel="0" collapsed="false">
      <c r="A774" s="1" t="n">
        <v>18591</v>
      </c>
      <c r="B774" s="0" t="n">
        <v>36</v>
      </c>
      <c r="D774" s="0" t="n">
        <v>774</v>
      </c>
      <c r="E774" s="0" t="n">
        <f aca="false">100*D774/3653</f>
        <v>21.1880646044347</v>
      </c>
      <c r="F774" s="0" t="n">
        <v>37</v>
      </c>
    </row>
    <row r="775" customFormat="false" ht="14.65" hidden="false" customHeight="false" outlineLevel="0" collapsed="false">
      <c r="A775" s="1" t="n">
        <v>18836</v>
      </c>
      <c r="B775" s="0" t="n">
        <v>36</v>
      </c>
      <c r="D775" s="0" t="n">
        <v>775</v>
      </c>
      <c r="E775" s="0" t="n">
        <f aca="false">100*D775/3653</f>
        <v>21.2154393649056</v>
      </c>
      <c r="F775" s="0" t="n">
        <v>37</v>
      </c>
    </row>
    <row r="776" customFormat="false" ht="14.65" hidden="false" customHeight="false" outlineLevel="0" collapsed="false">
      <c r="A776" s="1" t="n">
        <v>18910</v>
      </c>
      <c r="B776" s="0" t="n">
        <v>36</v>
      </c>
      <c r="D776" s="0" t="n">
        <v>776</v>
      </c>
      <c r="E776" s="0" t="n">
        <f aca="false">100*D776/3653</f>
        <v>21.2428141253764</v>
      </c>
      <c r="F776" s="0" t="n">
        <v>37</v>
      </c>
    </row>
    <row r="777" customFormat="false" ht="14.65" hidden="false" customHeight="false" outlineLevel="0" collapsed="false">
      <c r="A777" s="1" t="n">
        <v>18917</v>
      </c>
      <c r="B777" s="0" t="n">
        <v>36</v>
      </c>
      <c r="D777" s="0" t="n">
        <v>777</v>
      </c>
      <c r="E777" s="0" t="n">
        <f aca="false">100*D777/3653</f>
        <v>21.2701888858472</v>
      </c>
      <c r="F777" s="0" t="n">
        <v>37</v>
      </c>
    </row>
    <row r="778" customFormat="false" ht="14.65" hidden="false" customHeight="false" outlineLevel="0" collapsed="false">
      <c r="A778" s="1" t="n">
        <v>18918</v>
      </c>
      <c r="B778" s="0" t="n">
        <v>36</v>
      </c>
      <c r="D778" s="0" t="n">
        <v>778</v>
      </c>
      <c r="E778" s="0" t="n">
        <f aca="false">100*D778/3653</f>
        <v>21.2975636463181</v>
      </c>
      <c r="F778" s="0" t="n">
        <v>37</v>
      </c>
    </row>
    <row r="779" customFormat="false" ht="14.65" hidden="false" customHeight="false" outlineLevel="0" collapsed="false">
      <c r="A779" s="1" t="n">
        <v>19281</v>
      </c>
      <c r="B779" s="0" t="n">
        <v>36</v>
      </c>
      <c r="D779" s="0" t="n">
        <v>779</v>
      </c>
      <c r="E779" s="0" t="n">
        <f aca="false">100*D779/3653</f>
        <v>21.3249384067889</v>
      </c>
      <c r="F779" s="0" t="n">
        <v>37</v>
      </c>
    </row>
    <row r="780" customFormat="false" ht="14.65" hidden="false" customHeight="false" outlineLevel="0" collapsed="false">
      <c r="A780" s="1" t="n">
        <v>19282</v>
      </c>
      <c r="B780" s="0" t="n">
        <v>36</v>
      </c>
      <c r="D780" s="0" t="n">
        <v>780</v>
      </c>
      <c r="E780" s="0" t="n">
        <f aca="false">100*D780/3653</f>
        <v>21.3523131672598</v>
      </c>
      <c r="F780" s="0" t="n">
        <v>37</v>
      </c>
    </row>
    <row r="781" customFormat="false" ht="14.65" hidden="false" customHeight="false" outlineLevel="0" collapsed="false">
      <c r="A781" s="1" t="n">
        <v>19283</v>
      </c>
      <c r="B781" s="0" t="n">
        <v>36</v>
      </c>
      <c r="D781" s="0" t="n">
        <v>781</v>
      </c>
      <c r="E781" s="0" t="n">
        <f aca="false">100*D781/3653</f>
        <v>21.3796879277306</v>
      </c>
      <c r="F781" s="0" t="n">
        <v>37</v>
      </c>
    </row>
    <row r="782" customFormat="false" ht="14.65" hidden="false" customHeight="false" outlineLevel="0" collapsed="false">
      <c r="A782" s="1" t="n">
        <v>19285</v>
      </c>
      <c r="B782" s="0" t="n">
        <v>36</v>
      </c>
      <c r="D782" s="0" t="n">
        <v>782</v>
      </c>
      <c r="E782" s="0" t="n">
        <f aca="false">100*D782/3653</f>
        <v>21.4070626882015</v>
      </c>
      <c r="F782" s="0" t="n">
        <v>37</v>
      </c>
    </row>
    <row r="783" customFormat="false" ht="14.65" hidden="false" customHeight="false" outlineLevel="0" collapsed="false">
      <c r="A783" s="1" t="n">
        <v>19297</v>
      </c>
      <c r="B783" s="0" t="n">
        <v>36</v>
      </c>
      <c r="D783" s="0" t="n">
        <v>783</v>
      </c>
      <c r="E783" s="0" t="n">
        <f aca="false">100*D783/3653</f>
        <v>21.4344374486723</v>
      </c>
      <c r="F783" s="0" t="n">
        <v>37</v>
      </c>
    </row>
    <row r="784" customFormat="false" ht="14.65" hidden="false" customHeight="false" outlineLevel="0" collapsed="false">
      <c r="A784" s="1" t="n">
        <v>19298</v>
      </c>
      <c r="B784" s="0" t="n">
        <v>36</v>
      </c>
      <c r="D784" s="0" t="n">
        <v>784</v>
      </c>
      <c r="E784" s="0" t="n">
        <f aca="false">100*D784/3653</f>
        <v>21.4618122091432</v>
      </c>
      <c r="F784" s="0" t="n">
        <v>37</v>
      </c>
    </row>
    <row r="785" customFormat="false" ht="14.65" hidden="false" customHeight="false" outlineLevel="0" collapsed="false">
      <c r="A785" s="1" t="n">
        <v>19300</v>
      </c>
      <c r="B785" s="0" t="n">
        <v>36</v>
      </c>
      <c r="D785" s="0" t="n">
        <v>785</v>
      </c>
      <c r="E785" s="0" t="n">
        <f aca="false">100*D785/3653</f>
        <v>21.489186969614</v>
      </c>
      <c r="F785" s="0" t="n">
        <v>37</v>
      </c>
    </row>
    <row r="786" customFormat="false" ht="14.65" hidden="false" customHeight="false" outlineLevel="0" collapsed="false">
      <c r="A786" s="1" t="n">
        <v>19302</v>
      </c>
      <c r="B786" s="0" t="n">
        <v>36</v>
      </c>
      <c r="D786" s="0" t="n">
        <v>786</v>
      </c>
      <c r="E786" s="0" t="n">
        <f aca="false">100*D786/3653</f>
        <v>21.5165617300849</v>
      </c>
      <c r="F786" s="0" t="n">
        <v>37</v>
      </c>
    </row>
    <row r="787" customFormat="false" ht="14.65" hidden="false" customHeight="false" outlineLevel="0" collapsed="false">
      <c r="A787" s="1" t="n">
        <v>19303</v>
      </c>
      <c r="B787" s="0" t="n">
        <v>36</v>
      </c>
      <c r="D787" s="0" t="n">
        <v>787</v>
      </c>
      <c r="E787" s="0" t="n">
        <f aca="false">100*D787/3653</f>
        <v>21.5439364905557</v>
      </c>
      <c r="F787" s="0" t="n">
        <v>37</v>
      </c>
    </row>
    <row r="788" customFormat="false" ht="14.65" hidden="false" customHeight="false" outlineLevel="0" collapsed="false">
      <c r="A788" s="1" t="n">
        <v>19310</v>
      </c>
      <c r="B788" s="0" t="n">
        <v>36</v>
      </c>
      <c r="D788" s="0" t="n">
        <v>788</v>
      </c>
      <c r="E788" s="0" t="n">
        <f aca="false">100*D788/3653</f>
        <v>21.5713112510266</v>
      </c>
      <c r="F788" s="0" t="n">
        <v>37</v>
      </c>
    </row>
    <row r="789" customFormat="false" ht="14.65" hidden="false" customHeight="false" outlineLevel="0" collapsed="false">
      <c r="A789" s="1" t="n">
        <v>19311</v>
      </c>
      <c r="B789" s="0" t="n">
        <v>36</v>
      </c>
      <c r="D789" s="0" t="n">
        <v>789</v>
      </c>
      <c r="E789" s="0" t="n">
        <f aca="false">100*D789/3653</f>
        <v>21.5986860114974</v>
      </c>
      <c r="F789" s="0" t="n">
        <v>37</v>
      </c>
    </row>
    <row r="790" customFormat="false" ht="14.65" hidden="false" customHeight="false" outlineLevel="0" collapsed="false">
      <c r="A790" s="1" t="n">
        <v>19316</v>
      </c>
      <c r="B790" s="0" t="n">
        <v>36</v>
      </c>
      <c r="D790" s="0" t="n">
        <v>790</v>
      </c>
      <c r="E790" s="0" t="n">
        <f aca="false">100*D790/3653</f>
        <v>21.6260607719682</v>
      </c>
      <c r="F790" s="0" t="n">
        <v>37</v>
      </c>
    </row>
    <row r="791" customFormat="false" ht="14.65" hidden="false" customHeight="false" outlineLevel="0" collapsed="false">
      <c r="A791" s="1" t="n">
        <v>19590</v>
      </c>
      <c r="B791" s="0" t="n">
        <v>36</v>
      </c>
      <c r="D791" s="0" t="n">
        <v>791</v>
      </c>
      <c r="E791" s="0" t="n">
        <f aca="false">100*D791/3653</f>
        <v>21.6534355324391</v>
      </c>
      <c r="F791" s="0" t="n">
        <v>37</v>
      </c>
    </row>
    <row r="792" customFormat="false" ht="14.65" hidden="false" customHeight="false" outlineLevel="0" collapsed="false">
      <c r="A792" s="1" t="n">
        <v>19619</v>
      </c>
      <c r="B792" s="0" t="n">
        <v>36</v>
      </c>
      <c r="D792" s="0" t="n">
        <v>792</v>
      </c>
      <c r="E792" s="0" t="n">
        <f aca="false">100*D792/3653</f>
        <v>21.6808102929099</v>
      </c>
      <c r="F792" s="0" t="n">
        <v>37</v>
      </c>
    </row>
    <row r="793" customFormat="false" ht="14.65" hidden="false" customHeight="false" outlineLevel="0" collapsed="false">
      <c r="A793" s="1" t="n">
        <v>19621</v>
      </c>
      <c r="B793" s="0" t="n">
        <v>36</v>
      </c>
      <c r="D793" s="0" t="n">
        <v>793</v>
      </c>
      <c r="E793" s="0" t="n">
        <f aca="false">100*D793/3653</f>
        <v>21.7081850533808</v>
      </c>
      <c r="F793" s="0" t="n">
        <v>37</v>
      </c>
    </row>
    <row r="794" customFormat="false" ht="14.65" hidden="false" customHeight="false" outlineLevel="0" collapsed="false">
      <c r="A794" s="1" t="n">
        <v>19626</v>
      </c>
      <c r="B794" s="0" t="n">
        <v>36</v>
      </c>
      <c r="D794" s="0" t="n">
        <v>794</v>
      </c>
      <c r="E794" s="0" t="n">
        <f aca="false">100*D794/3653</f>
        <v>21.7355598138516</v>
      </c>
      <c r="F794" s="0" t="n">
        <v>37</v>
      </c>
    </row>
    <row r="795" customFormat="false" ht="14.65" hidden="false" customHeight="false" outlineLevel="0" collapsed="false">
      <c r="A795" s="1" t="n">
        <v>19627</v>
      </c>
      <c r="B795" s="0" t="n">
        <v>36</v>
      </c>
      <c r="D795" s="0" t="n">
        <v>795</v>
      </c>
      <c r="E795" s="0" t="n">
        <f aca="false">100*D795/3653</f>
        <v>21.7629345743225</v>
      </c>
      <c r="F795" s="0" t="n">
        <v>37</v>
      </c>
    </row>
    <row r="796" customFormat="false" ht="14.65" hidden="false" customHeight="false" outlineLevel="0" collapsed="false">
      <c r="A796" s="1" t="n">
        <v>19629</v>
      </c>
      <c r="B796" s="0" t="n">
        <v>36</v>
      </c>
      <c r="D796" s="0" t="n">
        <v>796</v>
      </c>
      <c r="E796" s="0" t="n">
        <f aca="false">100*D796/3653</f>
        <v>21.7903093347933</v>
      </c>
      <c r="F796" s="0" t="n">
        <v>37</v>
      </c>
    </row>
    <row r="797" customFormat="false" ht="14.65" hidden="false" customHeight="false" outlineLevel="0" collapsed="false">
      <c r="A797" s="1" t="n">
        <v>19666</v>
      </c>
      <c r="B797" s="0" t="n">
        <v>36</v>
      </c>
      <c r="D797" s="0" t="n">
        <v>797</v>
      </c>
      <c r="E797" s="0" t="n">
        <f aca="false">100*D797/3653</f>
        <v>21.8176840952642</v>
      </c>
      <c r="F797" s="0" t="n">
        <v>37</v>
      </c>
    </row>
    <row r="798" customFormat="false" ht="14.65" hidden="false" customHeight="false" outlineLevel="0" collapsed="false">
      <c r="A798" s="1" t="n">
        <v>19669</v>
      </c>
      <c r="B798" s="0" t="n">
        <v>36</v>
      </c>
      <c r="D798" s="0" t="n">
        <v>798</v>
      </c>
      <c r="E798" s="0" t="n">
        <f aca="false">100*D798/3653</f>
        <v>21.845058855735</v>
      </c>
      <c r="F798" s="0" t="n">
        <v>37</v>
      </c>
    </row>
    <row r="799" customFormat="false" ht="14.65" hidden="false" customHeight="false" outlineLevel="0" collapsed="false">
      <c r="A799" s="1" t="n">
        <v>19911</v>
      </c>
      <c r="B799" s="0" t="n">
        <v>36</v>
      </c>
      <c r="D799" s="0" t="n">
        <v>799</v>
      </c>
      <c r="E799" s="0" t="n">
        <f aca="false">100*D799/3653</f>
        <v>21.8724336162059</v>
      </c>
      <c r="F799" s="0" t="n">
        <v>37</v>
      </c>
    </row>
    <row r="800" customFormat="false" ht="14.65" hidden="false" customHeight="false" outlineLevel="0" collapsed="false">
      <c r="A800" s="1" t="n">
        <v>20030</v>
      </c>
      <c r="B800" s="0" t="n">
        <v>36</v>
      </c>
      <c r="D800" s="0" t="n">
        <v>800</v>
      </c>
      <c r="E800" s="0" t="n">
        <f aca="false">100*D800/3653</f>
        <v>21.8998083766767</v>
      </c>
      <c r="F800" s="0" t="n">
        <v>37</v>
      </c>
    </row>
    <row r="801" customFormat="false" ht="14.65" hidden="false" customHeight="false" outlineLevel="0" collapsed="false">
      <c r="A801" s="1" t="n">
        <v>20050</v>
      </c>
      <c r="B801" s="0" t="n">
        <v>36</v>
      </c>
      <c r="D801" s="0" t="n">
        <v>801</v>
      </c>
      <c r="E801" s="0" t="n">
        <f aca="false">100*D801/3653</f>
        <v>21.9271831371476</v>
      </c>
      <c r="F801" s="0" t="n">
        <v>37</v>
      </c>
    </row>
    <row r="802" customFormat="false" ht="14.65" hidden="false" customHeight="false" outlineLevel="0" collapsed="false">
      <c r="A802" s="1" t="n">
        <v>20130</v>
      </c>
      <c r="B802" s="0" t="n">
        <v>36</v>
      </c>
      <c r="D802" s="0" t="n">
        <v>802</v>
      </c>
      <c r="E802" s="0" t="n">
        <f aca="false">100*D802/3653</f>
        <v>21.9545578976184</v>
      </c>
      <c r="F802" s="0" t="n">
        <v>37</v>
      </c>
    </row>
    <row r="803" customFormat="false" ht="14.65" hidden="false" customHeight="false" outlineLevel="0" collapsed="false">
      <c r="A803" s="1" t="n">
        <v>20190</v>
      </c>
      <c r="B803" s="0" t="n">
        <v>36</v>
      </c>
      <c r="D803" s="0" t="n">
        <v>803</v>
      </c>
      <c r="E803" s="0" t="n">
        <f aca="false">100*D803/3653</f>
        <v>21.9819326580892</v>
      </c>
      <c r="F803" s="0" t="n">
        <v>37</v>
      </c>
    </row>
    <row r="804" customFormat="false" ht="14.65" hidden="false" customHeight="false" outlineLevel="0" collapsed="false">
      <c r="A804" s="1" t="n">
        <v>20216</v>
      </c>
      <c r="B804" s="0" t="n">
        <v>36</v>
      </c>
      <c r="D804" s="0" t="n">
        <v>804</v>
      </c>
      <c r="E804" s="0" t="n">
        <f aca="false">100*D804/3653</f>
        <v>22.0093074185601</v>
      </c>
      <c r="F804" s="0" t="n">
        <v>37</v>
      </c>
    </row>
    <row r="805" customFormat="false" ht="14.65" hidden="false" customHeight="false" outlineLevel="0" collapsed="false">
      <c r="A805" s="1" t="n">
        <v>20217</v>
      </c>
      <c r="B805" s="0" t="n">
        <v>36</v>
      </c>
      <c r="D805" s="0" t="n">
        <v>805</v>
      </c>
      <c r="E805" s="0" t="n">
        <f aca="false">100*D805/3653</f>
        <v>22.0366821790309</v>
      </c>
      <c r="F805" s="0" t="n">
        <v>37</v>
      </c>
    </row>
    <row r="806" customFormat="false" ht="14.65" hidden="false" customHeight="false" outlineLevel="0" collapsed="false">
      <c r="A806" s="1" t="n">
        <v>20220</v>
      </c>
      <c r="B806" s="0" t="n">
        <v>36</v>
      </c>
      <c r="D806" s="0" t="n">
        <v>806</v>
      </c>
      <c r="E806" s="0" t="n">
        <f aca="false">100*D806/3653</f>
        <v>22.0640569395018</v>
      </c>
      <c r="F806" s="0" t="n">
        <v>37</v>
      </c>
    </row>
    <row r="807" customFormat="false" ht="14.65" hidden="false" customHeight="false" outlineLevel="0" collapsed="false">
      <c r="A807" s="1" t="n">
        <v>20258</v>
      </c>
      <c r="B807" s="0" t="n">
        <v>36</v>
      </c>
      <c r="D807" s="0" t="n">
        <v>807</v>
      </c>
      <c r="E807" s="0" t="n">
        <f aca="false">100*D807/3653</f>
        <v>22.0914316999726</v>
      </c>
      <c r="F807" s="0" t="n">
        <v>37</v>
      </c>
    </row>
    <row r="808" customFormat="false" ht="14.65" hidden="false" customHeight="false" outlineLevel="0" collapsed="false">
      <c r="A808" s="1" t="n">
        <v>20450</v>
      </c>
      <c r="B808" s="0" t="n">
        <v>36</v>
      </c>
      <c r="D808" s="0" t="n">
        <v>808</v>
      </c>
      <c r="E808" s="0" t="n">
        <f aca="false">100*D808/3653</f>
        <v>22.1188064604435</v>
      </c>
      <c r="F808" s="0" t="n">
        <v>37</v>
      </c>
    </row>
    <row r="809" customFormat="false" ht="14.65" hidden="false" customHeight="false" outlineLevel="0" collapsed="false">
      <c r="A809" s="1" t="n">
        <v>20454</v>
      </c>
      <c r="B809" s="0" t="n">
        <v>36</v>
      </c>
      <c r="D809" s="0" t="n">
        <v>809</v>
      </c>
      <c r="E809" s="0" t="n">
        <f aca="false">100*D809/3653</f>
        <v>22.1461812209143</v>
      </c>
      <c r="F809" s="0" t="n">
        <v>37</v>
      </c>
    </row>
    <row r="810" customFormat="false" ht="14.65" hidden="false" customHeight="false" outlineLevel="0" collapsed="false">
      <c r="A810" s="1" t="n">
        <v>20455</v>
      </c>
      <c r="B810" s="0" t="n">
        <v>36</v>
      </c>
      <c r="D810" s="0" t="n">
        <v>810</v>
      </c>
      <c r="E810" s="0" t="n">
        <f aca="false">100*D810/3653</f>
        <v>22.1735559813852</v>
      </c>
      <c r="F810" s="0" t="n">
        <v>37</v>
      </c>
    </row>
    <row r="811" customFormat="false" ht="14.65" hidden="false" customHeight="false" outlineLevel="0" collapsed="false">
      <c r="A811" s="1" t="n">
        <v>20468</v>
      </c>
      <c r="B811" s="0" t="n">
        <v>36</v>
      </c>
      <c r="D811" s="0" t="n">
        <v>811</v>
      </c>
      <c r="E811" s="0" t="n">
        <f aca="false">100*D811/3653</f>
        <v>22.200930741856</v>
      </c>
      <c r="F811" s="0" t="n">
        <v>37</v>
      </c>
    </row>
    <row r="812" customFormat="false" ht="14.65" hidden="false" customHeight="false" outlineLevel="0" collapsed="false">
      <c r="A812" s="1" t="n">
        <v>20469</v>
      </c>
      <c r="B812" s="0" t="n">
        <v>36</v>
      </c>
      <c r="D812" s="0" t="n">
        <v>812</v>
      </c>
      <c r="E812" s="0" t="n">
        <f aca="false">100*D812/3653</f>
        <v>22.2283055023269</v>
      </c>
      <c r="F812" s="0" t="n">
        <v>37</v>
      </c>
    </row>
    <row r="813" customFormat="false" ht="14.65" hidden="false" customHeight="false" outlineLevel="0" collapsed="false">
      <c r="A813" s="1" t="n">
        <v>20470</v>
      </c>
      <c r="B813" s="0" t="n">
        <v>36</v>
      </c>
      <c r="D813" s="0" t="n">
        <v>813</v>
      </c>
      <c r="E813" s="0" t="n">
        <f aca="false">100*D813/3653</f>
        <v>22.2556802627977</v>
      </c>
      <c r="F813" s="0" t="n">
        <v>37</v>
      </c>
    </row>
    <row r="814" customFormat="false" ht="14.65" hidden="false" customHeight="false" outlineLevel="0" collapsed="false">
      <c r="A814" s="1" t="n">
        <v>20472</v>
      </c>
      <c r="B814" s="0" t="n">
        <v>36</v>
      </c>
      <c r="D814" s="0" t="n">
        <v>814</v>
      </c>
      <c r="E814" s="0" t="n">
        <f aca="false">100*D814/3653</f>
        <v>22.2830550232685</v>
      </c>
      <c r="F814" s="0" t="n">
        <v>37</v>
      </c>
    </row>
    <row r="815" customFormat="false" ht="14.65" hidden="false" customHeight="false" outlineLevel="0" collapsed="false">
      <c r="A815" s="1" t="n">
        <v>20475</v>
      </c>
      <c r="B815" s="0" t="n">
        <v>36</v>
      </c>
      <c r="D815" s="0" t="n">
        <v>815</v>
      </c>
      <c r="E815" s="0" t="n">
        <f aca="false">100*D815/3653</f>
        <v>22.3104297837394</v>
      </c>
      <c r="F815" s="0" t="n">
        <v>37</v>
      </c>
    </row>
    <row r="816" customFormat="false" ht="14.65" hidden="false" customHeight="false" outlineLevel="0" collapsed="false">
      <c r="A816" s="1" t="n">
        <v>20476</v>
      </c>
      <c r="B816" s="0" t="n">
        <v>36</v>
      </c>
      <c r="D816" s="0" t="n">
        <v>816</v>
      </c>
      <c r="E816" s="0" t="n">
        <f aca="false">100*D816/3653</f>
        <v>22.3378045442102</v>
      </c>
      <c r="F816" s="0" t="n">
        <v>37</v>
      </c>
    </row>
    <row r="817" customFormat="false" ht="14.65" hidden="false" customHeight="false" outlineLevel="0" collapsed="false">
      <c r="A817" s="1" t="n">
        <v>20483</v>
      </c>
      <c r="B817" s="0" t="n">
        <v>36</v>
      </c>
      <c r="D817" s="0" t="n">
        <v>817</v>
      </c>
      <c r="E817" s="0" t="n">
        <f aca="false">100*D817/3653</f>
        <v>22.3651793046811</v>
      </c>
      <c r="F817" s="0" t="n">
        <v>37</v>
      </c>
    </row>
    <row r="818" customFormat="false" ht="14.65" hidden="false" customHeight="false" outlineLevel="0" collapsed="false">
      <c r="A818" s="1" t="n">
        <v>20635</v>
      </c>
      <c r="B818" s="0" t="n">
        <v>36</v>
      </c>
      <c r="D818" s="0" t="n">
        <v>818</v>
      </c>
      <c r="E818" s="0" t="n">
        <f aca="false">100*D818/3653</f>
        <v>22.3925540651519</v>
      </c>
      <c r="F818" s="0" t="n">
        <v>37</v>
      </c>
    </row>
    <row r="819" customFormat="false" ht="14.65" hidden="false" customHeight="false" outlineLevel="0" collapsed="false">
      <c r="A819" s="1" t="n">
        <v>20636</v>
      </c>
      <c r="B819" s="0" t="n">
        <v>36</v>
      </c>
      <c r="D819" s="0" t="n">
        <v>819</v>
      </c>
      <c r="E819" s="0" t="n">
        <f aca="false">100*D819/3653</f>
        <v>22.4199288256228</v>
      </c>
      <c r="F819" s="0" t="n">
        <v>37</v>
      </c>
    </row>
    <row r="820" customFormat="false" ht="14.65" hidden="false" customHeight="false" outlineLevel="0" collapsed="false">
      <c r="A820" s="1" t="n">
        <v>20637</v>
      </c>
      <c r="B820" s="0" t="n">
        <v>36</v>
      </c>
      <c r="D820" s="0" t="n">
        <v>820</v>
      </c>
      <c r="E820" s="0" t="n">
        <f aca="false">100*D820/3653</f>
        <v>22.4473035860936</v>
      </c>
      <c r="F820" s="0" t="n">
        <v>37</v>
      </c>
    </row>
    <row r="821" customFormat="false" ht="14.65" hidden="false" customHeight="false" outlineLevel="0" collapsed="false">
      <c r="A821" s="1" t="n">
        <v>20655</v>
      </c>
      <c r="B821" s="0" t="n">
        <v>36</v>
      </c>
      <c r="D821" s="0" t="n">
        <v>821</v>
      </c>
      <c r="E821" s="0" t="n">
        <f aca="false">100*D821/3653</f>
        <v>22.4746783465645</v>
      </c>
      <c r="F821" s="0" t="n">
        <v>37</v>
      </c>
    </row>
    <row r="822" customFormat="false" ht="14.65" hidden="false" customHeight="false" outlineLevel="0" collapsed="false">
      <c r="A822" s="1" t="n">
        <v>20696</v>
      </c>
      <c r="B822" s="0" t="n">
        <v>36</v>
      </c>
      <c r="D822" s="0" t="n">
        <v>822</v>
      </c>
      <c r="E822" s="0" t="n">
        <f aca="false">100*D822/3653</f>
        <v>22.5020531070353</v>
      </c>
      <c r="F822" s="0" t="n">
        <v>37</v>
      </c>
    </row>
    <row r="823" customFormat="false" ht="14.65" hidden="false" customHeight="false" outlineLevel="0" collapsed="false">
      <c r="A823" s="1" t="n">
        <v>20700</v>
      </c>
      <c r="B823" s="0" t="n">
        <v>36</v>
      </c>
      <c r="D823" s="0" t="n">
        <v>823</v>
      </c>
      <c r="E823" s="0" t="n">
        <f aca="false">100*D823/3653</f>
        <v>22.5294278675062</v>
      </c>
      <c r="F823" s="0" t="n">
        <v>37</v>
      </c>
    </row>
    <row r="824" customFormat="false" ht="14.65" hidden="false" customHeight="false" outlineLevel="0" collapsed="false">
      <c r="A824" s="1" t="n">
        <v>20720</v>
      </c>
      <c r="B824" s="0" t="n">
        <v>36</v>
      </c>
      <c r="D824" s="0" t="n">
        <v>824</v>
      </c>
      <c r="E824" s="0" t="n">
        <f aca="false">100*D824/3653</f>
        <v>22.556802627977</v>
      </c>
      <c r="F824" s="0" t="n">
        <v>37</v>
      </c>
    </row>
    <row r="825" customFormat="false" ht="14.65" hidden="false" customHeight="false" outlineLevel="0" collapsed="false">
      <c r="A825" s="1" t="n">
        <v>17090</v>
      </c>
      <c r="B825" s="0" t="n">
        <v>37</v>
      </c>
      <c r="D825" s="0" t="n">
        <v>825</v>
      </c>
      <c r="E825" s="0" t="n">
        <f aca="false">100*D825/3653</f>
        <v>22.5841773884479</v>
      </c>
      <c r="F825" s="0" t="n">
        <v>38</v>
      </c>
    </row>
    <row r="826" customFormat="false" ht="14.65" hidden="false" customHeight="false" outlineLevel="0" collapsed="false">
      <c r="A826" s="1" t="n">
        <v>17109</v>
      </c>
      <c r="B826" s="0" t="n">
        <v>37</v>
      </c>
      <c r="D826" s="0" t="n">
        <v>826</v>
      </c>
      <c r="E826" s="0" t="n">
        <f aca="false">100*D826/3653</f>
        <v>22.6115521489187</v>
      </c>
      <c r="F826" s="0" t="n">
        <v>38</v>
      </c>
    </row>
    <row r="827" customFormat="false" ht="14.65" hidden="false" customHeight="false" outlineLevel="0" collapsed="false">
      <c r="A827" s="1" t="n">
        <v>17125</v>
      </c>
      <c r="B827" s="0" t="n">
        <v>37</v>
      </c>
      <c r="D827" s="0" t="n">
        <v>827</v>
      </c>
      <c r="E827" s="0" t="n">
        <f aca="false">100*D827/3653</f>
        <v>22.6389269093895</v>
      </c>
      <c r="F827" s="0" t="n">
        <v>38</v>
      </c>
    </row>
    <row r="828" customFormat="false" ht="14.65" hidden="false" customHeight="false" outlineLevel="0" collapsed="false">
      <c r="A828" s="1" t="n">
        <v>17128</v>
      </c>
      <c r="B828" s="0" t="n">
        <v>37</v>
      </c>
      <c r="D828" s="0" t="n">
        <v>828</v>
      </c>
      <c r="E828" s="0" t="n">
        <f aca="false">100*D828/3653</f>
        <v>22.6663016698604</v>
      </c>
      <c r="F828" s="0" t="n">
        <v>38</v>
      </c>
    </row>
    <row r="829" customFormat="false" ht="14.65" hidden="false" customHeight="false" outlineLevel="0" collapsed="false">
      <c r="A829" s="1" t="n">
        <v>17169</v>
      </c>
      <c r="B829" s="0" t="n">
        <v>37</v>
      </c>
      <c r="D829" s="0" t="n">
        <v>829</v>
      </c>
      <c r="E829" s="0" t="n">
        <f aca="false">100*D829/3653</f>
        <v>22.6936764303312</v>
      </c>
      <c r="F829" s="0" t="n">
        <v>38</v>
      </c>
    </row>
    <row r="830" customFormat="false" ht="14.65" hidden="false" customHeight="false" outlineLevel="0" collapsed="false">
      <c r="A830" s="1" t="n">
        <v>17176</v>
      </c>
      <c r="B830" s="0" t="n">
        <v>37</v>
      </c>
      <c r="D830" s="0" t="n">
        <v>830</v>
      </c>
      <c r="E830" s="0" t="n">
        <f aca="false">100*D830/3653</f>
        <v>22.7210511908021</v>
      </c>
      <c r="F830" s="0" t="n">
        <v>38</v>
      </c>
    </row>
    <row r="831" customFormat="false" ht="14.65" hidden="false" customHeight="false" outlineLevel="0" collapsed="false">
      <c r="A831" s="1" t="n">
        <v>17186</v>
      </c>
      <c r="B831" s="0" t="n">
        <v>37</v>
      </c>
      <c r="D831" s="0" t="n">
        <v>831</v>
      </c>
      <c r="E831" s="0" t="n">
        <f aca="false">100*D831/3653</f>
        <v>22.7484259512729</v>
      </c>
      <c r="F831" s="0" t="n">
        <v>38</v>
      </c>
    </row>
    <row r="832" customFormat="false" ht="14.65" hidden="false" customHeight="false" outlineLevel="0" collapsed="false">
      <c r="A832" s="1" t="n">
        <v>17775</v>
      </c>
      <c r="B832" s="0" t="n">
        <v>37</v>
      </c>
      <c r="D832" s="0" t="n">
        <v>832</v>
      </c>
      <c r="E832" s="0" t="n">
        <f aca="false">100*D832/3653</f>
        <v>22.7758007117438</v>
      </c>
      <c r="F832" s="0" t="n">
        <v>38</v>
      </c>
    </row>
    <row r="833" customFormat="false" ht="14.65" hidden="false" customHeight="false" outlineLevel="0" collapsed="false">
      <c r="A833" s="1" t="n">
        <v>17785</v>
      </c>
      <c r="B833" s="0" t="n">
        <v>37</v>
      </c>
      <c r="D833" s="0" t="n">
        <v>833</v>
      </c>
      <c r="E833" s="0" t="n">
        <f aca="false">100*D833/3653</f>
        <v>22.8031754722146</v>
      </c>
      <c r="F833" s="0" t="n">
        <v>38</v>
      </c>
    </row>
    <row r="834" customFormat="false" ht="14.65" hidden="false" customHeight="false" outlineLevel="0" collapsed="false">
      <c r="A834" s="1" t="n">
        <v>17789</v>
      </c>
      <c r="B834" s="0" t="n">
        <v>37</v>
      </c>
      <c r="D834" s="0" t="n">
        <v>834</v>
      </c>
      <c r="E834" s="0" t="n">
        <f aca="false">100*D834/3653</f>
        <v>22.8305502326855</v>
      </c>
      <c r="F834" s="0" t="n">
        <v>38</v>
      </c>
    </row>
    <row r="835" customFormat="false" ht="14.65" hidden="false" customHeight="false" outlineLevel="0" collapsed="false">
      <c r="A835" s="1" t="n">
        <v>17790</v>
      </c>
      <c r="B835" s="0" t="n">
        <v>37</v>
      </c>
      <c r="D835" s="0" t="n">
        <v>835</v>
      </c>
      <c r="E835" s="0" t="n">
        <f aca="false">100*D835/3653</f>
        <v>22.8579249931563</v>
      </c>
      <c r="F835" s="0" t="n">
        <v>38</v>
      </c>
    </row>
    <row r="836" customFormat="false" ht="14.65" hidden="false" customHeight="false" outlineLevel="0" collapsed="false">
      <c r="A836" s="1" t="n">
        <v>17808</v>
      </c>
      <c r="B836" s="0" t="n">
        <v>37</v>
      </c>
      <c r="D836" s="0" t="n">
        <v>836</v>
      </c>
      <c r="E836" s="0" t="n">
        <f aca="false">100*D836/3653</f>
        <v>22.8852997536272</v>
      </c>
      <c r="F836" s="0" t="n">
        <v>38</v>
      </c>
    </row>
    <row r="837" customFormat="false" ht="14.65" hidden="false" customHeight="false" outlineLevel="0" collapsed="false">
      <c r="A837" s="1" t="n">
        <v>17819</v>
      </c>
      <c r="B837" s="0" t="n">
        <v>37</v>
      </c>
      <c r="D837" s="0" t="n">
        <v>837</v>
      </c>
      <c r="E837" s="0" t="n">
        <f aca="false">100*D837/3653</f>
        <v>22.912674514098</v>
      </c>
      <c r="F837" s="0" t="n">
        <v>38</v>
      </c>
    </row>
    <row r="838" customFormat="false" ht="14.65" hidden="false" customHeight="false" outlineLevel="0" collapsed="false">
      <c r="A838" s="1" t="n">
        <v>17821</v>
      </c>
      <c r="B838" s="0" t="n">
        <v>37</v>
      </c>
      <c r="D838" s="0" t="n">
        <v>838</v>
      </c>
      <c r="E838" s="0" t="n">
        <f aca="false">100*D838/3653</f>
        <v>22.9400492745688</v>
      </c>
      <c r="F838" s="0" t="n">
        <v>38</v>
      </c>
    </row>
    <row r="839" customFormat="false" ht="14.65" hidden="false" customHeight="false" outlineLevel="0" collapsed="false">
      <c r="A839" s="1" t="n">
        <v>17823</v>
      </c>
      <c r="B839" s="0" t="n">
        <v>37</v>
      </c>
      <c r="D839" s="0" t="n">
        <v>839</v>
      </c>
      <c r="E839" s="0" t="n">
        <f aca="false">100*D839/3653</f>
        <v>22.9674240350397</v>
      </c>
      <c r="F839" s="0" t="n">
        <v>38</v>
      </c>
    </row>
    <row r="840" customFormat="false" ht="14.65" hidden="false" customHeight="false" outlineLevel="0" collapsed="false">
      <c r="A840" s="1" t="n">
        <v>17828</v>
      </c>
      <c r="B840" s="0" t="n">
        <v>37</v>
      </c>
      <c r="D840" s="0" t="n">
        <v>840</v>
      </c>
      <c r="E840" s="0" t="n">
        <f aca="false">100*D840/3653</f>
        <v>22.9947987955105</v>
      </c>
      <c r="F840" s="0" t="n">
        <v>38</v>
      </c>
    </row>
    <row r="841" customFormat="false" ht="14.65" hidden="false" customHeight="false" outlineLevel="0" collapsed="false">
      <c r="A841" s="1" t="n">
        <v>17833</v>
      </c>
      <c r="B841" s="0" t="n">
        <v>37</v>
      </c>
      <c r="D841" s="0" t="n">
        <v>841</v>
      </c>
      <c r="E841" s="0" t="n">
        <f aca="false">100*D841/3653</f>
        <v>23.0221735559814</v>
      </c>
      <c r="F841" s="0" t="n">
        <v>38</v>
      </c>
    </row>
    <row r="842" customFormat="false" ht="14.65" hidden="false" customHeight="false" outlineLevel="0" collapsed="false">
      <c r="A842" s="1" t="n">
        <v>17834</v>
      </c>
      <c r="B842" s="0" t="n">
        <v>37</v>
      </c>
      <c r="D842" s="0" t="n">
        <v>842</v>
      </c>
      <c r="E842" s="0" t="n">
        <f aca="false">100*D842/3653</f>
        <v>23.0495483164522</v>
      </c>
      <c r="F842" s="0" t="n">
        <v>38</v>
      </c>
    </row>
    <row r="843" customFormat="false" ht="14.65" hidden="false" customHeight="false" outlineLevel="0" collapsed="false">
      <c r="A843" s="1" t="n">
        <v>17836</v>
      </c>
      <c r="B843" s="0" t="n">
        <v>37</v>
      </c>
      <c r="D843" s="0" t="n">
        <v>843</v>
      </c>
      <c r="E843" s="0" t="n">
        <f aca="false">100*D843/3653</f>
        <v>23.0769230769231</v>
      </c>
      <c r="F843" s="0" t="n">
        <v>38</v>
      </c>
    </row>
    <row r="844" customFormat="false" ht="14.65" hidden="false" customHeight="false" outlineLevel="0" collapsed="false">
      <c r="A844" s="1" t="n">
        <v>17837</v>
      </c>
      <c r="B844" s="0" t="n">
        <v>37</v>
      </c>
      <c r="D844" s="0" t="n">
        <v>844</v>
      </c>
      <c r="E844" s="0" t="n">
        <f aca="false">100*D844/3653</f>
        <v>23.1042978373939</v>
      </c>
      <c r="F844" s="0" t="n">
        <v>38</v>
      </c>
    </row>
    <row r="845" customFormat="false" ht="14.65" hidden="false" customHeight="false" outlineLevel="0" collapsed="false">
      <c r="A845" s="1" t="n">
        <v>18135</v>
      </c>
      <c r="B845" s="0" t="n">
        <v>37</v>
      </c>
      <c r="D845" s="0" t="n">
        <v>845</v>
      </c>
      <c r="E845" s="0" t="n">
        <f aca="false">100*D845/3653</f>
        <v>23.1316725978648</v>
      </c>
      <c r="F845" s="0" t="n">
        <v>38</v>
      </c>
    </row>
    <row r="846" customFormat="false" ht="14.65" hidden="false" customHeight="false" outlineLevel="0" collapsed="false">
      <c r="A846" s="1" t="n">
        <v>18137</v>
      </c>
      <c r="B846" s="0" t="n">
        <v>37</v>
      </c>
      <c r="D846" s="0" t="n">
        <v>846</v>
      </c>
      <c r="E846" s="0" t="n">
        <f aca="false">100*D846/3653</f>
        <v>23.1590473583356</v>
      </c>
      <c r="F846" s="0" t="n">
        <v>38</v>
      </c>
    </row>
    <row r="847" customFormat="false" ht="14.65" hidden="false" customHeight="false" outlineLevel="0" collapsed="false">
      <c r="A847" s="1" t="n">
        <v>18144</v>
      </c>
      <c r="B847" s="0" t="n">
        <v>37</v>
      </c>
      <c r="D847" s="0" t="n">
        <v>847</v>
      </c>
      <c r="E847" s="0" t="n">
        <f aca="false">100*D847/3653</f>
        <v>23.1864221188065</v>
      </c>
      <c r="F847" s="0" t="n">
        <v>38</v>
      </c>
    </row>
    <row r="848" customFormat="false" ht="14.65" hidden="false" customHeight="false" outlineLevel="0" collapsed="false">
      <c r="A848" s="1" t="n">
        <v>18149</v>
      </c>
      <c r="B848" s="0" t="n">
        <v>37</v>
      </c>
      <c r="D848" s="0" t="n">
        <v>848</v>
      </c>
      <c r="E848" s="0" t="n">
        <f aca="false">100*D848/3653</f>
        <v>23.2137968792773</v>
      </c>
      <c r="F848" s="0" t="n">
        <v>38</v>
      </c>
    </row>
    <row r="849" customFormat="false" ht="14.65" hidden="false" customHeight="false" outlineLevel="0" collapsed="false">
      <c r="A849" s="1" t="n">
        <v>18180</v>
      </c>
      <c r="B849" s="0" t="n">
        <v>37</v>
      </c>
      <c r="D849" s="0" t="n">
        <v>849</v>
      </c>
      <c r="E849" s="0" t="n">
        <f aca="false">100*D849/3653</f>
        <v>23.2411716397482</v>
      </c>
      <c r="F849" s="0" t="n">
        <v>38</v>
      </c>
    </row>
    <row r="850" customFormat="false" ht="14.65" hidden="false" customHeight="false" outlineLevel="0" collapsed="false">
      <c r="A850" s="1" t="n">
        <v>18198</v>
      </c>
      <c r="B850" s="0" t="n">
        <v>37</v>
      </c>
      <c r="D850" s="0" t="n">
        <v>850</v>
      </c>
      <c r="E850" s="0" t="n">
        <f aca="false">100*D850/3653</f>
        <v>23.268546400219</v>
      </c>
      <c r="F850" s="0" t="n">
        <v>38</v>
      </c>
    </row>
    <row r="851" customFormat="false" ht="14.65" hidden="false" customHeight="false" outlineLevel="0" collapsed="false">
      <c r="A851" s="1" t="n">
        <v>18205</v>
      </c>
      <c r="B851" s="0" t="n">
        <v>37</v>
      </c>
      <c r="D851" s="0" t="n">
        <v>851</v>
      </c>
      <c r="E851" s="0" t="n">
        <f aca="false">100*D851/3653</f>
        <v>23.2959211606898</v>
      </c>
      <c r="F851" s="0" t="n">
        <v>38</v>
      </c>
    </row>
    <row r="852" customFormat="false" ht="14.65" hidden="false" customHeight="false" outlineLevel="0" collapsed="false">
      <c r="A852" s="1" t="n">
        <v>18215</v>
      </c>
      <c r="B852" s="0" t="n">
        <v>37</v>
      </c>
      <c r="D852" s="0" t="n">
        <v>852</v>
      </c>
      <c r="E852" s="0" t="n">
        <f aca="false">100*D852/3653</f>
        <v>23.3232959211607</v>
      </c>
      <c r="F852" s="0" t="n">
        <v>38</v>
      </c>
    </row>
    <row r="853" customFormat="false" ht="14.65" hidden="false" customHeight="false" outlineLevel="0" collapsed="false">
      <c r="A853" s="1" t="n">
        <v>18252</v>
      </c>
      <c r="B853" s="0" t="n">
        <v>37</v>
      </c>
      <c r="D853" s="0" t="n">
        <v>853</v>
      </c>
      <c r="E853" s="0" t="n">
        <f aca="false">100*D853/3653</f>
        <v>23.3506706816315</v>
      </c>
      <c r="F853" s="0" t="n">
        <v>38</v>
      </c>
    </row>
    <row r="854" customFormat="false" ht="14.65" hidden="false" customHeight="false" outlineLevel="0" collapsed="false">
      <c r="A854" s="1" t="n">
        <v>18258</v>
      </c>
      <c r="B854" s="0" t="n">
        <v>37</v>
      </c>
      <c r="D854" s="0" t="n">
        <v>854</v>
      </c>
      <c r="E854" s="0" t="n">
        <f aca="false">100*D854/3653</f>
        <v>23.3780454421024</v>
      </c>
      <c r="F854" s="0" t="n">
        <v>38</v>
      </c>
    </row>
    <row r="855" customFormat="false" ht="14.65" hidden="false" customHeight="false" outlineLevel="0" collapsed="false">
      <c r="A855" s="1" t="n">
        <v>18268</v>
      </c>
      <c r="B855" s="0" t="n">
        <v>37</v>
      </c>
      <c r="D855" s="0" t="n">
        <v>855</v>
      </c>
      <c r="E855" s="0" t="n">
        <f aca="false">100*D855/3653</f>
        <v>23.4054202025732</v>
      </c>
      <c r="F855" s="0" t="n">
        <v>38</v>
      </c>
    </row>
    <row r="856" customFormat="false" ht="14.65" hidden="false" customHeight="false" outlineLevel="0" collapsed="false">
      <c r="A856" s="1" t="n">
        <v>18270</v>
      </c>
      <c r="B856" s="0" t="n">
        <v>37</v>
      </c>
      <c r="D856" s="0" t="n">
        <v>856</v>
      </c>
      <c r="E856" s="0" t="n">
        <f aca="false">100*D856/3653</f>
        <v>23.4327949630441</v>
      </c>
      <c r="F856" s="0" t="n">
        <v>38</v>
      </c>
    </row>
    <row r="857" customFormat="false" ht="14.65" hidden="false" customHeight="false" outlineLevel="0" collapsed="false">
      <c r="A857" s="1" t="n">
        <v>18273</v>
      </c>
      <c r="B857" s="0" t="n">
        <v>37</v>
      </c>
      <c r="D857" s="0" t="n">
        <v>857</v>
      </c>
      <c r="E857" s="0" t="n">
        <f aca="false">100*D857/3653</f>
        <v>23.4601697235149</v>
      </c>
      <c r="F857" s="0" t="n">
        <v>38</v>
      </c>
    </row>
    <row r="858" customFormat="false" ht="14.65" hidden="false" customHeight="false" outlineLevel="0" collapsed="false">
      <c r="A858" s="1" t="n">
        <v>18287</v>
      </c>
      <c r="B858" s="0" t="n">
        <v>37</v>
      </c>
      <c r="D858" s="0" t="n">
        <v>858</v>
      </c>
      <c r="E858" s="0" t="n">
        <f aca="false">100*D858/3653</f>
        <v>23.4875444839858</v>
      </c>
      <c r="F858" s="0" t="n">
        <v>38</v>
      </c>
    </row>
    <row r="859" customFormat="false" ht="14.65" hidden="false" customHeight="false" outlineLevel="0" collapsed="false">
      <c r="A859" s="1" t="n">
        <v>18288</v>
      </c>
      <c r="B859" s="0" t="n">
        <v>37</v>
      </c>
      <c r="D859" s="0" t="n">
        <v>859</v>
      </c>
      <c r="E859" s="0" t="n">
        <f aca="false">100*D859/3653</f>
        <v>23.5149192444566</v>
      </c>
      <c r="F859" s="0" t="n">
        <v>38</v>
      </c>
    </row>
    <row r="860" customFormat="false" ht="14.65" hidden="false" customHeight="false" outlineLevel="0" collapsed="false">
      <c r="A860" s="1" t="n">
        <v>18289</v>
      </c>
      <c r="B860" s="0" t="n">
        <v>37</v>
      </c>
      <c r="D860" s="0" t="n">
        <v>860</v>
      </c>
      <c r="E860" s="0" t="n">
        <f aca="false">100*D860/3653</f>
        <v>23.5422940049275</v>
      </c>
      <c r="F860" s="0" t="n">
        <v>38</v>
      </c>
    </row>
    <row r="861" customFormat="false" ht="14.65" hidden="false" customHeight="false" outlineLevel="0" collapsed="false">
      <c r="A861" s="1" t="n">
        <v>18432</v>
      </c>
      <c r="B861" s="0" t="n">
        <v>37</v>
      </c>
      <c r="D861" s="0" t="n">
        <v>861</v>
      </c>
      <c r="E861" s="0" t="n">
        <f aca="false">100*D861/3653</f>
        <v>23.5696687653983</v>
      </c>
      <c r="F861" s="0" t="n">
        <v>38</v>
      </c>
    </row>
    <row r="862" customFormat="false" ht="14.65" hidden="false" customHeight="false" outlineLevel="0" collapsed="false">
      <c r="A862" s="1" t="n">
        <v>18447</v>
      </c>
      <c r="B862" s="0" t="n">
        <v>37</v>
      </c>
      <c r="D862" s="0" t="n">
        <v>862</v>
      </c>
      <c r="E862" s="0" t="n">
        <f aca="false">100*D862/3653</f>
        <v>23.5970435258692</v>
      </c>
      <c r="F862" s="0" t="n">
        <v>38</v>
      </c>
    </row>
    <row r="863" customFormat="false" ht="14.65" hidden="false" customHeight="false" outlineLevel="0" collapsed="false">
      <c r="A863" s="1" t="n">
        <v>18457</v>
      </c>
      <c r="B863" s="0" t="n">
        <v>37</v>
      </c>
      <c r="D863" s="0" t="n">
        <v>863</v>
      </c>
      <c r="E863" s="0" t="n">
        <f aca="false">100*D863/3653</f>
        <v>23.62441828634</v>
      </c>
      <c r="F863" s="0" t="n">
        <v>38</v>
      </c>
    </row>
    <row r="864" customFormat="false" ht="14.65" hidden="false" customHeight="false" outlineLevel="0" collapsed="false">
      <c r="A864" s="1" t="n">
        <v>18458</v>
      </c>
      <c r="B864" s="0" t="n">
        <v>37</v>
      </c>
      <c r="D864" s="0" t="n">
        <v>864</v>
      </c>
      <c r="E864" s="0" t="n">
        <f aca="false">100*D864/3653</f>
        <v>23.6517930468108</v>
      </c>
      <c r="F864" s="0" t="n">
        <v>38</v>
      </c>
    </row>
    <row r="865" customFormat="false" ht="14.65" hidden="false" customHeight="false" outlineLevel="0" collapsed="false">
      <c r="A865" s="1" t="n">
        <v>18535</v>
      </c>
      <c r="B865" s="0" t="n">
        <v>37</v>
      </c>
      <c r="D865" s="0" t="n">
        <v>865</v>
      </c>
      <c r="E865" s="0" t="n">
        <f aca="false">100*D865/3653</f>
        <v>23.6791678072817</v>
      </c>
      <c r="F865" s="0" t="n">
        <v>38</v>
      </c>
    </row>
    <row r="866" customFormat="false" ht="14.65" hidden="false" customHeight="false" outlineLevel="0" collapsed="false">
      <c r="A866" s="1" t="n">
        <v>18536</v>
      </c>
      <c r="B866" s="0" t="n">
        <v>37</v>
      </c>
      <c r="D866" s="0" t="n">
        <v>866</v>
      </c>
      <c r="E866" s="0" t="n">
        <f aca="false">100*D866/3653</f>
        <v>23.7065425677525</v>
      </c>
      <c r="F866" s="0" t="n">
        <v>38</v>
      </c>
    </row>
    <row r="867" customFormat="false" ht="14.65" hidden="false" customHeight="false" outlineLevel="0" collapsed="false">
      <c r="A867" s="1" t="n">
        <v>18549</v>
      </c>
      <c r="B867" s="0" t="n">
        <v>37</v>
      </c>
      <c r="D867" s="0" t="n">
        <v>867</v>
      </c>
      <c r="E867" s="0" t="n">
        <f aca="false">100*D867/3653</f>
        <v>23.7339173282234</v>
      </c>
      <c r="F867" s="0" t="n">
        <v>38</v>
      </c>
    </row>
    <row r="868" customFormat="false" ht="14.65" hidden="false" customHeight="false" outlineLevel="0" collapsed="false">
      <c r="A868" s="1" t="n">
        <v>18568</v>
      </c>
      <c r="B868" s="0" t="n">
        <v>37</v>
      </c>
      <c r="D868" s="0" t="n">
        <v>868</v>
      </c>
      <c r="E868" s="0" t="n">
        <f aca="false">100*D868/3653</f>
        <v>23.7612920886942</v>
      </c>
      <c r="F868" s="0" t="n">
        <v>38</v>
      </c>
    </row>
    <row r="869" customFormat="false" ht="14.65" hidden="false" customHeight="false" outlineLevel="0" collapsed="false">
      <c r="A869" s="1" t="n">
        <v>18579</v>
      </c>
      <c r="B869" s="0" t="n">
        <v>37</v>
      </c>
      <c r="D869" s="0" t="n">
        <v>869</v>
      </c>
      <c r="E869" s="0" t="n">
        <f aca="false">100*D869/3653</f>
        <v>23.7886668491651</v>
      </c>
      <c r="F869" s="0" t="n">
        <v>38</v>
      </c>
    </row>
    <row r="870" customFormat="false" ht="14.65" hidden="false" customHeight="false" outlineLevel="0" collapsed="false">
      <c r="A870" s="1" t="n">
        <v>18587</v>
      </c>
      <c r="B870" s="0" t="n">
        <v>37</v>
      </c>
      <c r="D870" s="0" t="n">
        <v>870</v>
      </c>
      <c r="E870" s="0" t="n">
        <f aca="false">100*D870/3653</f>
        <v>23.8160416096359</v>
      </c>
      <c r="F870" s="0" t="n">
        <v>38</v>
      </c>
    </row>
    <row r="871" customFormat="false" ht="14.65" hidden="false" customHeight="false" outlineLevel="0" collapsed="false">
      <c r="A871" s="1" t="n">
        <v>18590</v>
      </c>
      <c r="B871" s="0" t="n">
        <v>37</v>
      </c>
      <c r="D871" s="0" t="n">
        <v>871</v>
      </c>
      <c r="E871" s="0" t="n">
        <f aca="false">100*D871/3653</f>
        <v>23.8434163701068</v>
      </c>
      <c r="F871" s="0" t="n">
        <v>38</v>
      </c>
    </row>
    <row r="872" customFormat="false" ht="14.65" hidden="false" customHeight="false" outlineLevel="0" collapsed="false">
      <c r="A872" s="1" t="n">
        <v>18843</v>
      </c>
      <c r="B872" s="0" t="n">
        <v>37</v>
      </c>
      <c r="D872" s="0" t="n">
        <v>872</v>
      </c>
      <c r="E872" s="0" t="n">
        <f aca="false">100*D872/3653</f>
        <v>23.8707911305776</v>
      </c>
      <c r="F872" s="0" t="n">
        <v>38</v>
      </c>
    </row>
    <row r="873" customFormat="false" ht="14.65" hidden="false" customHeight="false" outlineLevel="0" collapsed="false">
      <c r="A873" s="1" t="n">
        <v>18844</v>
      </c>
      <c r="B873" s="0" t="n">
        <v>37</v>
      </c>
      <c r="D873" s="0" t="n">
        <v>873</v>
      </c>
      <c r="E873" s="0" t="n">
        <f aca="false">100*D873/3653</f>
        <v>23.8981658910485</v>
      </c>
      <c r="F873" s="0" t="n">
        <v>38</v>
      </c>
    </row>
    <row r="874" customFormat="false" ht="14.65" hidden="false" customHeight="false" outlineLevel="0" collapsed="false">
      <c r="A874" s="1" t="n">
        <v>18904</v>
      </c>
      <c r="B874" s="0" t="n">
        <v>37</v>
      </c>
      <c r="D874" s="0" t="n">
        <v>874</v>
      </c>
      <c r="E874" s="0" t="n">
        <f aca="false">100*D874/3653</f>
        <v>23.9255406515193</v>
      </c>
      <c r="F874" s="0" t="n">
        <v>38</v>
      </c>
    </row>
    <row r="875" customFormat="false" ht="14.65" hidden="false" customHeight="false" outlineLevel="0" collapsed="false">
      <c r="A875" s="1" t="n">
        <v>18916</v>
      </c>
      <c r="B875" s="0" t="n">
        <v>37</v>
      </c>
      <c r="D875" s="0" t="n">
        <v>875</v>
      </c>
      <c r="E875" s="0" t="n">
        <f aca="false">100*D875/3653</f>
        <v>23.9529154119901</v>
      </c>
      <c r="F875" s="0" t="n">
        <v>38</v>
      </c>
    </row>
    <row r="876" customFormat="false" ht="14.65" hidden="false" customHeight="false" outlineLevel="0" collapsed="false">
      <c r="A876" s="1" t="n">
        <v>19622</v>
      </c>
      <c r="B876" s="0" t="n">
        <v>37</v>
      </c>
      <c r="D876" s="0" t="n">
        <v>876</v>
      </c>
      <c r="E876" s="0" t="n">
        <f aca="false">100*D876/3653</f>
        <v>23.980290172461</v>
      </c>
      <c r="F876" s="0" t="n">
        <v>38</v>
      </c>
    </row>
    <row r="877" customFormat="false" ht="14.65" hidden="false" customHeight="false" outlineLevel="0" collapsed="false">
      <c r="A877" s="1" t="n">
        <v>19625</v>
      </c>
      <c r="B877" s="0" t="n">
        <v>37</v>
      </c>
      <c r="D877" s="0" t="n">
        <v>877</v>
      </c>
      <c r="E877" s="0" t="n">
        <f aca="false">100*D877/3653</f>
        <v>24.0076649329318</v>
      </c>
      <c r="F877" s="0" t="n">
        <v>38</v>
      </c>
    </row>
    <row r="878" customFormat="false" ht="14.65" hidden="false" customHeight="false" outlineLevel="0" collapsed="false">
      <c r="A878" s="1" t="n">
        <v>19628</v>
      </c>
      <c r="B878" s="0" t="n">
        <v>37</v>
      </c>
      <c r="D878" s="0" t="n">
        <v>878</v>
      </c>
      <c r="E878" s="0" t="n">
        <f aca="false">100*D878/3653</f>
        <v>24.0350396934027</v>
      </c>
      <c r="F878" s="0" t="n">
        <v>38</v>
      </c>
    </row>
    <row r="879" customFormat="false" ht="14.65" hidden="false" customHeight="false" outlineLevel="0" collapsed="false">
      <c r="A879" s="1" t="n">
        <v>19665</v>
      </c>
      <c r="B879" s="0" t="n">
        <v>37</v>
      </c>
      <c r="D879" s="0" t="n">
        <v>879</v>
      </c>
      <c r="E879" s="0" t="n">
        <f aca="false">100*D879/3653</f>
        <v>24.0624144538735</v>
      </c>
      <c r="F879" s="0" t="n">
        <v>38</v>
      </c>
    </row>
    <row r="880" customFormat="false" ht="14.65" hidden="false" customHeight="false" outlineLevel="0" collapsed="false">
      <c r="A880" s="1" t="n">
        <v>19768</v>
      </c>
      <c r="B880" s="0" t="n">
        <v>37</v>
      </c>
      <c r="D880" s="0" t="n">
        <v>880</v>
      </c>
      <c r="E880" s="0" t="n">
        <f aca="false">100*D880/3653</f>
        <v>24.0897892143444</v>
      </c>
      <c r="F880" s="0" t="n">
        <v>38</v>
      </c>
    </row>
    <row r="881" customFormat="false" ht="14.65" hidden="false" customHeight="false" outlineLevel="0" collapsed="false">
      <c r="A881" s="1" t="n">
        <v>19887</v>
      </c>
      <c r="B881" s="0" t="n">
        <v>37</v>
      </c>
      <c r="D881" s="0" t="n">
        <v>881</v>
      </c>
      <c r="E881" s="0" t="n">
        <f aca="false">100*D881/3653</f>
        <v>24.1171639748152</v>
      </c>
      <c r="F881" s="0" t="n">
        <v>38</v>
      </c>
    </row>
    <row r="882" customFormat="false" ht="14.65" hidden="false" customHeight="false" outlineLevel="0" collapsed="false">
      <c r="A882" s="1" t="n">
        <v>19890</v>
      </c>
      <c r="B882" s="0" t="n">
        <v>37</v>
      </c>
      <c r="D882" s="0" t="n">
        <v>882</v>
      </c>
      <c r="E882" s="0" t="n">
        <f aca="false">100*D882/3653</f>
        <v>24.1445387352861</v>
      </c>
      <c r="F882" s="0" t="n">
        <v>38</v>
      </c>
    </row>
    <row r="883" customFormat="false" ht="14.65" hidden="false" customHeight="false" outlineLevel="0" collapsed="false">
      <c r="A883" s="1" t="n">
        <v>20093</v>
      </c>
      <c r="B883" s="0" t="n">
        <v>37</v>
      </c>
      <c r="D883" s="0" t="n">
        <v>883</v>
      </c>
      <c r="E883" s="0" t="n">
        <f aca="false">100*D883/3653</f>
        <v>24.1719134957569</v>
      </c>
      <c r="F883" s="0" t="n">
        <v>38</v>
      </c>
    </row>
    <row r="884" customFormat="false" ht="14.65" hidden="false" customHeight="false" outlineLevel="0" collapsed="false">
      <c r="A884" s="1" t="n">
        <v>20165</v>
      </c>
      <c r="B884" s="0" t="n">
        <v>37</v>
      </c>
      <c r="D884" s="0" t="n">
        <v>884</v>
      </c>
      <c r="E884" s="0" t="n">
        <f aca="false">100*D884/3653</f>
        <v>24.1992882562278</v>
      </c>
      <c r="F884" s="0" t="n">
        <v>38</v>
      </c>
    </row>
    <row r="885" customFormat="false" ht="14.65" hidden="false" customHeight="false" outlineLevel="0" collapsed="false">
      <c r="A885" s="1" t="n">
        <v>20168</v>
      </c>
      <c r="B885" s="0" t="n">
        <v>37</v>
      </c>
      <c r="D885" s="0" t="n">
        <v>885</v>
      </c>
      <c r="E885" s="0" t="n">
        <f aca="false">100*D885/3653</f>
        <v>24.2266630166986</v>
      </c>
      <c r="F885" s="0" t="n">
        <v>38</v>
      </c>
    </row>
    <row r="886" customFormat="false" ht="14.65" hidden="false" customHeight="false" outlineLevel="0" collapsed="false">
      <c r="A886" s="1" t="n">
        <v>20189</v>
      </c>
      <c r="B886" s="0" t="n">
        <v>37</v>
      </c>
      <c r="D886" s="0" t="n">
        <v>886</v>
      </c>
      <c r="E886" s="0" t="n">
        <f aca="false">100*D886/3653</f>
        <v>24.2540377771695</v>
      </c>
      <c r="F886" s="0" t="n">
        <v>38</v>
      </c>
    </row>
    <row r="887" customFormat="false" ht="14.65" hidden="false" customHeight="false" outlineLevel="0" collapsed="false">
      <c r="A887" s="1" t="n">
        <v>20215</v>
      </c>
      <c r="B887" s="0" t="n">
        <v>37</v>
      </c>
      <c r="D887" s="0" t="n">
        <v>887</v>
      </c>
      <c r="E887" s="0" t="n">
        <f aca="false">100*D887/3653</f>
        <v>24.2814125376403</v>
      </c>
      <c r="F887" s="0" t="n">
        <v>38</v>
      </c>
    </row>
    <row r="888" customFormat="false" ht="14.65" hidden="false" customHeight="false" outlineLevel="0" collapsed="false">
      <c r="A888" s="1" t="n">
        <v>20257</v>
      </c>
      <c r="B888" s="0" t="n">
        <v>37</v>
      </c>
      <c r="D888" s="0" t="n">
        <v>888</v>
      </c>
      <c r="E888" s="0" t="n">
        <f aca="false">100*D888/3653</f>
        <v>24.3087872981111</v>
      </c>
      <c r="F888" s="0" t="n">
        <v>38</v>
      </c>
    </row>
    <row r="889" customFormat="false" ht="14.65" hidden="false" customHeight="false" outlineLevel="0" collapsed="false">
      <c r="A889" s="1" t="n">
        <v>20262</v>
      </c>
      <c r="B889" s="0" t="n">
        <v>37</v>
      </c>
      <c r="D889" s="0" t="n">
        <v>889</v>
      </c>
      <c r="E889" s="0" t="n">
        <f aca="false">100*D889/3653</f>
        <v>24.336162058582</v>
      </c>
      <c r="F889" s="0" t="n">
        <v>39</v>
      </c>
    </row>
    <row r="890" customFormat="false" ht="14.65" hidden="false" customHeight="false" outlineLevel="0" collapsed="false">
      <c r="A890" s="1" t="n">
        <v>20263</v>
      </c>
      <c r="B890" s="0" t="n">
        <v>37</v>
      </c>
      <c r="D890" s="0" t="n">
        <v>890</v>
      </c>
      <c r="E890" s="0" t="n">
        <f aca="false">100*D890/3653</f>
        <v>24.3635368190528</v>
      </c>
      <c r="F890" s="0" t="n">
        <v>39</v>
      </c>
    </row>
    <row r="891" customFormat="false" ht="14.65" hidden="false" customHeight="false" outlineLevel="0" collapsed="false">
      <c r="A891" s="1" t="n">
        <v>20280</v>
      </c>
      <c r="B891" s="0" t="n">
        <v>37</v>
      </c>
      <c r="D891" s="0" t="n">
        <v>891</v>
      </c>
      <c r="E891" s="0" t="n">
        <f aca="false">100*D891/3653</f>
        <v>24.3909115795237</v>
      </c>
      <c r="F891" s="0" t="n">
        <v>39</v>
      </c>
    </row>
    <row r="892" customFormat="false" ht="14.65" hidden="false" customHeight="false" outlineLevel="0" collapsed="false">
      <c r="A892" s="1" t="n">
        <v>20353</v>
      </c>
      <c r="B892" s="0" t="n">
        <v>37</v>
      </c>
      <c r="D892" s="0" t="n">
        <v>892</v>
      </c>
      <c r="E892" s="0" t="n">
        <f aca="false">100*D892/3653</f>
        <v>24.4182863399945</v>
      </c>
      <c r="F892" s="0" t="n">
        <v>39</v>
      </c>
    </row>
    <row r="893" customFormat="false" ht="14.65" hidden="false" customHeight="false" outlineLevel="0" collapsed="false">
      <c r="A893" s="1" t="n">
        <v>20634</v>
      </c>
      <c r="B893" s="0" t="n">
        <v>37</v>
      </c>
      <c r="D893" s="0" t="n">
        <v>893</v>
      </c>
      <c r="E893" s="0" t="n">
        <f aca="false">100*D893/3653</f>
        <v>24.4456611004654</v>
      </c>
      <c r="F893" s="0" t="n">
        <v>39</v>
      </c>
    </row>
    <row r="894" customFormat="false" ht="14.65" hidden="false" customHeight="false" outlineLevel="0" collapsed="false">
      <c r="A894" s="1" t="n">
        <v>20638</v>
      </c>
      <c r="B894" s="0" t="n">
        <v>37</v>
      </c>
      <c r="D894" s="0" t="n">
        <v>894</v>
      </c>
      <c r="E894" s="0" t="n">
        <f aca="false">100*D894/3653</f>
        <v>24.4730358609362</v>
      </c>
      <c r="F894" s="0" t="n">
        <v>39</v>
      </c>
    </row>
    <row r="895" customFormat="false" ht="14.65" hidden="false" customHeight="false" outlineLevel="0" collapsed="false">
      <c r="A895" s="1" t="n">
        <v>20654</v>
      </c>
      <c r="B895" s="0" t="n">
        <v>37</v>
      </c>
      <c r="D895" s="0" t="n">
        <v>895</v>
      </c>
      <c r="E895" s="0" t="n">
        <f aca="false">100*D895/3653</f>
        <v>24.5004106214071</v>
      </c>
      <c r="F895" s="0" t="n">
        <v>39</v>
      </c>
    </row>
    <row r="896" customFormat="false" ht="14.65" hidden="false" customHeight="false" outlineLevel="0" collapsed="false">
      <c r="A896" s="1" t="n">
        <v>20685</v>
      </c>
      <c r="B896" s="0" t="n">
        <v>37</v>
      </c>
      <c r="D896" s="0" t="n">
        <v>896</v>
      </c>
      <c r="E896" s="0" t="n">
        <f aca="false">100*D896/3653</f>
        <v>24.5277853818779</v>
      </c>
      <c r="F896" s="0" t="n">
        <v>39</v>
      </c>
    </row>
    <row r="897" customFormat="false" ht="14.65" hidden="false" customHeight="false" outlineLevel="0" collapsed="false">
      <c r="A897" s="1" t="n">
        <v>20686</v>
      </c>
      <c r="B897" s="0" t="n">
        <v>37</v>
      </c>
      <c r="D897" s="0" t="n">
        <v>897</v>
      </c>
      <c r="E897" s="0" t="n">
        <f aca="false">100*D897/3653</f>
        <v>24.5551601423488</v>
      </c>
      <c r="F897" s="0" t="n">
        <v>39</v>
      </c>
    </row>
    <row r="898" customFormat="false" ht="14.65" hidden="false" customHeight="false" outlineLevel="0" collapsed="false">
      <c r="A898" s="1" t="n">
        <v>20694</v>
      </c>
      <c r="B898" s="0" t="n">
        <v>37</v>
      </c>
      <c r="D898" s="0" t="n">
        <v>898</v>
      </c>
      <c r="E898" s="0" t="n">
        <f aca="false">100*D898/3653</f>
        <v>24.5825349028196</v>
      </c>
      <c r="F898" s="0" t="n">
        <v>39</v>
      </c>
    </row>
    <row r="899" customFormat="false" ht="14.65" hidden="false" customHeight="false" outlineLevel="0" collapsed="false">
      <c r="A899" s="1" t="n">
        <v>20695</v>
      </c>
      <c r="B899" s="0" t="n">
        <v>37</v>
      </c>
      <c r="D899" s="0" t="n">
        <v>899</v>
      </c>
      <c r="E899" s="0" t="n">
        <f aca="false">100*D899/3653</f>
        <v>24.6099096632904</v>
      </c>
      <c r="F899" s="0" t="n">
        <v>39</v>
      </c>
    </row>
    <row r="900" customFormat="false" ht="14.65" hidden="false" customHeight="false" outlineLevel="0" collapsed="false">
      <c r="A900" s="1" t="n">
        <v>20721</v>
      </c>
      <c r="B900" s="0" t="n">
        <v>37</v>
      </c>
      <c r="D900" s="0" t="n">
        <v>900</v>
      </c>
      <c r="E900" s="0" t="n">
        <f aca="false">100*D900/3653</f>
        <v>24.6372844237613</v>
      </c>
      <c r="F900" s="0" t="n">
        <v>39</v>
      </c>
    </row>
    <row r="901" customFormat="false" ht="14.65" hidden="false" customHeight="false" outlineLevel="0" collapsed="false">
      <c r="A901" s="1" t="n">
        <v>20724</v>
      </c>
      <c r="B901" s="0" t="n">
        <v>37</v>
      </c>
      <c r="D901" s="0" t="n">
        <v>901</v>
      </c>
      <c r="E901" s="0" t="n">
        <f aca="false">100*D901/3653</f>
        <v>24.6646591842321</v>
      </c>
      <c r="F901" s="0" t="n">
        <v>39</v>
      </c>
    </row>
    <row r="902" customFormat="false" ht="14.65" hidden="false" customHeight="false" outlineLevel="0" collapsed="false">
      <c r="A902" s="1" t="n">
        <v>17094</v>
      </c>
      <c r="B902" s="0" t="n">
        <v>38</v>
      </c>
      <c r="D902" s="0" t="n">
        <v>902</v>
      </c>
      <c r="E902" s="0" t="n">
        <f aca="false">100*D902/3653</f>
        <v>24.692033944703</v>
      </c>
      <c r="F902" s="0" t="n">
        <v>39</v>
      </c>
    </row>
    <row r="903" customFormat="false" ht="14.65" hidden="false" customHeight="false" outlineLevel="0" collapsed="false">
      <c r="A903" s="1" t="n">
        <v>17098</v>
      </c>
      <c r="B903" s="0" t="n">
        <v>38</v>
      </c>
      <c r="D903" s="0" t="n">
        <v>903</v>
      </c>
      <c r="E903" s="0" t="n">
        <f aca="false">100*D903/3653</f>
        <v>24.7194087051738</v>
      </c>
      <c r="F903" s="0" t="n">
        <v>39</v>
      </c>
    </row>
    <row r="904" customFormat="false" ht="14.65" hidden="false" customHeight="false" outlineLevel="0" collapsed="false">
      <c r="A904" s="1" t="n">
        <v>17099</v>
      </c>
      <c r="B904" s="0" t="n">
        <v>38</v>
      </c>
      <c r="D904" s="0" t="n">
        <v>904</v>
      </c>
      <c r="E904" s="0" t="n">
        <f aca="false">100*D904/3653</f>
        <v>24.7467834656447</v>
      </c>
      <c r="F904" s="0" t="n">
        <v>39</v>
      </c>
    </row>
    <row r="905" customFormat="false" ht="14.65" hidden="false" customHeight="false" outlineLevel="0" collapsed="false">
      <c r="A905" s="1" t="n">
        <v>17100</v>
      </c>
      <c r="B905" s="0" t="n">
        <v>38</v>
      </c>
      <c r="D905" s="0" t="n">
        <v>905</v>
      </c>
      <c r="E905" s="0" t="n">
        <f aca="false">100*D905/3653</f>
        <v>24.7741582261155</v>
      </c>
      <c r="F905" s="0" t="n">
        <v>39</v>
      </c>
    </row>
    <row r="906" customFormat="false" ht="14.65" hidden="false" customHeight="false" outlineLevel="0" collapsed="false">
      <c r="A906" s="1" t="n">
        <v>17106</v>
      </c>
      <c r="B906" s="0" t="n">
        <v>38</v>
      </c>
      <c r="D906" s="0" t="n">
        <v>906</v>
      </c>
      <c r="E906" s="0" t="n">
        <f aca="false">100*D906/3653</f>
        <v>24.8015329865864</v>
      </c>
      <c r="F906" s="0" t="n">
        <v>39</v>
      </c>
    </row>
    <row r="907" customFormat="false" ht="14.65" hidden="false" customHeight="false" outlineLevel="0" collapsed="false">
      <c r="A907" s="1" t="n">
        <v>17114</v>
      </c>
      <c r="B907" s="0" t="n">
        <v>38</v>
      </c>
      <c r="D907" s="0" t="n">
        <v>907</v>
      </c>
      <c r="E907" s="0" t="n">
        <f aca="false">100*D907/3653</f>
        <v>24.8289077470572</v>
      </c>
      <c r="F907" s="0" t="n">
        <v>39</v>
      </c>
    </row>
    <row r="908" customFormat="false" ht="14.65" hidden="false" customHeight="false" outlineLevel="0" collapsed="false">
      <c r="A908" s="1" t="n">
        <v>17174</v>
      </c>
      <c r="B908" s="0" t="n">
        <v>38</v>
      </c>
      <c r="D908" s="0" t="n">
        <v>908</v>
      </c>
      <c r="E908" s="0" t="n">
        <f aca="false">100*D908/3653</f>
        <v>24.8562825075281</v>
      </c>
      <c r="F908" s="0" t="n">
        <v>39</v>
      </c>
    </row>
    <row r="909" customFormat="false" ht="14.65" hidden="false" customHeight="false" outlineLevel="0" collapsed="false">
      <c r="A909" s="1" t="n">
        <v>17175</v>
      </c>
      <c r="B909" s="0" t="n">
        <v>38</v>
      </c>
      <c r="D909" s="0" t="n">
        <v>909</v>
      </c>
      <c r="E909" s="0" t="n">
        <f aca="false">100*D909/3653</f>
        <v>24.8836572679989</v>
      </c>
      <c r="F909" s="0" t="n">
        <v>39</v>
      </c>
    </row>
    <row r="910" customFormat="false" ht="14.65" hidden="false" customHeight="false" outlineLevel="0" collapsed="false">
      <c r="A910" s="1" t="n">
        <v>17215</v>
      </c>
      <c r="B910" s="0" t="n">
        <v>38</v>
      </c>
      <c r="D910" s="0" t="n">
        <v>910</v>
      </c>
      <c r="E910" s="0" t="n">
        <f aca="false">100*D910/3653</f>
        <v>24.9110320284698</v>
      </c>
      <c r="F910" s="0" t="n">
        <v>39</v>
      </c>
    </row>
    <row r="911" customFormat="false" ht="14.65" hidden="false" customHeight="false" outlineLevel="0" collapsed="false">
      <c r="A911" s="1" t="n">
        <v>17323</v>
      </c>
      <c r="B911" s="0" t="n">
        <v>38</v>
      </c>
      <c r="D911" s="0" t="n">
        <v>911</v>
      </c>
      <c r="E911" s="0" t="n">
        <f aca="false">100*D911/3653</f>
        <v>24.9384067889406</v>
      </c>
      <c r="F911" s="0" t="n">
        <v>39</v>
      </c>
    </row>
    <row r="912" customFormat="false" ht="14.65" hidden="false" customHeight="false" outlineLevel="0" collapsed="false">
      <c r="A912" s="1" t="n">
        <v>17324</v>
      </c>
      <c r="B912" s="0" t="n">
        <v>38</v>
      </c>
      <c r="D912" s="0" t="n">
        <v>912</v>
      </c>
      <c r="E912" s="0" t="n">
        <f aca="false">100*D912/3653</f>
        <v>24.9657815494114</v>
      </c>
      <c r="F912" s="0" t="n">
        <v>39</v>
      </c>
    </row>
    <row r="913" customFormat="false" ht="14.65" hidden="false" customHeight="false" outlineLevel="0" collapsed="false">
      <c r="A913" s="1" t="n">
        <v>17774</v>
      </c>
      <c r="B913" s="0" t="n">
        <v>38</v>
      </c>
      <c r="D913" s="0" t="n">
        <v>913</v>
      </c>
      <c r="E913" s="0" t="n">
        <f aca="false">100*D913/3653</f>
        <v>24.9931563098823</v>
      </c>
      <c r="F913" s="0" t="n">
        <v>39</v>
      </c>
    </row>
    <row r="914" customFormat="false" ht="14.65" hidden="false" customHeight="false" outlineLevel="0" collapsed="false">
      <c r="A914" s="1" t="n">
        <v>18326</v>
      </c>
      <c r="B914" s="0" t="n">
        <v>38</v>
      </c>
      <c r="D914" s="0" t="n">
        <v>914</v>
      </c>
      <c r="E914" s="0" t="n">
        <f aca="false">100*D914/3653</f>
        <v>25.0205310703531</v>
      </c>
      <c r="F914" s="0" t="n">
        <v>39</v>
      </c>
    </row>
    <row r="915" customFormat="false" ht="14.65" hidden="false" customHeight="false" outlineLevel="0" collapsed="false">
      <c r="A915" s="1" t="n">
        <v>18841</v>
      </c>
      <c r="B915" s="0" t="n">
        <v>38</v>
      </c>
      <c r="D915" s="0" t="n">
        <v>915</v>
      </c>
      <c r="E915" s="0" t="n">
        <f aca="false">100*D915/3653</f>
        <v>25.047905830824</v>
      </c>
      <c r="F915" s="0" t="n">
        <v>39</v>
      </c>
    </row>
    <row r="916" customFormat="false" ht="14.65" hidden="false" customHeight="false" outlineLevel="0" collapsed="false">
      <c r="A916" s="1" t="n">
        <v>18870</v>
      </c>
      <c r="B916" s="0" t="n">
        <v>38</v>
      </c>
      <c r="D916" s="0" t="n">
        <v>916</v>
      </c>
      <c r="E916" s="0" t="n">
        <f aca="false">100*D916/3653</f>
        <v>25.0752805912948</v>
      </c>
      <c r="F916" s="0" t="n">
        <v>39</v>
      </c>
    </row>
    <row r="917" customFormat="false" ht="14.65" hidden="false" customHeight="false" outlineLevel="0" collapsed="false">
      <c r="A917" s="1" t="n">
        <v>18871</v>
      </c>
      <c r="B917" s="0" t="n">
        <v>38</v>
      </c>
      <c r="D917" s="0" t="n">
        <v>917</v>
      </c>
      <c r="E917" s="0" t="n">
        <f aca="false">100*D917/3653</f>
        <v>25.1026553517657</v>
      </c>
      <c r="F917" s="0" t="n">
        <v>39</v>
      </c>
    </row>
    <row r="918" customFormat="false" ht="14.65" hidden="false" customHeight="false" outlineLevel="0" collapsed="false">
      <c r="A918" s="1" t="n">
        <v>18872</v>
      </c>
      <c r="B918" s="0" t="n">
        <v>38</v>
      </c>
      <c r="D918" s="0" t="n">
        <v>918</v>
      </c>
      <c r="E918" s="0" t="n">
        <f aca="false">100*D918/3653</f>
        <v>25.1300301122365</v>
      </c>
      <c r="F918" s="0" t="n">
        <v>39</v>
      </c>
    </row>
    <row r="919" customFormat="false" ht="14.65" hidden="false" customHeight="false" outlineLevel="0" collapsed="false">
      <c r="A919" s="1" t="n">
        <v>18883</v>
      </c>
      <c r="B919" s="0" t="n">
        <v>38</v>
      </c>
      <c r="D919" s="0" t="n">
        <v>919</v>
      </c>
      <c r="E919" s="0" t="n">
        <f aca="false">100*D919/3653</f>
        <v>25.1574048727074</v>
      </c>
      <c r="F919" s="0" t="n">
        <v>39</v>
      </c>
    </row>
    <row r="920" customFormat="false" ht="14.65" hidden="false" customHeight="false" outlineLevel="0" collapsed="false">
      <c r="A920" s="1" t="n">
        <v>18884</v>
      </c>
      <c r="B920" s="0" t="n">
        <v>38</v>
      </c>
      <c r="D920" s="0" t="n">
        <v>920</v>
      </c>
      <c r="E920" s="0" t="n">
        <f aca="false">100*D920/3653</f>
        <v>25.1847796331782</v>
      </c>
      <c r="F920" s="0" t="n">
        <v>39</v>
      </c>
    </row>
    <row r="921" customFormat="false" ht="14.65" hidden="false" customHeight="false" outlineLevel="0" collapsed="false">
      <c r="A921" s="1" t="n">
        <v>18915</v>
      </c>
      <c r="B921" s="0" t="n">
        <v>38</v>
      </c>
      <c r="D921" s="0" t="n">
        <v>921</v>
      </c>
      <c r="E921" s="0" t="n">
        <f aca="false">100*D921/3653</f>
        <v>25.2121543936491</v>
      </c>
      <c r="F921" s="0" t="n">
        <v>39</v>
      </c>
    </row>
    <row r="922" customFormat="false" ht="14.65" hidden="false" customHeight="false" outlineLevel="0" collapsed="false">
      <c r="A922" s="1" t="n">
        <v>19233</v>
      </c>
      <c r="B922" s="0" t="n">
        <v>38</v>
      </c>
      <c r="D922" s="0" t="n">
        <v>922</v>
      </c>
      <c r="E922" s="0" t="n">
        <f aca="false">100*D922/3653</f>
        <v>25.2395291541199</v>
      </c>
      <c r="F922" s="0" t="n">
        <v>39</v>
      </c>
    </row>
    <row r="923" customFormat="false" ht="14.65" hidden="false" customHeight="false" outlineLevel="0" collapsed="false">
      <c r="A923" s="1" t="n">
        <v>19275</v>
      </c>
      <c r="B923" s="0" t="n">
        <v>38</v>
      </c>
      <c r="D923" s="0" t="n">
        <v>923</v>
      </c>
      <c r="E923" s="0" t="n">
        <f aca="false">100*D923/3653</f>
        <v>25.2669039145908</v>
      </c>
      <c r="F923" s="0" t="n">
        <v>39</v>
      </c>
    </row>
    <row r="924" customFormat="false" ht="14.65" hidden="false" customHeight="false" outlineLevel="0" collapsed="false">
      <c r="A924" s="1" t="n">
        <v>19280</v>
      </c>
      <c r="B924" s="0" t="n">
        <v>38</v>
      </c>
      <c r="D924" s="0" t="n">
        <v>924</v>
      </c>
      <c r="E924" s="0" t="n">
        <f aca="false">100*D924/3653</f>
        <v>25.2942786750616</v>
      </c>
      <c r="F924" s="0" t="n">
        <v>39</v>
      </c>
    </row>
    <row r="925" customFormat="false" ht="14.65" hidden="false" customHeight="false" outlineLevel="0" collapsed="false">
      <c r="A925" s="1" t="n">
        <v>19299</v>
      </c>
      <c r="B925" s="0" t="n">
        <v>38</v>
      </c>
      <c r="D925" s="0" t="n">
        <v>925</v>
      </c>
      <c r="E925" s="0" t="n">
        <f aca="false">100*D925/3653</f>
        <v>25.3216534355324</v>
      </c>
      <c r="F925" s="0" t="n">
        <v>39</v>
      </c>
    </row>
    <row r="926" customFormat="false" ht="14.65" hidden="false" customHeight="false" outlineLevel="0" collapsed="false">
      <c r="A926" s="1" t="n">
        <v>19301</v>
      </c>
      <c r="B926" s="0" t="n">
        <v>38</v>
      </c>
      <c r="D926" s="0" t="n">
        <v>926</v>
      </c>
      <c r="E926" s="0" t="n">
        <f aca="false">100*D926/3653</f>
        <v>25.3490281960033</v>
      </c>
      <c r="F926" s="0" t="n">
        <v>39</v>
      </c>
    </row>
    <row r="927" customFormat="false" ht="14.65" hidden="false" customHeight="false" outlineLevel="0" collapsed="false">
      <c r="A927" s="1" t="n">
        <v>19561</v>
      </c>
      <c r="B927" s="0" t="n">
        <v>38</v>
      </c>
      <c r="D927" s="0" t="n">
        <v>927</v>
      </c>
      <c r="E927" s="0" t="n">
        <f aca="false">100*D927/3653</f>
        <v>25.3764029564741</v>
      </c>
      <c r="F927" s="0" t="n">
        <v>39</v>
      </c>
    </row>
    <row r="928" customFormat="false" ht="14.65" hidden="false" customHeight="false" outlineLevel="0" collapsed="false">
      <c r="A928" s="1" t="n">
        <v>19589</v>
      </c>
      <c r="B928" s="0" t="n">
        <v>38</v>
      </c>
      <c r="D928" s="0" t="n">
        <v>928</v>
      </c>
      <c r="E928" s="0" t="n">
        <f aca="false">100*D928/3653</f>
        <v>25.403777716945</v>
      </c>
      <c r="F928" s="0" t="n">
        <v>39</v>
      </c>
    </row>
    <row r="929" customFormat="false" ht="14.65" hidden="false" customHeight="false" outlineLevel="0" collapsed="false">
      <c r="A929" s="1" t="n">
        <v>19618</v>
      </c>
      <c r="B929" s="0" t="n">
        <v>38</v>
      </c>
      <c r="D929" s="0" t="n">
        <v>929</v>
      </c>
      <c r="E929" s="0" t="n">
        <f aca="false">100*D929/3653</f>
        <v>25.4311524774158</v>
      </c>
      <c r="F929" s="0" t="n">
        <v>39</v>
      </c>
    </row>
    <row r="930" customFormat="false" ht="14.65" hidden="false" customHeight="false" outlineLevel="0" collapsed="false">
      <c r="A930" s="1" t="n">
        <v>19683</v>
      </c>
      <c r="B930" s="0" t="n">
        <v>38</v>
      </c>
      <c r="D930" s="0" t="n">
        <v>930</v>
      </c>
      <c r="E930" s="0" t="n">
        <f aca="false">100*D930/3653</f>
        <v>25.4585272378867</v>
      </c>
      <c r="F930" s="0" t="n">
        <v>39</v>
      </c>
    </row>
    <row r="931" customFormat="false" ht="14.65" hidden="false" customHeight="false" outlineLevel="0" collapsed="false">
      <c r="A931" s="1" t="n">
        <v>19684</v>
      </c>
      <c r="B931" s="0" t="n">
        <v>38</v>
      </c>
      <c r="D931" s="0" t="n">
        <v>931</v>
      </c>
      <c r="E931" s="0" t="n">
        <f aca="false">100*D931/3653</f>
        <v>25.4859019983575</v>
      </c>
      <c r="F931" s="0" t="n">
        <v>39</v>
      </c>
    </row>
    <row r="932" customFormat="false" ht="14.65" hidden="false" customHeight="false" outlineLevel="0" collapsed="false">
      <c r="A932" s="1" t="n">
        <v>19685</v>
      </c>
      <c r="B932" s="0" t="n">
        <v>38</v>
      </c>
      <c r="D932" s="0" t="n">
        <v>932</v>
      </c>
      <c r="E932" s="0" t="n">
        <f aca="false">100*D932/3653</f>
        <v>25.5132767588284</v>
      </c>
      <c r="F932" s="0" t="n">
        <v>39</v>
      </c>
    </row>
    <row r="933" customFormat="false" ht="14.65" hidden="false" customHeight="false" outlineLevel="0" collapsed="false">
      <c r="A933" s="1" t="n">
        <v>19696</v>
      </c>
      <c r="B933" s="0" t="n">
        <v>38</v>
      </c>
      <c r="D933" s="0" t="n">
        <v>933</v>
      </c>
      <c r="E933" s="0" t="n">
        <f aca="false">100*D933/3653</f>
        <v>25.5406515192992</v>
      </c>
      <c r="F933" s="0" t="n">
        <v>39</v>
      </c>
    </row>
    <row r="934" customFormat="false" ht="14.65" hidden="false" customHeight="false" outlineLevel="0" collapsed="false">
      <c r="A934" s="1" t="n">
        <v>19737</v>
      </c>
      <c r="B934" s="0" t="n">
        <v>38</v>
      </c>
      <c r="D934" s="0" t="n">
        <v>934</v>
      </c>
      <c r="E934" s="0" t="n">
        <f aca="false">100*D934/3653</f>
        <v>25.5680262797701</v>
      </c>
      <c r="F934" s="0" t="n">
        <v>39</v>
      </c>
    </row>
    <row r="935" customFormat="false" ht="14.65" hidden="false" customHeight="false" outlineLevel="0" collapsed="false">
      <c r="A935" s="1" t="n">
        <v>19883</v>
      </c>
      <c r="B935" s="0" t="n">
        <v>38</v>
      </c>
      <c r="D935" s="0" t="n">
        <v>935</v>
      </c>
      <c r="E935" s="0" t="n">
        <f aca="false">100*D935/3653</f>
        <v>25.5954010402409</v>
      </c>
      <c r="F935" s="0" t="n">
        <v>39</v>
      </c>
    </row>
    <row r="936" customFormat="false" ht="14.65" hidden="false" customHeight="false" outlineLevel="0" collapsed="false">
      <c r="A936" s="1" t="n">
        <v>19884</v>
      </c>
      <c r="B936" s="0" t="n">
        <v>38</v>
      </c>
      <c r="D936" s="0" t="n">
        <v>936</v>
      </c>
      <c r="E936" s="0" t="n">
        <f aca="false">100*D936/3653</f>
        <v>25.6227758007117</v>
      </c>
      <c r="F936" s="0" t="n">
        <v>39</v>
      </c>
    </row>
    <row r="937" customFormat="false" ht="14.65" hidden="false" customHeight="false" outlineLevel="0" collapsed="false">
      <c r="A937" s="1" t="n">
        <v>19892</v>
      </c>
      <c r="B937" s="0" t="n">
        <v>38</v>
      </c>
      <c r="D937" s="0" t="n">
        <v>937</v>
      </c>
      <c r="E937" s="0" t="n">
        <f aca="false">100*D937/3653</f>
        <v>25.6501505611826</v>
      </c>
      <c r="F937" s="0" t="n">
        <v>39</v>
      </c>
    </row>
    <row r="938" customFormat="false" ht="14.65" hidden="false" customHeight="false" outlineLevel="0" collapsed="false">
      <c r="A938" s="1" t="n">
        <v>19920</v>
      </c>
      <c r="B938" s="0" t="n">
        <v>38</v>
      </c>
      <c r="D938" s="0" t="n">
        <v>938</v>
      </c>
      <c r="E938" s="0" t="n">
        <f aca="false">100*D938/3653</f>
        <v>25.6775253216534</v>
      </c>
      <c r="F938" s="0" t="n">
        <v>39</v>
      </c>
    </row>
    <row r="939" customFormat="false" ht="14.65" hidden="false" customHeight="false" outlineLevel="0" collapsed="false">
      <c r="A939" s="1" t="n">
        <v>20077</v>
      </c>
      <c r="B939" s="0" t="n">
        <v>38</v>
      </c>
      <c r="D939" s="0" t="n">
        <v>939</v>
      </c>
      <c r="E939" s="0" t="n">
        <f aca="false">100*D939/3653</f>
        <v>25.7049000821243</v>
      </c>
      <c r="F939" s="0" t="n">
        <v>39</v>
      </c>
    </row>
    <row r="940" customFormat="false" ht="14.65" hidden="false" customHeight="false" outlineLevel="0" collapsed="false">
      <c r="A940" s="1" t="n">
        <v>20092</v>
      </c>
      <c r="B940" s="0" t="n">
        <v>38</v>
      </c>
      <c r="D940" s="0" t="n">
        <v>940</v>
      </c>
      <c r="E940" s="0" t="n">
        <f aca="false">100*D940/3653</f>
        <v>25.7322748425951</v>
      </c>
      <c r="F940" s="0" t="n">
        <v>39</v>
      </c>
    </row>
    <row r="941" customFormat="false" ht="14.65" hidden="false" customHeight="false" outlineLevel="0" collapsed="false">
      <c r="A941" s="1" t="n">
        <v>20138</v>
      </c>
      <c r="B941" s="0" t="n">
        <v>38</v>
      </c>
      <c r="D941" s="0" t="n">
        <v>941</v>
      </c>
      <c r="E941" s="0" t="n">
        <f aca="false">100*D941/3653</f>
        <v>25.759649603066</v>
      </c>
      <c r="F941" s="0" t="n">
        <v>39</v>
      </c>
    </row>
    <row r="942" customFormat="false" ht="14.65" hidden="false" customHeight="false" outlineLevel="0" collapsed="false">
      <c r="A942" s="1" t="n">
        <v>20162</v>
      </c>
      <c r="B942" s="0" t="n">
        <v>38</v>
      </c>
      <c r="D942" s="0" t="n">
        <v>942</v>
      </c>
      <c r="E942" s="0" t="n">
        <f aca="false">100*D942/3653</f>
        <v>25.7870243635368</v>
      </c>
      <c r="F942" s="0" t="n">
        <v>39</v>
      </c>
    </row>
    <row r="943" customFormat="false" ht="14.65" hidden="false" customHeight="false" outlineLevel="0" collapsed="false">
      <c r="A943" s="1" t="n">
        <v>20188</v>
      </c>
      <c r="B943" s="0" t="n">
        <v>38</v>
      </c>
      <c r="D943" s="0" t="n">
        <v>943</v>
      </c>
      <c r="E943" s="0" t="n">
        <f aca="false">100*D943/3653</f>
        <v>25.8143991240077</v>
      </c>
      <c r="F943" s="0" t="n">
        <v>39</v>
      </c>
    </row>
    <row r="944" customFormat="false" ht="14.65" hidden="false" customHeight="false" outlineLevel="0" collapsed="false">
      <c r="A944" s="1" t="n">
        <v>20240</v>
      </c>
      <c r="B944" s="0" t="n">
        <v>38</v>
      </c>
      <c r="D944" s="0" t="n">
        <v>944</v>
      </c>
      <c r="E944" s="0" t="n">
        <f aca="false">100*D944/3653</f>
        <v>25.8417738844785</v>
      </c>
      <c r="F944" s="0" t="n">
        <v>39</v>
      </c>
    </row>
    <row r="945" customFormat="false" ht="14.65" hidden="false" customHeight="false" outlineLevel="0" collapsed="false">
      <c r="A945" s="1" t="n">
        <v>20308</v>
      </c>
      <c r="B945" s="0" t="n">
        <v>38</v>
      </c>
      <c r="D945" s="0" t="n">
        <v>945</v>
      </c>
      <c r="E945" s="0" t="n">
        <f aca="false">100*D945/3653</f>
        <v>25.8691486449494</v>
      </c>
      <c r="F945" s="0" t="n">
        <v>39</v>
      </c>
    </row>
    <row r="946" customFormat="false" ht="14.65" hidden="false" customHeight="false" outlineLevel="0" collapsed="false">
      <c r="A946" s="1" t="n">
        <v>20348</v>
      </c>
      <c r="B946" s="0" t="n">
        <v>38</v>
      </c>
      <c r="D946" s="0" t="n">
        <v>946</v>
      </c>
      <c r="E946" s="0" t="n">
        <f aca="false">100*D946/3653</f>
        <v>25.8965234054202</v>
      </c>
      <c r="F946" s="0" t="n">
        <v>39</v>
      </c>
    </row>
    <row r="947" customFormat="false" ht="14.65" hidden="false" customHeight="false" outlineLevel="0" collapsed="false">
      <c r="A947" s="1" t="n">
        <v>20354</v>
      </c>
      <c r="B947" s="0" t="n">
        <v>38</v>
      </c>
      <c r="D947" s="0" t="n">
        <v>947</v>
      </c>
      <c r="E947" s="0" t="n">
        <f aca="false">100*D947/3653</f>
        <v>25.9238981658911</v>
      </c>
      <c r="F947" s="0" t="n">
        <v>39</v>
      </c>
    </row>
    <row r="948" customFormat="false" ht="14.65" hidden="false" customHeight="false" outlineLevel="0" collapsed="false">
      <c r="A948" s="1" t="n">
        <v>20449</v>
      </c>
      <c r="B948" s="0" t="n">
        <v>38</v>
      </c>
      <c r="D948" s="0" t="n">
        <v>948</v>
      </c>
      <c r="E948" s="0" t="n">
        <f aca="false">100*D948/3653</f>
        <v>25.9512729263619</v>
      </c>
      <c r="F948" s="0" t="n">
        <v>39</v>
      </c>
    </row>
    <row r="949" customFormat="false" ht="14.65" hidden="false" customHeight="false" outlineLevel="0" collapsed="false">
      <c r="A949" s="1" t="n">
        <v>20471</v>
      </c>
      <c r="B949" s="0" t="n">
        <v>38</v>
      </c>
      <c r="D949" s="0" t="n">
        <v>949</v>
      </c>
      <c r="E949" s="0" t="n">
        <f aca="false">100*D949/3653</f>
        <v>25.9786476868327</v>
      </c>
      <c r="F949" s="0" t="n">
        <v>39</v>
      </c>
    </row>
    <row r="950" customFormat="false" ht="14.65" hidden="false" customHeight="false" outlineLevel="0" collapsed="false">
      <c r="A950" s="1" t="n">
        <v>20633</v>
      </c>
      <c r="B950" s="0" t="n">
        <v>38</v>
      </c>
      <c r="D950" s="0" t="n">
        <v>950</v>
      </c>
      <c r="E950" s="0" t="n">
        <f aca="false">100*D950/3653</f>
        <v>26.0060224473036</v>
      </c>
      <c r="F950" s="0" t="n">
        <v>39</v>
      </c>
    </row>
    <row r="951" customFormat="false" ht="14.65" hidden="false" customHeight="false" outlineLevel="0" collapsed="false">
      <c r="A951" s="1" t="n">
        <v>20651</v>
      </c>
      <c r="B951" s="0" t="n">
        <v>38</v>
      </c>
      <c r="D951" s="0" t="n">
        <v>951</v>
      </c>
      <c r="E951" s="0" t="n">
        <f aca="false">100*D951/3653</f>
        <v>26.0333972077744</v>
      </c>
      <c r="F951" s="0" t="n">
        <v>39</v>
      </c>
    </row>
    <row r="952" customFormat="false" ht="14.65" hidden="false" customHeight="false" outlineLevel="0" collapsed="false">
      <c r="A952" s="1" t="n">
        <v>20652</v>
      </c>
      <c r="B952" s="0" t="n">
        <v>38</v>
      </c>
      <c r="D952" s="0" t="n">
        <v>952</v>
      </c>
      <c r="E952" s="0" t="n">
        <f aca="false">100*D952/3653</f>
        <v>26.0607719682453</v>
      </c>
      <c r="F952" s="0" t="n">
        <v>39</v>
      </c>
    </row>
    <row r="953" customFormat="false" ht="14.65" hidden="false" customHeight="false" outlineLevel="0" collapsed="false">
      <c r="A953" s="1" t="n">
        <v>20653</v>
      </c>
      <c r="B953" s="0" t="n">
        <v>38</v>
      </c>
      <c r="D953" s="0" t="n">
        <v>953</v>
      </c>
      <c r="E953" s="0" t="n">
        <f aca="false">100*D953/3653</f>
        <v>26.0881467287161</v>
      </c>
      <c r="F953" s="0" t="n">
        <v>39</v>
      </c>
    </row>
    <row r="954" customFormat="false" ht="14.65" hidden="false" customHeight="false" outlineLevel="0" collapsed="false">
      <c r="A954" s="1" t="n">
        <v>20683</v>
      </c>
      <c r="B954" s="0" t="n">
        <v>38</v>
      </c>
      <c r="D954" s="0" t="n">
        <v>954</v>
      </c>
      <c r="E954" s="0" t="n">
        <f aca="false">100*D954/3653</f>
        <v>26.115521489187</v>
      </c>
      <c r="F954" s="0" t="n">
        <v>39</v>
      </c>
    </row>
    <row r="955" customFormat="false" ht="14.65" hidden="false" customHeight="false" outlineLevel="0" collapsed="false">
      <c r="A955" s="1" t="n">
        <v>20684</v>
      </c>
      <c r="B955" s="0" t="n">
        <v>38</v>
      </c>
      <c r="D955" s="0" t="n">
        <v>955</v>
      </c>
      <c r="E955" s="0" t="n">
        <f aca="false">100*D955/3653</f>
        <v>26.1428962496578</v>
      </c>
      <c r="F955" s="0" t="n">
        <v>39</v>
      </c>
    </row>
    <row r="956" customFormat="false" ht="14.65" hidden="false" customHeight="false" outlineLevel="0" collapsed="false">
      <c r="A956" s="1" t="n">
        <v>20692</v>
      </c>
      <c r="B956" s="0" t="n">
        <v>38</v>
      </c>
      <c r="D956" s="0" t="n">
        <v>956</v>
      </c>
      <c r="E956" s="0" t="n">
        <f aca="false">100*D956/3653</f>
        <v>26.1702710101287</v>
      </c>
      <c r="F956" s="0" t="n">
        <v>39</v>
      </c>
    </row>
    <row r="957" customFormat="false" ht="14.65" hidden="false" customHeight="false" outlineLevel="0" collapsed="false">
      <c r="A957" s="1" t="n">
        <v>20693</v>
      </c>
      <c r="B957" s="0" t="n">
        <v>38</v>
      </c>
      <c r="D957" s="0" t="n">
        <v>957</v>
      </c>
      <c r="E957" s="0" t="n">
        <f aca="false">100*D957/3653</f>
        <v>26.1976457705995</v>
      </c>
      <c r="F957" s="0" t="n">
        <v>39</v>
      </c>
    </row>
    <row r="958" customFormat="false" ht="14.65" hidden="false" customHeight="false" outlineLevel="0" collapsed="false">
      <c r="A958" s="1" t="n">
        <v>20713</v>
      </c>
      <c r="B958" s="0" t="n">
        <v>38</v>
      </c>
      <c r="D958" s="0" t="n">
        <v>958</v>
      </c>
      <c r="E958" s="0" t="n">
        <f aca="false">100*D958/3653</f>
        <v>26.2250205310704</v>
      </c>
      <c r="F958" s="0" t="n">
        <v>39</v>
      </c>
    </row>
    <row r="959" customFormat="false" ht="14.65" hidden="false" customHeight="false" outlineLevel="0" collapsed="false">
      <c r="A959" s="1" t="n">
        <v>20714</v>
      </c>
      <c r="B959" s="0" t="n">
        <v>38</v>
      </c>
      <c r="D959" s="0" t="n">
        <v>959</v>
      </c>
      <c r="E959" s="0" t="n">
        <f aca="false">100*D959/3653</f>
        <v>26.2523952915412</v>
      </c>
      <c r="F959" s="0" t="n">
        <v>39</v>
      </c>
    </row>
    <row r="960" customFormat="false" ht="14.65" hidden="false" customHeight="false" outlineLevel="0" collapsed="false">
      <c r="A960" s="1" t="n">
        <v>20723</v>
      </c>
      <c r="B960" s="0" t="n">
        <v>38</v>
      </c>
      <c r="D960" s="0" t="n">
        <v>960</v>
      </c>
      <c r="E960" s="0" t="n">
        <f aca="false">100*D960/3653</f>
        <v>26.279770052012</v>
      </c>
      <c r="F960" s="0" t="n">
        <v>39</v>
      </c>
    </row>
    <row r="961" customFormat="false" ht="14.65" hidden="false" customHeight="false" outlineLevel="0" collapsed="false">
      <c r="A961" s="1" t="n">
        <v>20728</v>
      </c>
      <c r="B961" s="0" t="n">
        <v>38</v>
      </c>
      <c r="D961" s="0" t="n">
        <v>961</v>
      </c>
      <c r="E961" s="0" t="n">
        <f aca="false">100*D961/3653</f>
        <v>26.3071448124829</v>
      </c>
      <c r="F961" s="0" t="n">
        <v>39</v>
      </c>
    </row>
    <row r="962" customFormat="false" ht="14.65" hidden="false" customHeight="false" outlineLevel="0" collapsed="false">
      <c r="A962" s="1" t="n">
        <v>17089</v>
      </c>
      <c r="B962" s="0" t="n">
        <v>39</v>
      </c>
      <c r="D962" s="0" t="n">
        <v>962</v>
      </c>
      <c r="E962" s="0" t="n">
        <f aca="false">100*D962/3653</f>
        <v>26.3345195729537</v>
      </c>
      <c r="F962" s="0" t="n">
        <v>39</v>
      </c>
    </row>
    <row r="963" customFormat="false" ht="14.65" hidden="false" customHeight="false" outlineLevel="0" collapsed="false">
      <c r="A963" s="1" t="n">
        <v>17105</v>
      </c>
      <c r="B963" s="0" t="n">
        <v>39</v>
      </c>
      <c r="D963" s="0" t="n">
        <v>963</v>
      </c>
      <c r="E963" s="0" t="n">
        <f aca="false">100*D963/3653</f>
        <v>26.3618943334246</v>
      </c>
      <c r="F963" s="0" t="n">
        <v>40</v>
      </c>
    </row>
    <row r="964" customFormat="false" ht="14.65" hidden="false" customHeight="false" outlineLevel="0" collapsed="false">
      <c r="A964" s="1" t="n">
        <v>17156</v>
      </c>
      <c r="B964" s="0" t="n">
        <v>39</v>
      </c>
      <c r="D964" s="0" t="n">
        <v>964</v>
      </c>
      <c r="E964" s="0" t="n">
        <f aca="false">100*D964/3653</f>
        <v>26.3892690938954</v>
      </c>
      <c r="F964" s="0" t="n">
        <v>40</v>
      </c>
    </row>
    <row r="965" customFormat="false" ht="14.65" hidden="false" customHeight="false" outlineLevel="0" collapsed="false">
      <c r="A965" s="1" t="n">
        <v>17160</v>
      </c>
      <c r="B965" s="0" t="n">
        <v>39</v>
      </c>
      <c r="D965" s="0" t="n">
        <v>965</v>
      </c>
      <c r="E965" s="0" t="n">
        <f aca="false">100*D965/3653</f>
        <v>26.4166438543663</v>
      </c>
      <c r="F965" s="0" t="n">
        <v>40</v>
      </c>
    </row>
    <row r="966" customFormat="false" ht="14.65" hidden="false" customHeight="false" outlineLevel="0" collapsed="false">
      <c r="A966" s="1" t="n">
        <v>17185</v>
      </c>
      <c r="B966" s="0" t="n">
        <v>39</v>
      </c>
      <c r="D966" s="0" t="n">
        <v>966</v>
      </c>
      <c r="E966" s="0" t="n">
        <f aca="false">100*D966/3653</f>
        <v>26.4440186148371</v>
      </c>
      <c r="F966" s="0" t="n">
        <v>40</v>
      </c>
    </row>
    <row r="967" customFormat="false" ht="14.65" hidden="false" customHeight="false" outlineLevel="0" collapsed="false">
      <c r="A967" s="1" t="n">
        <v>17216</v>
      </c>
      <c r="B967" s="0" t="n">
        <v>39</v>
      </c>
      <c r="D967" s="0" t="n">
        <v>967</v>
      </c>
      <c r="E967" s="0" t="n">
        <f aca="false">100*D967/3653</f>
        <v>26.471393375308</v>
      </c>
      <c r="F967" s="0" t="n">
        <v>40</v>
      </c>
    </row>
    <row r="968" customFormat="false" ht="14.65" hidden="false" customHeight="false" outlineLevel="0" collapsed="false">
      <c r="A968" s="1" t="n">
        <v>17282</v>
      </c>
      <c r="B968" s="0" t="n">
        <v>39</v>
      </c>
      <c r="D968" s="0" t="n">
        <v>968</v>
      </c>
      <c r="E968" s="0" t="n">
        <f aca="false">100*D968/3653</f>
        <v>26.4987681357788</v>
      </c>
      <c r="F968" s="0" t="n">
        <v>40</v>
      </c>
    </row>
    <row r="969" customFormat="false" ht="14.65" hidden="false" customHeight="false" outlineLevel="0" collapsed="false">
      <c r="A969" s="1" t="n">
        <v>17299</v>
      </c>
      <c r="B969" s="0" t="n">
        <v>39</v>
      </c>
      <c r="D969" s="0" t="n">
        <v>969</v>
      </c>
      <c r="E969" s="0" t="n">
        <f aca="false">100*D969/3653</f>
        <v>26.5261428962497</v>
      </c>
      <c r="F969" s="0" t="n">
        <v>40</v>
      </c>
    </row>
    <row r="970" customFormat="false" ht="14.65" hidden="false" customHeight="false" outlineLevel="0" collapsed="false">
      <c r="A970" s="1" t="n">
        <v>17300</v>
      </c>
      <c r="B970" s="0" t="n">
        <v>39</v>
      </c>
      <c r="D970" s="0" t="n">
        <v>970</v>
      </c>
      <c r="E970" s="0" t="n">
        <f aca="false">100*D970/3653</f>
        <v>26.5535176567205</v>
      </c>
      <c r="F970" s="0" t="n">
        <v>40</v>
      </c>
    </row>
    <row r="971" customFormat="false" ht="14.65" hidden="false" customHeight="false" outlineLevel="0" collapsed="false">
      <c r="A971" s="1" t="n">
        <v>17349</v>
      </c>
      <c r="B971" s="0" t="n">
        <v>39</v>
      </c>
      <c r="D971" s="0" t="n">
        <v>971</v>
      </c>
      <c r="E971" s="0" t="n">
        <f aca="false">100*D971/3653</f>
        <v>26.5808924171914</v>
      </c>
      <c r="F971" s="0" t="n">
        <v>40</v>
      </c>
    </row>
    <row r="972" customFormat="false" ht="14.65" hidden="false" customHeight="false" outlineLevel="0" collapsed="false">
      <c r="A972" s="1" t="n">
        <v>17773</v>
      </c>
      <c r="B972" s="0" t="n">
        <v>39</v>
      </c>
      <c r="D972" s="0" t="n">
        <v>972</v>
      </c>
      <c r="E972" s="0" t="n">
        <f aca="false">100*D972/3653</f>
        <v>26.6082671776622</v>
      </c>
      <c r="F972" s="0" t="n">
        <v>40</v>
      </c>
    </row>
    <row r="973" customFormat="false" ht="14.65" hidden="false" customHeight="false" outlineLevel="0" collapsed="false">
      <c r="A973" s="1" t="n">
        <v>17784</v>
      </c>
      <c r="B973" s="0" t="n">
        <v>39</v>
      </c>
      <c r="D973" s="0" t="n">
        <v>973</v>
      </c>
      <c r="E973" s="0" t="n">
        <f aca="false">100*D973/3653</f>
        <v>26.635641938133</v>
      </c>
      <c r="F973" s="0" t="n">
        <v>40</v>
      </c>
    </row>
    <row r="974" customFormat="false" ht="14.65" hidden="false" customHeight="false" outlineLevel="0" collapsed="false">
      <c r="A974" s="1" t="n">
        <v>17818</v>
      </c>
      <c r="B974" s="0" t="n">
        <v>39</v>
      </c>
      <c r="D974" s="0" t="n">
        <v>974</v>
      </c>
      <c r="E974" s="0" t="n">
        <f aca="false">100*D974/3653</f>
        <v>26.6630166986039</v>
      </c>
      <c r="F974" s="0" t="n">
        <v>40</v>
      </c>
    </row>
    <row r="975" customFormat="false" ht="14.65" hidden="false" customHeight="false" outlineLevel="0" collapsed="false">
      <c r="A975" s="1" t="n">
        <v>17820</v>
      </c>
      <c r="B975" s="0" t="n">
        <v>39</v>
      </c>
      <c r="D975" s="0" t="n">
        <v>975</v>
      </c>
      <c r="E975" s="0" t="n">
        <f aca="false">100*D975/3653</f>
        <v>26.6903914590747</v>
      </c>
      <c r="F975" s="0" t="n">
        <v>40</v>
      </c>
    </row>
    <row r="976" customFormat="false" ht="14.65" hidden="false" customHeight="false" outlineLevel="0" collapsed="false">
      <c r="A976" s="1" t="n">
        <v>17827</v>
      </c>
      <c r="B976" s="0" t="n">
        <v>39</v>
      </c>
      <c r="D976" s="0" t="n">
        <v>976</v>
      </c>
      <c r="E976" s="0" t="n">
        <f aca="false">100*D976/3653</f>
        <v>26.7177662195456</v>
      </c>
      <c r="F976" s="0" t="n">
        <v>40</v>
      </c>
    </row>
    <row r="977" customFormat="false" ht="14.65" hidden="false" customHeight="false" outlineLevel="0" collapsed="false">
      <c r="A977" s="1" t="n">
        <v>17831</v>
      </c>
      <c r="B977" s="0" t="n">
        <v>39</v>
      </c>
      <c r="D977" s="0" t="n">
        <v>977</v>
      </c>
      <c r="E977" s="0" t="n">
        <f aca="false">100*D977/3653</f>
        <v>26.7451409800164</v>
      </c>
      <c r="F977" s="0" t="n">
        <v>40</v>
      </c>
    </row>
    <row r="978" customFormat="false" ht="14.65" hidden="false" customHeight="false" outlineLevel="0" collapsed="false">
      <c r="A978" s="1" t="n">
        <v>17832</v>
      </c>
      <c r="B978" s="0" t="n">
        <v>39</v>
      </c>
      <c r="D978" s="0" t="n">
        <v>978</v>
      </c>
      <c r="E978" s="0" t="n">
        <f aca="false">100*D978/3653</f>
        <v>26.7725157404873</v>
      </c>
      <c r="F978" s="0" t="n">
        <v>40</v>
      </c>
    </row>
    <row r="979" customFormat="false" ht="14.65" hidden="false" customHeight="false" outlineLevel="0" collapsed="false">
      <c r="A979" s="1" t="n">
        <v>17835</v>
      </c>
      <c r="B979" s="0" t="n">
        <v>39</v>
      </c>
      <c r="D979" s="0" t="n">
        <v>979</v>
      </c>
      <c r="E979" s="0" t="n">
        <f aca="false">100*D979/3653</f>
        <v>26.7998905009581</v>
      </c>
      <c r="F979" s="0" t="n">
        <v>40</v>
      </c>
    </row>
    <row r="980" customFormat="false" ht="14.65" hidden="false" customHeight="false" outlineLevel="0" collapsed="false">
      <c r="A980" s="1" t="n">
        <v>17838</v>
      </c>
      <c r="B980" s="0" t="n">
        <v>39</v>
      </c>
      <c r="D980" s="0" t="n">
        <v>980</v>
      </c>
      <c r="E980" s="0" t="n">
        <f aca="false">100*D980/3653</f>
        <v>26.827265261429</v>
      </c>
      <c r="F980" s="0" t="n">
        <v>40</v>
      </c>
    </row>
    <row r="981" customFormat="false" ht="14.65" hidden="false" customHeight="false" outlineLevel="0" collapsed="false">
      <c r="A981" s="1" t="n">
        <v>17840</v>
      </c>
      <c r="B981" s="0" t="n">
        <v>39</v>
      </c>
      <c r="D981" s="0" t="n">
        <v>981</v>
      </c>
      <c r="E981" s="0" t="n">
        <f aca="false">100*D981/3653</f>
        <v>26.8546400218998</v>
      </c>
      <c r="F981" s="0" t="n">
        <v>40</v>
      </c>
    </row>
    <row r="982" customFormat="false" ht="14.65" hidden="false" customHeight="false" outlineLevel="0" collapsed="false">
      <c r="A982" s="1" t="n">
        <v>17855</v>
      </c>
      <c r="B982" s="0" t="n">
        <v>39</v>
      </c>
      <c r="D982" s="0" t="n">
        <v>982</v>
      </c>
      <c r="E982" s="0" t="n">
        <f aca="false">100*D982/3653</f>
        <v>26.8820147823707</v>
      </c>
      <c r="F982" s="0" t="n">
        <v>40</v>
      </c>
    </row>
    <row r="983" customFormat="false" ht="14.65" hidden="false" customHeight="false" outlineLevel="0" collapsed="false">
      <c r="A983" s="1" t="n">
        <v>18132</v>
      </c>
      <c r="B983" s="0" t="n">
        <v>39</v>
      </c>
      <c r="D983" s="0" t="n">
        <v>983</v>
      </c>
      <c r="E983" s="0" t="n">
        <f aca="false">100*D983/3653</f>
        <v>26.9093895428415</v>
      </c>
      <c r="F983" s="0" t="n">
        <v>40</v>
      </c>
    </row>
    <row r="984" customFormat="false" ht="14.65" hidden="false" customHeight="false" outlineLevel="0" collapsed="false">
      <c r="A984" s="1" t="n">
        <v>18141</v>
      </c>
      <c r="B984" s="0" t="n">
        <v>39</v>
      </c>
      <c r="D984" s="0" t="n">
        <v>984</v>
      </c>
      <c r="E984" s="0" t="n">
        <f aca="false">100*D984/3653</f>
        <v>26.9367643033123</v>
      </c>
      <c r="F984" s="0" t="n">
        <v>40</v>
      </c>
    </row>
    <row r="985" customFormat="false" ht="14.65" hidden="false" customHeight="false" outlineLevel="0" collapsed="false">
      <c r="A985" s="1" t="n">
        <v>18155</v>
      </c>
      <c r="B985" s="0" t="n">
        <v>39</v>
      </c>
      <c r="D985" s="0" t="n">
        <v>985</v>
      </c>
      <c r="E985" s="0" t="n">
        <f aca="false">100*D985/3653</f>
        <v>26.9641390637832</v>
      </c>
      <c r="F985" s="0" t="n">
        <v>40</v>
      </c>
    </row>
    <row r="986" customFormat="false" ht="14.65" hidden="false" customHeight="false" outlineLevel="0" collapsed="false">
      <c r="A986" s="1" t="n">
        <v>18204</v>
      </c>
      <c r="B986" s="0" t="n">
        <v>39</v>
      </c>
      <c r="D986" s="0" t="n">
        <v>986</v>
      </c>
      <c r="E986" s="0" t="n">
        <f aca="false">100*D986/3653</f>
        <v>26.991513824254</v>
      </c>
      <c r="F986" s="0" t="n">
        <v>40</v>
      </c>
    </row>
    <row r="987" customFormat="false" ht="14.65" hidden="false" customHeight="false" outlineLevel="0" collapsed="false">
      <c r="A987" s="1" t="n">
        <v>18217</v>
      </c>
      <c r="B987" s="0" t="n">
        <v>39</v>
      </c>
      <c r="D987" s="0" t="n">
        <v>987</v>
      </c>
      <c r="E987" s="0" t="n">
        <f aca="false">100*D987/3653</f>
        <v>27.0188885847249</v>
      </c>
      <c r="F987" s="0" t="n">
        <v>40</v>
      </c>
    </row>
    <row r="988" customFormat="false" ht="14.65" hidden="false" customHeight="false" outlineLevel="0" collapsed="false">
      <c r="A988" s="1" t="n">
        <v>18232</v>
      </c>
      <c r="B988" s="0" t="n">
        <v>39</v>
      </c>
      <c r="D988" s="0" t="n">
        <v>988</v>
      </c>
      <c r="E988" s="0" t="n">
        <f aca="false">100*D988/3653</f>
        <v>27.0462633451957</v>
      </c>
      <c r="F988" s="0" t="n">
        <v>40</v>
      </c>
    </row>
    <row r="989" customFormat="false" ht="14.65" hidden="false" customHeight="false" outlineLevel="0" collapsed="false">
      <c r="A989" s="1" t="n">
        <v>18256</v>
      </c>
      <c r="B989" s="0" t="n">
        <v>39</v>
      </c>
      <c r="D989" s="0" t="n">
        <v>989</v>
      </c>
      <c r="E989" s="0" t="n">
        <f aca="false">100*D989/3653</f>
        <v>27.0736381056666</v>
      </c>
      <c r="F989" s="0" t="n">
        <v>40</v>
      </c>
    </row>
    <row r="990" customFormat="false" ht="14.65" hidden="false" customHeight="false" outlineLevel="0" collapsed="false">
      <c r="A990" s="1" t="n">
        <v>18264</v>
      </c>
      <c r="B990" s="0" t="n">
        <v>39</v>
      </c>
      <c r="D990" s="0" t="n">
        <v>990</v>
      </c>
      <c r="E990" s="0" t="n">
        <f aca="false">100*D990/3653</f>
        <v>27.1010128661374</v>
      </c>
      <c r="F990" s="0" t="n">
        <v>40</v>
      </c>
    </row>
    <row r="991" customFormat="false" ht="14.65" hidden="false" customHeight="false" outlineLevel="0" collapsed="false">
      <c r="A991" s="1" t="n">
        <v>18265</v>
      </c>
      <c r="B991" s="0" t="n">
        <v>39</v>
      </c>
      <c r="D991" s="0" t="n">
        <v>991</v>
      </c>
      <c r="E991" s="0" t="n">
        <f aca="false">100*D991/3653</f>
        <v>27.1283876266083</v>
      </c>
      <c r="F991" s="0" t="n">
        <v>40</v>
      </c>
    </row>
    <row r="992" customFormat="false" ht="14.65" hidden="false" customHeight="false" outlineLevel="0" collapsed="false">
      <c r="A992" s="1" t="n">
        <v>18277</v>
      </c>
      <c r="B992" s="0" t="n">
        <v>39</v>
      </c>
      <c r="D992" s="0" t="n">
        <v>992</v>
      </c>
      <c r="E992" s="0" t="n">
        <f aca="false">100*D992/3653</f>
        <v>27.1557623870791</v>
      </c>
      <c r="F992" s="0" t="n">
        <v>40</v>
      </c>
    </row>
    <row r="993" customFormat="false" ht="14.65" hidden="false" customHeight="false" outlineLevel="0" collapsed="false">
      <c r="A993" s="1" t="n">
        <v>18281</v>
      </c>
      <c r="B993" s="0" t="n">
        <v>39</v>
      </c>
      <c r="D993" s="0" t="n">
        <v>993</v>
      </c>
      <c r="E993" s="0" t="n">
        <f aca="false">100*D993/3653</f>
        <v>27.18313714755</v>
      </c>
      <c r="F993" s="0" t="n">
        <v>40</v>
      </c>
    </row>
    <row r="994" customFormat="false" ht="14.65" hidden="false" customHeight="false" outlineLevel="0" collapsed="false">
      <c r="A994" s="1" t="n">
        <v>18291</v>
      </c>
      <c r="B994" s="0" t="n">
        <v>39</v>
      </c>
      <c r="D994" s="0" t="n">
        <v>994</v>
      </c>
      <c r="E994" s="0" t="n">
        <f aca="false">100*D994/3653</f>
        <v>27.2105119080208</v>
      </c>
      <c r="F994" s="0" t="n">
        <v>40</v>
      </c>
    </row>
    <row r="995" customFormat="false" ht="14.65" hidden="false" customHeight="false" outlineLevel="0" collapsed="false">
      <c r="A995" s="1" t="n">
        <v>18324</v>
      </c>
      <c r="B995" s="0" t="n">
        <v>39</v>
      </c>
      <c r="D995" s="0" t="n">
        <v>995</v>
      </c>
      <c r="E995" s="0" t="n">
        <f aca="false">100*D995/3653</f>
        <v>27.2378866684917</v>
      </c>
      <c r="F995" s="0" t="n">
        <v>40</v>
      </c>
    </row>
    <row r="996" customFormat="false" ht="14.65" hidden="false" customHeight="false" outlineLevel="0" collapsed="false">
      <c r="A996" s="1" t="n">
        <v>18456</v>
      </c>
      <c r="B996" s="0" t="n">
        <v>39</v>
      </c>
      <c r="D996" s="0" t="n">
        <v>996</v>
      </c>
      <c r="E996" s="0" t="n">
        <f aca="false">100*D996/3653</f>
        <v>27.2652614289625</v>
      </c>
      <c r="F996" s="0" t="n">
        <v>40</v>
      </c>
    </row>
    <row r="997" customFormat="false" ht="14.65" hidden="false" customHeight="false" outlineLevel="0" collapsed="false">
      <c r="A997" s="1" t="n">
        <v>18461</v>
      </c>
      <c r="B997" s="0" t="n">
        <v>39</v>
      </c>
      <c r="D997" s="0" t="n">
        <v>997</v>
      </c>
      <c r="E997" s="0" t="n">
        <f aca="false">100*D997/3653</f>
        <v>27.2926361894333</v>
      </c>
      <c r="F997" s="0" t="n">
        <v>40</v>
      </c>
    </row>
    <row r="998" customFormat="false" ht="14.65" hidden="false" customHeight="false" outlineLevel="0" collapsed="false">
      <c r="A998" s="1" t="n">
        <v>18507</v>
      </c>
      <c r="B998" s="0" t="n">
        <v>39</v>
      </c>
      <c r="D998" s="0" t="n">
        <v>998</v>
      </c>
      <c r="E998" s="0" t="n">
        <f aca="false">100*D998/3653</f>
        <v>27.3200109499042</v>
      </c>
      <c r="F998" s="0" t="n">
        <v>40</v>
      </c>
    </row>
    <row r="999" customFormat="false" ht="14.65" hidden="false" customHeight="false" outlineLevel="0" collapsed="false">
      <c r="A999" s="1" t="n">
        <v>18509</v>
      </c>
      <c r="B999" s="0" t="n">
        <v>39</v>
      </c>
      <c r="D999" s="0" t="n">
        <v>999</v>
      </c>
      <c r="E999" s="0" t="n">
        <f aca="false">100*D999/3653</f>
        <v>27.347385710375</v>
      </c>
      <c r="F999" s="0" t="n">
        <v>40</v>
      </c>
    </row>
    <row r="1000" customFormat="false" ht="14.65" hidden="false" customHeight="false" outlineLevel="0" collapsed="false">
      <c r="A1000" s="1" t="n">
        <v>18533</v>
      </c>
      <c r="B1000" s="0" t="n">
        <v>39</v>
      </c>
      <c r="D1000" s="0" t="n">
        <v>1000</v>
      </c>
      <c r="E1000" s="0" t="n">
        <f aca="false">100*D1000/3653</f>
        <v>27.3747604708459</v>
      </c>
      <c r="F1000" s="0" t="n">
        <v>40</v>
      </c>
    </row>
    <row r="1001" customFormat="false" ht="14.65" hidden="false" customHeight="false" outlineLevel="0" collapsed="false">
      <c r="A1001" s="1" t="n">
        <v>18534</v>
      </c>
      <c r="B1001" s="0" t="n">
        <v>39</v>
      </c>
      <c r="D1001" s="0" t="n">
        <v>1001</v>
      </c>
      <c r="E1001" s="0" t="n">
        <f aca="false">100*D1001/3653</f>
        <v>27.4021352313167</v>
      </c>
      <c r="F1001" s="0" t="n">
        <v>40</v>
      </c>
    </row>
    <row r="1002" customFormat="false" ht="14.65" hidden="false" customHeight="false" outlineLevel="0" collapsed="false">
      <c r="A1002" s="1" t="n">
        <v>18547</v>
      </c>
      <c r="B1002" s="0" t="n">
        <v>39</v>
      </c>
      <c r="D1002" s="0" t="n">
        <v>1002</v>
      </c>
      <c r="E1002" s="0" t="n">
        <f aca="false">100*D1002/3653</f>
        <v>27.4295099917876</v>
      </c>
      <c r="F1002" s="0" t="n">
        <v>40</v>
      </c>
    </row>
    <row r="1003" customFormat="false" ht="14.65" hidden="false" customHeight="false" outlineLevel="0" collapsed="false">
      <c r="A1003" s="1" t="n">
        <v>18548</v>
      </c>
      <c r="B1003" s="0" t="n">
        <v>39</v>
      </c>
      <c r="D1003" s="0" t="n">
        <v>1003</v>
      </c>
      <c r="E1003" s="0" t="n">
        <f aca="false">100*D1003/3653</f>
        <v>27.4568847522584</v>
      </c>
      <c r="F1003" s="0" t="n">
        <v>40</v>
      </c>
    </row>
    <row r="1004" customFormat="false" ht="14.65" hidden="false" customHeight="false" outlineLevel="0" collapsed="false">
      <c r="A1004" s="1" t="n">
        <v>18563</v>
      </c>
      <c r="B1004" s="0" t="n">
        <v>39</v>
      </c>
      <c r="D1004" s="0" t="n">
        <v>1004</v>
      </c>
      <c r="E1004" s="0" t="n">
        <f aca="false">100*D1004/3653</f>
        <v>27.4842595127293</v>
      </c>
      <c r="F1004" s="0" t="n">
        <v>40</v>
      </c>
    </row>
    <row r="1005" customFormat="false" ht="14.65" hidden="false" customHeight="false" outlineLevel="0" collapsed="false">
      <c r="A1005" s="1" t="n">
        <v>18564</v>
      </c>
      <c r="B1005" s="0" t="n">
        <v>39</v>
      </c>
      <c r="D1005" s="0" t="n">
        <v>1005</v>
      </c>
      <c r="E1005" s="0" t="n">
        <f aca="false">100*D1005/3653</f>
        <v>27.5116342732001</v>
      </c>
      <c r="F1005" s="0" t="n">
        <v>40</v>
      </c>
    </row>
    <row r="1006" customFormat="false" ht="14.65" hidden="false" customHeight="false" outlineLevel="0" collapsed="false">
      <c r="A1006" s="1" t="n">
        <v>18567</v>
      </c>
      <c r="B1006" s="0" t="n">
        <v>39</v>
      </c>
      <c r="D1006" s="0" t="n">
        <v>1006</v>
      </c>
      <c r="E1006" s="0" t="n">
        <f aca="false">100*D1006/3653</f>
        <v>27.539009033671</v>
      </c>
      <c r="F1006" s="0" t="n">
        <v>40</v>
      </c>
    </row>
    <row r="1007" customFormat="false" ht="14.65" hidden="false" customHeight="false" outlineLevel="0" collapsed="false">
      <c r="A1007" s="1" t="n">
        <v>18577</v>
      </c>
      <c r="B1007" s="0" t="n">
        <v>39</v>
      </c>
      <c r="D1007" s="0" t="n">
        <v>1007</v>
      </c>
      <c r="E1007" s="0" t="n">
        <f aca="false">100*D1007/3653</f>
        <v>27.5663837941418</v>
      </c>
      <c r="F1007" s="0" t="n">
        <v>40</v>
      </c>
    </row>
    <row r="1008" customFormat="false" ht="14.65" hidden="false" customHeight="false" outlineLevel="0" collapsed="false">
      <c r="A1008" s="1" t="n">
        <v>18578</v>
      </c>
      <c r="B1008" s="0" t="n">
        <v>39</v>
      </c>
      <c r="D1008" s="0" t="n">
        <v>1008</v>
      </c>
      <c r="E1008" s="0" t="n">
        <f aca="false">100*D1008/3653</f>
        <v>27.5937585546127</v>
      </c>
      <c r="F1008" s="0" t="n">
        <v>40</v>
      </c>
    </row>
    <row r="1009" customFormat="false" ht="14.65" hidden="false" customHeight="false" outlineLevel="0" collapsed="false">
      <c r="A1009" s="1" t="n">
        <v>18589</v>
      </c>
      <c r="B1009" s="0" t="n">
        <v>39</v>
      </c>
      <c r="D1009" s="0" t="n">
        <v>1009</v>
      </c>
      <c r="E1009" s="0" t="n">
        <f aca="false">100*D1009/3653</f>
        <v>27.6211333150835</v>
      </c>
      <c r="F1009" s="0" t="n">
        <v>40</v>
      </c>
    </row>
    <row r="1010" customFormat="false" ht="14.65" hidden="false" customHeight="false" outlineLevel="0" collapsed="false">
      <c r="A1010" s="1" t="n">
        <v>18903</v>
      </c>
      <c r="B1010" s="0" t="n">
        <v>39</v>
      </c>
      <c r="D1010" s="0" t="n">
        <v>1010</v>
      </c>
      <c r="E1010" s="0" t="n">
        <f aca="false">100*D1010/3653</f>
        <v>27.6485080755543</v>
      </c>
      <c r="F1010" s="0" t="n">
        <v>40</v>
      </c>
    </row>
    <row r="1011" customFormat="false" ht="14.65" hidden="false" customHeight="false" outlineLevel="0" collapsed="false">
      <c r="A1011" s="1" t="n">
        <v>18928</v>
      </c>
      <c r="B1011" s="0" t="n">
        <v>39</v>
      </c>
      <c r="D1011" s="0" t="n">
        <v>1011</v>
      </c>
      <c r="E1011" s="0" t="n">
        <f aca="false">100*D1011/3653</f>
        <v>27.6758828360252</v>
      </c>
      <c r="F1011" s="0" t="n">
        <v>40</v>
      </c>
    </row>
    <row r="1012" customFormat="false" ht="14.65" hidden="false" customHeight="false" outlineLevel="0" collapsed="false">
      <c r="A1012" s="1" t="n">
        <v>18931</v>
      </c>
      <c r="B1012" s="0" t="n">
        <v>39</v>
      </c>
      <c r="D1012" s="0" t="n">
        <v>1012</v>
      </c>
      <c r="E1012" s="0" t="n">
        <f aca="false">100*D1012/3653</f>
        <v>27.703257596496</v>
      </c>
      <c r="F1012" s="0" t="n">
        <v>40</v>
      </c>
    </row>
    <row r="1013" customFormat="false" ht="14.65" hidden="false" customHeight="false" outlineLevel="0" collapsed="false">
      <c r="A1013" s="1" t="n">
        <v>18932</v>
      </c>
      <c r="B1013" s="0" t="n">
        <v>39</v>
      </c>
      <c r="D1013" s="0" t="n">
        <v>1013</v>
      </c>
      <c r="E1013" s="0" t="n">
        <f aca="false">100*D1013/3653</f>
        <v>27.7306323569669</v>
      </c>
      <c r="F1013" s="0" t="n">
        <v>40</v>
      </c>
    </row>
    <row r="1014" customFormat="false" ht="14.65" hidden="false" customHeight="false" outlineLevel="0" collapsed="false">
      <c r="A1014" s="1" t="n">
        <v>19268</v>
      </c>
      <c r="B1014" s="0" t="n">
        <v>39</v>
      </c>
      <c r="D1014" s="0" t="n">
        <v>1014</v>
      </c>
      <c r="E1014" s="0" t="n">
        <f aca="false">100*D1014/3653</f>
        <v>27.7580071174377</v>
      </c>
      <c r="F1014" s="0" t="n">
        <v>40</v>
      </c>
    </row>
    <row r="1015" customFormat="false" ht="14.65" hidden="false" customHeight="false" outlineLevel="0" collapsed="false">
      <c r="A1015" s="1" t="n">
        <v>19274</v>
      </c>
      <c r="B1015" s="0" t="n">
        <v>39</v>
      </c>
      <c r="D1015" s="0" t="n">
        <v>1015</v>
      </c>
      <c r="E1015" s="0" t="n">
        <f aca="false">100*D1015/3653</f>
        <v>27.7853818779086</v>
      </c>
      <c r="F1015" s="0" t="n">
        <v>40</v>
      </c>
    </row>
    <row r="1016" customFormat="false" ht="14.65" hidden="false" customHeight="false" outlineLevel="0" collapsed="false">
      <c r="A1016" s="1" t="n">
        <v>19276</v>
      </c>
      <c r="B1016" s="0" t="n">
        <v>39</v>
      </c>
      <c r="D1016" s="0" t="n">
        <v>1016</v>
      </c>
      <c r="E1016" s="0" t="n">
        <f aca="false">100*D1016/3653</f>
        <v>27.8127566383794</v>
      </c>
      <c r="F1016" s="0" t="n">
        <v>40</v>
      </c>
    </row>
    <row r="1017" customFormat="false" ht="14.65" hidden="false" customHeight="false" outlineLevel="0" collapsed="false">
      <c r="A1017" s="1" t="n">
        <v>19277</v>
      </c>
      <c r="B1017" s="0" t="n">
        <v>39</v>
      </c>
      <c r="D1017" s="0" t="n">
        <v>1017</v>
      </c>
      <c r="E1017" s="0" t="n">
        <f aca="false">100*D1017/3653</f>
        <v>27.8401313988503</v>
      </c>
      <c r="F1017" s="0" t="n">
        <v>40</v>
      </c>
    </row>
    <row r="1018" customFormat="false" ht="14.65" hidden="false" customHeight="false" outlineLevel="0" collapsed="false">
      <c r="A1018" s="1" t="n">
        <v>19295</v>
      </c>
      <c r="B1018" s="0" t="n">
        <v>39</v>
      </c>
      <c r="D1018" s="0" t="n">
        <v>1018</v>
      </c>
      <c r="E1018" s="0" t="n">
        <f aca="false">100*D1018/3653</f>
        <v>27.8675061593211</v>
      </c>
      <c r="F1018" s="0" t="n">
        <v>40</v>
      </c>
    </row>
    <row r="1019" customFormat="false" ht="14.65" hidden="false" customHeight="false" outlineLevel="0" collapsed="false">
      <c r="A1019" s="1" t="n">
        <v>19296</v>
      </c>
      <c r="B1019" s="0" t="n">
        <v>39</v>
      </c>
      <c r="D1019" s="0" t="n">
        <v>1019</v>
      </c>
      <c r="E1019" s="0" t="n">
        <f aca="false">100*D1019/3653</f>
        <v>27.894880919792</v>
      </c>
      <c r="F1019" s="0" t="n">
        <v>40</v>
      </c>
    </row>
    <row r="1020" customFormat="false" ht="14.65" hidden="false" customHeight="false" outlineLevel="0" collapsed="false">
      <c r="A1020" s="1" t="n">
        <v>19309</v>
      </c>
      <c r="B1020" s="0" t="n">
        <v>39</v>
      </c>
      <c r="D1020" s="0" t="n">
        <v>1020</v>
      </c>
      <c r="E1020" s="0" t="n">
        <f aca="false">100*D1020/3653</f>
        <v>27.9222556802628</v>
      </c>
      <c r="F1020" s="0" t="n">
        <v>40</v>
      </c>
    </row>
    <row r="1021" customFormat="false" ht="14.65" hidden="false" customHeight="false" outlineLevel="0" collapsed="false">
      <c r="A1021" s="1" t="n">
        <v>19315</v>
      </c>
      <c r="B1021" s="0" t="n">
        <v>39</v>
      </c>
      <c r="D1021" s="0" t="n">
        <v>1021</v>
      </c>
      <c r="E1021" s="0" t="n">
        <f aca="false">100*D1021/3653</f>
        <v>27.9496304407336</v>
      </c>
      <c r="F1021" s="0" t="n">
        <v>41</v>
      </c>
    </row>
    <row r="1022" customFormat="false" ht="14.65" hidden="false" customHeight="false" outlineLevel="0" collapsed="false">
      <c r="A1022" s="1" t="n">
        <v>19559</v>
      </c>
      <c r="B1022" s="0" t="n">
        <v>39</v>
      </c>
      <c r="D1022" s="0" t="n">
        <v>1022</v>
      </c>
      <c r="E1022" s="0" t="n">
        <f aca="false">100*D1022/3653</f>
        <v>27.9770052012045</v>
      </c>
      <c r="F1022" s="0" t="n">
        <v>41</v>
      </c>
    </row>
    <row r="1023" customFormat="false" ht="14.65" hidden="false" customHeight="false" outlineLevel="0" collapsed="false">
      <c r="A1023" s="1" t="n">
        <v>19560</v>
      </c>
      <c r="B1023" s="0" t="n">
        <v>39</v>
      </c>
      <c r="D1023" s="0" t="n">
        <v>1023</v>
      </c>
      <c r="E1023" s="0" t="n">
        <f aca="false">100*D1023/3653</f>
        <v>28.0043799616753</v>
      </c>
      <c r="F1023" s="0" t="n">
        <v>41</v>
      </c>
    </row>
    <row r="1024" customFormat="false" ht="14.65" hidden="false" customHeight="false" outlineLevel="0" collapsed="false">
      <c r="A1024" s="1" t="n">
        <v>19562</v>
      </c>
      <c r="B1024" s="0" t="n">
        <v>39</v>
      </c>
      <c r="D1024" s="0" t="n">
        <v>1024</v>
      </c>
      <c r="E1024" s="0" t="n">
        <f aca="false">100*D1024/3653</f>
        <v>28.0317547221462</v>
      </c>
      <c r="F1024" s="0" t="n">
        <v>41</v>
      </c>
    </row>
    <row r="1025" customFormat="false" ht="14.65" hidden="false" customHeight="false" outlineLevel="0" collapsed="false">
      <c r="A1025" s="1" t="n">
        <v>19587</v>
      </c>
      <c r="B1025" s="0" t="n">
        <v>39</v>
      </c>
      <c r="D1025" s="0" t="n">
        <v>1025</v>
      </c>
      <c r="E1025" s="0" t="n">
        <f aca="false">100*D1025/3653</f>
        <v>28.059129482617</v>
      </c>
      <c r="F1025" s="0" t="n">
        <v>41</v>
      </c>
    </row>
    <row r="1026" customFormat="false" ht="14.65" hidden="false" customHeight="false" outlineLevel="0" collapsed="false">
      <c r="A1026" s="1" t="n">
        <v>19613</v>
      </c>
      <c r="B1026" s="0" t="n">
        <v>39</v>
      </c>
      <c r="D1026" s="0" t="n">
        <v>1026</v>
      </c>
      <c r="E1026" s="0" t="n">
        <f aca="false">100*D1026/3653</f>
        <v>28.0865042430879</v>
      </c>
      <c r="F1026" s="0" t="n">
        <v>41</v>
      </c>
    </row>
    <row r="1027" customFormat="false" ht="14.65" hidden="false" customHeight="false" outlineLevel="0" collapsed="false">
      <c r="A1027" s="1" t="n">
        <v>19617</v>
      </c>
      <c r="B1027" s="0" t="n">
        <v>39</v>
      </c>
      <c r="D1027" s="0" t="n">
        <v>1027</v>
      </c>
      <c r="E1027" s="0" t="n">
        <f aca="false">100*D1027/3653</f>
        <v>28.1138790035587</v>
      </c>
      <c r="F1027" s="0" t="n">
        <v>41</v>
      </c>
    </row>
    <row r="1028" customFormat="false" ht="14.65" hidden="false" customHeight="false" outlineLevel="0" collapsed="false">
      <c r="A1028" s="1" t="n">
        <v>19681</v>
      </c>
      <c r="B1028" s="0" t="n">
        <v>39</v>
      </c>
      <c r="D1028" s="0" t="n">
        <v>1028</v>
      </c>
      <c r="E1028" s="0" t="n">
        <f aca="false">100*D1028/3653</f>
        <v>28.1412537640296</v>
      </c>
      <c r="F1028" s="0" t="n">
        <v>41</v>
      </c>
    </row>
    <row r="1029" customFormat="false" ht="14.65" hidden="false" customHeight="false" outlineLevel="0" collapsed="false">
      <c r="A1029" s="1" t="n">
        <v>19682</v>
      </c>
      <c r="B1029" s="0" t="n">
        <v>39</v>
      </c>
      <c r="D1029" s="0" t="n">
        <v>1029</v>
      </c>
      <c r="E1029" s="0" t="n">
        <f aca="false">100*D1029/3653</f>
        <v>28.1686285245004</v>
      </c>
      <c r="F1029" s="0" t="n">
        <v>41</v>
      </c>
    </row>
    <row r="1030" customFormat="false" ht="14.65" hidden="false" customHeight="false" outlineLevel="0" collapsed="false">
      <c r="A1030" s="1" t="n">
        <v>19695</v>
      </c>
      <c r="B1030" s="0" t="n">
        <v>39</v>
      </c>
      <c r="D1030" s="0" t="n">
        <v>1030</v>
      </c>
      <c r="E1030" s="0" t="n">
        <f aca="false">100*D1030/3653</f>
        <v>28.1960032849713</v>
      </c>
      <c r="F1030" s="0" t="n">
        <v>41</v>
      </c>
    </row>
    <row r="1031" customFormat="false" ht="14.65" hidden="false" customHeight="false" outlineLevel="0" collapsed="false">
      <c r="A1031" s="1" t="n">
        <v>19697</v>
      </c>
      <c r="B1031" s="0" t="n">
        <v>39</v>
      </c>
      <c r="D1031" s="0" t="n">
        <v>1031</v>
      </c>
      <c r="E1031" s="0" t="n">
        <f aca="false">100*D1031/3653</f>
        <v>28.2233780454421</v>
      </c>
      <c r="F1031" s="0" t="n">
        <v>41</v>
      </c>
    </row>
    <row r="1032" customFormat="false" ht="14.65" hidden="false" customHeight="false" outlineLevel="0" collapsed="false">
      <c r="A1032" s="1" t="n">
        <v>19767</v>
      </c>
      <c r="B1032" s="0" t="n">
        <v>39</v>
      </c>
      <c r="D1032" s="0" t="n">
        <v>1032</v>
      </c>
      <c r="E1032" s="0" t="n">
        <f aca="false">100*D1032/3653</f>
        <v>28.250752805913</v>
      </c>
      <c r="F1032" s="0" t="n">
        <v>41</v>
      </c>
    </row>
    <row r="1033" customFormat="false" ht="14.65" hidden="false" customHeight="false" outlineLevel="0" collapsed="false">
      <c r="A1033" s="1" t="n">
        <v>19891</v>
      </c>
      <c r="B1033" s="0" t="n">
        <v>39</v>
      </c>
      <c r="D1033" s="0" t="n">
        <v>1033</v>
      </c>
      <c r="E1033" s="0" t="n">
        <f aca="false">100*D1033/3653</f>
        <v>28.2781275663838</v>
      </c>
      <c r="F1033" s="0" t="n">
        <v>41</v>
      </c>
    </row>
    <row r="1034" customFormat="false" ht="14.65" hidden="false" customHeight="false" outlineLevel="0" collapsed="false">
      <c r="A1034" s="1" t="n">
        <v>20068</v>
      </c>
      <c r="B1034" s="0" t="n">
        <v>39</v>
      </c>
      <c r="D1034" s="0" t="n">
        <v>1034</v>
      </c>
      <c r="E1034" s="0" t="n">
        <f aca="false">100*D1034/3653</f>
        <v>28.3055023268546</v>
      </c>
      <c r="F1034" s="0" t="n">
        <v>41</v>
      </c>
    </row>
    <row r="1035" customFormat="false" ht="14.65" hidden="false" customHeight="false" outlineLevel="0" collapsed="false">
      <c r="A1035" s="1" t="n">
        <v>20366</v>
      </c>
      <c r="B1035" s="0" t="n">
        <v>39</v>
      </c>
      <c r="D1035" s="0" t="n">
        <v>1035</v>
      </c>
      <c r="E1035" s="0" t="n">
        <f aca="false">100*D1035/3653</f>
        <v>28.3328770873255</v>
      </c>
      <c r="F1035" s="0" t="n">
        <v>41</v>
      </c>
    </row>
    <row r="1036" customFormat="false" ht="14.65" hidden="false" customHeight="false" outlineLevel="0" collapsed="false">
      <c r="A1036" s="1" t="n">
        <v>20367</v>
      </c>
      <c r="B1036" s="0" t="n">
        <v>39</v>
      </c>
      <c r="D1036" s="0" t="n">
        <v>1036</v>
      </c>
      <c r="E1036" s="0" t="n">
        <f aca="false">100*D1036/3653</f>
        <v>28.3602518477963</v>
      </c>
      <c r="F1036" s="0" t="n">
        <v>41</v>
      </c>
    </row>
    <row r="1037" customFormat="false" ht="14.65" hidden="false" customHeight="false" outlineLevel="0" collapsed="false">
      <c r="A1037" s="1" t="n">
        <v>20375</v>
      </c>
      <c r="B1037" s="0" t="n">
        <v>39</v>
      </c>
      <c r="D1037" s="0" t="n">
        <v>1037</v>
      </c>
      <c r="E1037" s="0" t="n">
        <f aca="false">100*D1037/3653</f>
        <v>28.3876266082672</v>
      </c>
      <c r="F1037" s="0" t="n">
        <v>41</v>
      </c>
    </row>
    <row r="1038" customFormat="false" ht="14.65" hidden="false" customHeight="false" outlineLevel="0" collapsed="false">
      <c r="A1038" s="1" t="n">
        <v>20439</v>
      </c>
      <c r="B1038" s="0" t="n">
        <v>39</v>
      </c>
      <c r="D1038" s="0" t="n">
        <v>1038</v>
      </c>
      <c r="E1038" s="0" t="n">
        <f aca="false">100*D1038/3653</f>
        <v>28.415001368738</v>
      </c>
      <c r="F1038" s="0" t="n">
        <v>41</v>
      </c>
    </row>
    <row r="1039" customFormat="false" ht="14.65" hidden="false" customHeight="false" outlineLevel="0" collapsed="false">
      <c r="A1039" s="1" t="n">
        <v>20442</v>
      </c>
      <c r="B1039" s="0" t="n">
        <v>39</v>
      </c>
      <c r="D1039" s="0" t="n">
        <v>1039</v>
      </c>
      <c r="E1039" s="0" t="n">
        <f aca="false">100*D1039/3653</f>
        <v>28.4423761292089</v>
      </c>
      <c r="F1039" s="0" t="n">
        <v>41</v>
      </c>
    </row>
    <row r="1040" customFormat="false" ht="14.65" hidden="false" customHeight="false" outlineLevel="0" collapsed="false">
      <c r="A1040" s="1" t="n">
        <v>20443</v>
      </c>
      <c r="B1040" s="0" t="n">
        <v>39</v>
      </c>
      <c r="D1040" s="0" t="n">
        <v>1040</v>
      </c>
      <c r="E1040" s="0" t="n">
        <f aca="false">100*D1040/3653</f>
        <v>28.4697508896797</v>
      </c>
      <c r="F1040" s="0" t="n">
        <v>41</v>
      </c>
    </row>
    <row r="1041" customFormat="false" ht="14.65" hidden="false" customHeight="false" outlineLevel="0" collapsed="false">
      <c r="A1041" s="1" t="n">
        <v>20444</v>
      </c>
      <c r="B1041" s="0" t="n">
        <v>39</v>
      </c>
      <c r="D1041" s="0" t="n">
        <v>1041</v>
      </c>
      <c r="E1041" s="0" t="n">
        <f aca="false">100*D1041/3653</f>
        <v>28.4971256501506</v>
      </c>
      <c r="F1041" s="0" t="n">
        <v>41</v>
      </c>
    </row>
    <row r="1042" customFormat="false" ht="14.65" hidden="false" customHeight="false" outlineLevel="0" collapsed="false">
      <c r="A1042" s="1" t="n">
        <v>20445</v>
      </c>
      <c r="B1042" s="0" t="n">
        <v>39</v>
      </c>
      <c r="D1042" s="0" t="n">
        <v>1042</v>
      </c>
      <c r="E1042" s="0" t="n">
        <f aca="false">100*D1042/3653</f>
        <v>28.5245004106214</v>
      </c>
      <c r="F1042" s="0" t="n">
        <v>41</v>
      </c>
    </row>
    <row r="1043" customFormat="false" ht="14.65" hidden="false" customHeight="false" outlineLevel="0" collapsed="false">
      <c r="A1043" s="1" t="n">
        <v>20446</v>
      </c>
      <c r="B1043" s="0" t="n">
        <v>39</v>
      </c>
      <c r="D1043" s="0" t="n">
        <v>1043</v>
      </c>
      <c r="E1043" s="0" t="n">
        <f aca="false">100*D1043/3653</f>
        <v>28.5518751710923</v>
      </c>
      <c r="F1043" s="0" t="n">
        <v>41</v>
      </c>
    </row>
    <row r="1044" customFormat="false" ht="14.65" hidden="false" customHeight="false" outlineLevel="0" collapsed="false">
      <c r="A1044" s="1" t="n">
        <v>20447</v>
      </c>
      <c r="B1044" s="0" t="n">
        <v>39</v>
      </c>
      <c r="D1044" s="0" t="n">
        <v>1044</v>
      </c>
      <c r="E1044" s="0" t="n">
        <f aca="false">100*D1044/3653</f>
        <v>28.5792499315631</v>
      </c>
      <c r="F1044" s="0" t="n">
        <v>41</v>
      </c>
    </row>
    <row r="1045" customFormat="false" ht="14.65" hidden="false" customHeight="false" outlineLevel="0" collapsed="false">
      <c r="A1045" s="1" t="n">
        <v>20463</v>
      </c>
      <c r="B1045" s="0" t="n">
        <v>39</v>
      </c>
      <c r="D1045" s="0" t="n">
        <v>1045</v>
      </c>
      <c r="E1045" s="0" t="n">
        <f aca="false">100*D1045/3653</f>
        <v>28.6066246920339</v>
      </c>
      <c r="F1045" s="0" t="n">
        <v>41</v>
      </c>
    </row>
    <row r="1046" customFormat="false" ht="14.65" hidden="false" customHeight="false" outlineLevel="0" collapsed="false">
      <c r="A1046" s="1" t="n">
        <v>20474</v>
      </c>
      <c r="B1046" s="0" t="n">
        <v>39</v>
      </c>
      <c r="D1046" s="0" t="n">
        <v>1046</v>
      </c>
      <c r="E1046" s="0" t="n">
        <f aca="false">100*D1046/3653</f>
        <v>28.6339994525048</v>
      </c>
      <c r="F1046" s="0" t="n">
        <v>41</v>
      </c>
    </row>
    <row r="1047" customFormat="false" ht="14.65" hidden="false" customHeight="false" outlineLevel="0" collapsed="false">
      <c r="A1047" s="1" t="n">
        <v>20632</v>
      </c>
      <c r="B1047" s="0" t="n">
        <v>39</v>
      </c>
      <c r="D1047" s="0" t="n">
        <v>1047</v>
      </c>
      <c r="E1047" s="0" t="n">
        <f aca="false">100*D1047/3653</f>
        <v>28.6613742129756</v>
      </c>
      <c r="F1047" s="0" t="n">
        <v>41</v>
      </c>
    </row>
    <row r="1048" customFormat="false" ht="14.65" hidden="false" customHeight="false" outlineLevel="0" collapsed="false">
      <c r="A1048" s="1" t="n">
        <v>20670</v>
      </c>
      <c r="B1048" s="0" t="n">
        <v>39</v>
      </c>
      <c r="D1048" s="0" t="n">
        <v>1048</v>
      </c>
      <c r="E1048" s="0" t="n">
        <f aca="false">100*D1048/3653</f>
        <v>28.6887489734465</v>
      </c>
      <c r="F1048" s="0" t="n">
        <v>41</v>
      </c>
    </row>
    <row r="1049" customFormat="false" ht="14.65" hidden="false" customHeight="false" outlineLevel="0" collapsed="false">
      <c r="A1049" s="1" t="n">
        <v>20671</v>
      </c>
      <c r="B1049" s="0" t="n">
        <v>39</v>
      </c>
      <c r="D1049" s="0" t="n">
        <v>1049</v>
      </c>
      <c r="E1049" s="0" t="n">
        <f aca="false">100*D1049/3653</f>
        <v>28.7161237339173</v>
      </c>
      <c r="F1049" s="0" t="n">
        <v>41</v>
      </c>
    </row>
    <row r="1050" customFormat="false" ht="14.65" hidden="false" customHeight="false" outlineLevel="0" collapsed="false">
      <c r="A1050" s="1" t="n">
        <v>20678</v>
      </c>
      <c r="B1050" s="0" t="n">
        <v>39</v>
      </c>
      <c r="D1050" s="0" t="n">
        <v>1050</v>
      </c>
      <c r="E1050" s="0" t="n">
        <f aca="false">100*D1050/3653</f>
        <v>28.7434984943882</v>
      </c>
      <c r="F1050" s="0" t="n">
        <v>41</v>
      </c>
    </row>
    <row r="1051" customFormat="false" ht="14.65" hidden="false" customHeight="false" outlineLevel="0" collapsed="false">
      <c r="A1051" s="1" t="n">
        <v>20679</v>
      </c>
      <c r="B1051" s="0" t="n">
        <v>39</v>
      </c>
      <c r="D1051" s="0" t="n">
        <v>1051</v>
      </c>
      <c r="E1051" s="0" t="n">
        <f aca="false">100*D1051/3653</f>
        <v>28.770873254859</v>
      </c>
      <c r="F1051" s="0" t="n">
        <v>41</v>
      </c>
    </row>
    <row r="1052" customFormat="false" ht="14.65" hidden="false" customHeight="false" outlineLevel="0" collapsed="false">
      <c r="A1052" s="1" t="n">
        <v>20682</v>
      </c>
      <c r="B1052" s="0" t="n">
        <v>39</v>
      </c>
      <c r="D1052" s="0" t="n">
        <v>1052</v>
      </c>
      <c r="E1052" s="0" t="n">
        <f aca="false">100*D1052/3653</f>
        <v>28.7982480153299</v>
      </c>
      <c r="F1052" s="0" t="n">
        <v>41</v>
      </c>
    </row>
    <row r="1053" customFormat="false" ht="14.65" hidden="false" customHeight="false" outlineLevel="0" collapsed="false">
      <c r="A1053" s="1" t="n">
        <v>20691</v>
      </c>
      <c r="B1053" s="0" t="n">
        <v>39</v>
      </c>
      <c r="D1053" s="0" t="n">
        <v>1053</v>
      </c>
      <c r="E1053" s="0" t="n">
        <f aca="false">100*D1053/3653</f>
        <v>28.8256227758007</v>
      </c>
      <c r="F1053" s="0" t="n">
        <v>41</v>
      </c>
    </row>
    <row r="1054" customFormat="false" ht="14.65" hidden="false" customHeight="false" outlineLevel="0" collapsed="false">
      <c r="A1054" s="1" t="n">
        <v>20718</v>
      </c>
      <c r="B1054" s="0" t="n">
        <v>39</v>
      </c>
      <c r="D1054" s="0" t="n">
        <v>1054</v>
      </c>
      <c r="E1054" s="0" t="n">
        <f aca="false">100*D1054/3653</f>
        <v>28.8529975362716</v>
      </c>
      <c r="F1054" s="0" t="n">
        <v>41</v>
      </c>
    </row>
    <row r="1055" customFormat="false" ht="14.65" hidden="false" customHeight="false" outlineLevel="0" collapsed="false">
      <c r="A1055" s="1" t="n">
        <v>17231</v>
      </c>
      <c r="B1055" s="0" t="n">
        <v>40</v>
      </c>
      <c r="D1055" s="0" t="n">
        <v>1055</v>
      </c>
      <c r="E1055" s="0" t="n">
        <f aca="false">100*D1055/3653</f>
        <v>28.8803722967424</v>
      </c>
      <c r="F1055" s="0" t="n">
        <v>41</v>
      </c>
    </row>
    <row r="1056" customFormat="false" ht="14.65" hidden="false" customHeight="false" outlineLevel="0" collapsed="false">
      <c r="A1056" s="1" t="n">
        <v>17281</v>
      </c>
      <c r="B1056" s="0" t="n">
        <v>40</v>
      </c>
      <c r="D1056" s="0" t="n">
        <v>1056</v>
      </c>
      <c r="E1056" s="0" t="n">
        <f aca="false">100*D1056/3653</f>
        <v>28.9077470572133</v>
      </c>
      <c r="F1056" s="0" t="n">
        <v>41</v>
      </c>
    </row>
    <row r="1057" customFormat="false" ht="14.65" hidden="false" customHeight="false" outlineLevel="0" collapsed="false">
      <c r="A1057" s="1" t="n">
        <v>17283</v>
      </c>
      <c r="B1057" s="0" t="n">
        <v>40</v>
      </c>
      <c r="D1057" s="0" t="n">
        <v>1057</v>
      </c>
      <c r="E1057" s="0" t="n">
        <f aca="false">100*D1057/3653</f>
        <v>28.9351218176841</v>
      </c>
      <c r="F1057" s="0" t="n">
        <v>41</v>
      </c>
    </row>
    <row r="1058" customFormat="false" ht="14.65" hidden="false" customHeight="false" outlineLevel="0" collapsed="false">
      <c r="A1058" s="1" t="n">
        <v>17298</v>
      </c>
      <c r="B1058" s="0" t="n">
        <v>40</v>
      </c>
      <c r="D1058" s="0" t="n">
        <v>1058</v>
      </c>
      <c r="E1058" s="0" t="n">
        <f aca="false">100*D1058/3653</f>
        <v>28.9624965781549</v>
      </c>
      <c r="F1058" s="0" t="n">
        <v>41</v>
      </c>
    </row>
    <row r="1059" customFormat="false" ht="14.65" hidden="false" customHeight="false" outlineLevel="0" collapsed="false">
      <c r="A1059" s="1" t="n">
        <v>17322</v>
      </c>
      <c r="B1059" s="0" t="n">
        <v>40</v>
      </c>
      <c r="D1059" s="0" t="n">
        <v>1059</v>
      </c>
      <c r="E1059" s="0" t="n">
        <f aca="false">100*D1059/3653</f>
        <v>28.9898713386258</v>
      </c>
      <c r="F1059" s="0" t="n">
        <v>41</v>
      </c>
    </row>
    <row r="1060" customFormat="false" ht="14.65" hidden="false" customHeight="false" outlineLevel="0" collapsed="false">
      <c r="A1060" s="1" t="n">
        <v>17357</v>
      </c>
      <c r="B1060" s="0" t="n">
        <v>40</v>
      </c>
      <c r="D1060" s="0" t="n">
        <v>1060</v>
      </c>
      <c r="E1060" s="0" t="n">
        <f aca="false">100*D1060/3653</f>
        <v>29.0172460990966</v>
      </c>
      <c r="F1060" s="0" t="n">
        <v>41</v>
      </c>
    </row>
    <row r="1061" customFormat="false" ht="14.65" hidden="false" customHeight="false" outlineLevel="0" collapsed="false">
      <c r="A1061" s="1" t="n">
        <v>17358</v>
      </c>
      <c r="B1061" s="0" t="n">
        <v>40</v>
      </c>
      <c r="D1061" s="0" t="n">
        <v>1061</v>
      </c>
      <c r="E1061" s="0" t="n">
        <f aca="false">100*D1061/3653</f>
        <v>29.0446208595675</v>
      </c>
      <c r="F1061" s="0" t="n">
        <v>41</v>
      </c>
    </row>
    <row r="1062" customFormat="false" ht="14.65" hidden="false" customHeight="false" outlineLevel="0" collapsed="false">
      <c r="A1062" s="1" t="n">
        <v>17371</v>
      </c>
      <c r="B1062" s="0" t="n">
        <v>40</v>
      </c>
      <c r="D1062" s="0" t="n">
        <v>1062</v>
      </c>
      <c r="E1062" s="0" t="n">
        <f aca="false">100*D1062/3653</f>
        <v>29.0719956200383</v>
      </c>
      <c r="F1062" s="0" t="n">
        <v>41</v>
      </c>
    </row>
    <row r="1063" customFormat="false" ht="14.65" hidden="false" customHeight="false" outlineLevel="0" collapsed="false">
      <c r="A1063" s="1" t="n">
        <v>17788</v>
      </c>
      <c r="B1063" s="0" t="n">
        <v>40</v>
      </c>
      <c r="D1063" s="0" t="n">
        <v>1063</v>
      </c>
      <c r="E1063" s="0" t="n">
        <f aca="false">100*D1063/3653</f>
        <v>29.0993703805092</v>
      </c>
      <c r="F1063" s="0" t="n">
        <v>41</v>
      </c>
    </row>
    <row r="1064" customFormat="false" ht="14.65" hidden="false" customHeight="false" outlineLevel="0" collapsed="false">
      <c r="A1064" s="1" t="n">
        <v>17807</v>
      </c>
      <c r="B1064" s="0" t="n">
        <v>40</v>
      </c>
      <c r="D1064" s="0" t="n">
        <v>1064</v>
      </c>
      <c r="E1064" s="0" t="n">
        <f aca="false">100*D1064/3653</f>
        <v>29.12674514098</v>
      </c>
      <c r="F1064" s="0" t="n">
        <v>41</v>
      </c>
    </row>
    <row r="1065" customFormat="false" ht="14.65" hidden="false" customHeight="false" outlineLevel="0" collapsed="false">
      <c r="A1065" s="1" t="n">
        <v>17817</v>
      </c>
      <c r="B1065" s="0" t="n">
        <v>40</v>
      </c>
      <c r="D1065" s="0" t="n">
        <v>1065</v>
      </c>
      <c r="E1065" s="0" t="n">
        <f aca="false">100*D1065/3653</f>
        <v>29.1541199014509</v>
      </c>
      <c r="F1065" s="0" t="n">
        <v>41</v>
      </c>
    </row>
    <row r="1066" customFormat="false" ht="14.65" hidden="false" customHeight="false" outlineLevel="0" collapsed="false">
      <c r="A1066" s="1" t="n">
        <v>17826</v>
      </c>
      <c r="B1066" s="0" t="n">
        <v>40</v>
      </c>
      <c r="D1066" s="0" t="n">
        <v>1066</v>
      </c>
      <c r="E1066" s="0" t="n">
        <f aca="false">100*D1066/3653</f>
        <v>29.1814946619217</v>
      </c>
      <c r="F1066" s="0" t="n">
        <v>41</v>
      </c>
    </row>
    <row r="1067" customFormat="false" ht="14.65" hidden="false" customHeight="false" outlineLevel="0" collapsed="false">
      <c r="A1067" s="1" t="n">
        <v>17852</v>
      </c>
      <c r="B1067" s="0" t="n">
        <v>40</v>
      </c>
      <c r="D1067" s="0" t="n">
        <v>1067</v>
      </c>
      <c r="E1067" s="0" t="n">
        <f aca="false">100*D1067/3653</f>
        <v>29.2088694223926</v>
      </c>
      <c r="F1067" s="0" t="n">
        <v>41</v>
      </c>
    </row>
    <row r="1068" customFormat="false" ht="14.65" hidden="false" customHeight="false" outlineLevel="0" collapsed="false">
      <c r="A1068" s="1" t="n">
        <v>17853</v>
      </c>
      <c r="B1068" s="0" t="n">
        <v>40</v>
      </c>
      <c r="D1068" s="0" t="n">
        <v>1068</v>
      </c>
      <c r="E1068" s="0" t="n">
        <f aca="false">100*D1068/3653</f>
        <v>29.2362441828634</v>
      </c>
      <c r="F1068" s="0" t="n">
        <v>41</v>
      </c>
    </row>
    <row r="1069" customFormat="false" ht="14.65" hidden="false" customHeight="false" outlineLevel="0" collapsed="false">
      <c r="A1069" s="1" t="n">
        <v>18131</v>
      </c>
      <c r="B1069" s="0" t="n">
        <v>40</v>
      </c>
      <c r="D1069" s="0" t="n">
        <v>1069</v>
      </c>
      <c r="E1069" s="0" t="n">
        <f aca="false">100*D1069/3653</f>
        <v>29.2636189433342</v>
      </c>
      <c r="F1069" s="0" t="n">
        <v>41</v>
      </c>
    </row>
    <row r="1070" customFormat="false" ht="14.65" hidden="false" customHeight="false" outlineLevel="0" collapsed="false">
      <c r="A1070" s="1" t="n">
        <v>18133</v>
      </c>
      <c r="B1070" s="0" t="n">
        <v>40</v>
      </c>
      <c r="D1070" s="0" t="n">
        <v>1070</v>
      </c>
      <c r="E1070" s="0" t="n">
        <f aca="false">100*D1070/3653</f>
        <v>29.2909937038051</v>
      </c>
      <c r="F1070" s="0" t="n">
        <v>41</v>
      </c>
    </row>
    <row r="1071" customFormat="false" ht="14.65" hidden="false" customHeight="false" outlineLevel="0" collapsed="false">
      <c r="A1071" s="1" t="n">
        <v>18140</v>
      </c>
      <c r="B1071" s="0" t="n">
        <v>40</v>
      </c>
      <c r="D1071" s="0" t="n">
        <v>1071</v>
      </c>
      <c r="E1071" s="0" t="n">
        <f aca="false">100*D1071/3653</f>
        <v>29.3183684642759</v>
      </c>
      <c r="F1071" s="0" t="n">
        <v>41</v>
      </c>
    </row>
    <row r="1072" customFormat="false" ht="14.65" hidden="false" customHeight="false" outlineLevel="0" collapsed="false">
      <c r="A1072" s="1" t="n">
        <v>18142</v>
      </c>
      <c r="B1072" s="0" t="n">
        <v>40</v>
      </c>
      <c r="D1072" s="0" t="n">
        <v>1072</v>
      </c>
      <c r="E1072" s="0" t="n">
        <f aca="false">100*D1072/3653</f>
        <v>29.3457432247468</v>
      </c>
      <c r="F1072" s="0" t="n">
        <v>41</v>
      </c>
    </row>
    <row r="1073" customFormat="false" ht="14.65" hidden="false" customHeight="false" outlineLevel="0" collapsed="false">
      <c r="A1073" s="1" t="n">
        <v>18154</v>
      </c>
      <c r="B1073" s="0" t="n">
        <v>40</v>
      </c>
      <c r="D1073" s="0" t="n">
        <v>1073</v>
      </c>
      <c r="E1073" s="0" t="n">
        <f aca="false">100*D1073/3653</f>
        <v>29.3731179852176</v>
      </c>
      <c r="F1073" s="0" t="n">
        <v>41</v>
      </c>
    </row>
    <row r="1074" customFormat="false" ht="14.65" hidden="false" customHeight="false" outlineLevel="0" collapsed="false">
      <c r="A1074" s="1" t="n">
        <v>18255</v>
      </c>
      <c r="B1074" s="0" t="n">
        <v>40</v>
      </c>
      <c r="D1074" s="0" t="n">
        <v>1074</v>
      </c>
      <c r="E1074" s="0" t="n">
        <f aca="false">100*D1074/3653</f>
        <v>29.4004927456885</v>
      </c>
      <c r="F1074" s="0" t="n">
        <v>41</v>
      </c>
    </row>
    <row r="1075" customFormat="false" ht="14.65" hidden="false" customHeight="false" outlineLevel="0" collapsed="false">
      <c r="A1075" s="1" t="n">
        <v>18263</v>
      </c>
      <c r="B1075" s="0" t="n">
        <v>40</v>
      </c>
      <c r="D1075" s="0" t="n">
        <v>1075</v>
      </c>
      <c r="E1075" s="0" t="n">
        <f aca="false">100*D1075/3653</f>
        <v>29.4278675061593</v>
      </c>
      <c r="F1075" s="0" t="n">
        <v>41</v>
      </c>
    </row>
    <row r="1076" customFormat="false" ht="14.65" hidden="false" customHeight="false" outlineLevel="0" collapsed="false">
      <c r="A1076" s="1" t="n">
        <v>18267</v>
      </c>
      <c r="B1076" s="0" t="n">
        <v>40</v>
      </c>
      <c r="D1076" s="0" t="n">
        <v>1076</v>
      </c>
      <c r="E1076" s="0" t="n">
        <f aca="false">100*D1076/3653</f>
        <v>29.4552422666302</v>
      </c>
      <c r="F1076" s="0" t="n">
        <v>41</v>
      </c>
    </row>
    <row r="1077" customFormat="false" ht="14.65" hidden="false" customHeight="false" outlineLevel="0" collapsed="false">
      <c r="A1077" s="1" t="n">
        <v>18276</v>
      </c>
      <c r="B1077" s="0" t="n">
        <v>40</v>
      </c>
      <c r="D1077" s="0" t="n">
        <v>1077</v>
      </c>
      <c r="E1077" s="0" t="n">
        <f aca="false">100*D1077/3653</f>
        <v>29.482617027101</v>
      </c>
      <c r="F1077" s="0" t="n">
        <v>41</v>
      </c>
    </row>
    <row r="1078" customFormat="false" ht="14.65" hidden="false" customHeight="false" outlineLevel="0" collapsed="false">
      <c r="A1078" s="1" t="n">
        <v>18327</v>
      </c>
      <c r="B1078" s="0" t="n">
        <v>40</v>
      </c>
      <c r="D1078" s="0" t="n">
        <v>1078</v>
      </c>
      <c r="E1078" s="0" t="n">
        <f aca="false">100*D1078/3653</f>
        <v>29.5099917875719</v>
      </c>
      <c r="F1078" s="0" t="n">
        <v>41</v>
      </c>
    </row>
    <row r="1079" customFormat="false" ht="14.65" hidden="false" customHeight="false" outlineLevel="0" collapsed="false">
      <c r="A1079" s="1" t="n">
        <v>18328</v>
      </c>
      <c r="B1079" s="0" t="n">
        <v>40</v>
      </c>
      <c r="D1079" s="0" t="n">
        <v>1079</v>
      </c>
      <c r="E1079" s="0" t="n">
        <f aca="false">100*D1079/3653</f>
        <v>29.5373665480427</v>
      </c>
      <c r="F1079" s="0" t="n">
        <v>41</v>
      </c>
    </row>
    <row r="1080" customFormat="false" ht="14.65" hidden="false" customHeight="false" outlineLevel="0" collapsed="false">
      <c r="A1080" s="1" t="n">
        <v>18329</v>
      </c>
      <c r="B1080" s="0" t="n">
        <v>40</v>
      </c>
      <c r="D1080" s="0" t="n">
        <v>1080</v>
      </c>
      <c r="E1080" s="0" t="n">
        <f aca="false">100*D1080/3653</f>
        <v>29.5647413085136</v>
      </c>
      <c r="F1080" s="0" t="n">
        <v>41</v>
      </c>
    </row>
    <row r="1081" customFormat="false" ht="14.65" hidden="false" customHeight="false" outlineLevel="0" collapsed="false">
      <c r="A1081" s="1" t="n">
        <v>18427</v>
      </c>
      <c r="B1081" s="0" t="n">
        <v>40</v>
      </c>
      <c r="D1081" s="0" t="n">
        <v>1081</v>
      </c>
      <c r="E1081" s="0" t="n">
        <f aca="false">100*D1081/3653</f>
        <v>29.5921160689844</v>
      </c>
      <c r="F1081" s="0" t="n">
        <v>41</v>
      </c>
    </row>
    <row r="1082" customFormat="false" ht="14.65" hidden="false" customHeight="false" outlineLevel="0" collapsed="false">
      <c r="A1082" s="1" t="n">
        <v>18440</v>
      </c>
      <c r="B1082" s="0" t="n">
        <v>40</v>
      </c>
      <c r="D1082" s="0" t="n">
        <v>1082</v>
      </c>
      <c r="E1082" s="0" t="n">
        <f aca="false">100*D1082/3653</f>
        <v>29.6194908294552</v>
      </c>
      <c r="F1082" s="0" t="n">
        <v>41</v>
      </c>
    </row>
    <row r="1083" customFormat="false" ht="14.65" hidden="false" customHeight="false" outlineLevel="0" collapsed="false">
      <c r="A1083" s="1" t="n">
        <v>18443</v>
      </c>
      <c r="B1083" s="0" t="n">
        <v>40</v>
      </c>
      <c r="D1083" s="0" t="n">
        <v>1083</v>
      </c>
      <c r="E1083" s="0" t="n">
        <f aca="false">100*D1083/3653</f>
        <v>29.6468655899261</v>
      </c>
      <c r="F1083" s="0" t="n">
        <v>41</v>
      </c>
    </row>
    <row r="1084" customFormat="false" ht="14.65" hidden="false" customHeight="false" outlineLevel="0" collapsed="false">
      <c r="A1084" s="1" t="n">
        <v>18444</v>
      </c>
      <c r="B1084" s="0" t="n">
        <v>40</v>
      </c>
      <c r="D1084" s="0" t="n">
        <v>1084</v>
      </c>
      <c r="E1084" s="0" t="n">
        <f aca="false">100*D1084/3653</f>
        <v>29.6742403503969</v>
      </c>
      <c r="F1084" s="0" t="n">
        <v>41</v>
      </c>
    </row>
    <row r="1085" customFormat="false" ht="14.65" hidden="false" customHeight="false" outlineLevel="0" collapsed="false">
      <c r="A1085" s="1" t="n">
        <v>18508</v>
      </c>
      <c r="B1085" s="0" t="n">
        <v>40</v>
      </c>
      <c r="D1085" s="0" t="n">
        <v>1085</v>
      </c>
      <c r="E1085" s="0" t="n">
        <f aca="false">100*D1085/3653</f>
        <v>29.7016151108678</v>
      </c>
      <c r="F1085" s="0" t="n">
        <v>41</v>
      </c>
    </row>
    <row r="1086" customFormat="false" ht="14.65" hidden="false" customHeight="false" outlineLevel="0" collapsed="false">
      <c r="A1086" s="1" t="n">
        <v>18524</v>
      </c>
      <c r="B1086" s="0" t="n">
        <v>40</v>
      </c>
      <c r="D1086" s="0" t="n">
        <v>1086</v>
      </c>
      <c r="E1086" s="0" t="n">
        <f aca="false">100*D1086/3653</f>
        <v>29.7289898713386</v>
      </c>
      <c r="F1086" s="0" t="n">
        <v>41</v>
      </c>
    </row>
    <row r="1087" customFormat="false" ht="14.65" hidden="false" customHeight="false" outlineLevel="0" collapsed="false">
      <c r="A1087" s="1" t="n">
        <v>18525</v>
      </c>
      <c r="B1087" s="0" t="n">
        <v>40</v>
      </c>
      <c r="D1087" s="0" t="n">
        <v>1087</v>
      </c>
      <c r="E1087" s="0" t="n">
        <f aca="false">100*D1087/3653</f>
        <v>29.7563646318095</v>
      </c>
      <c r="F1087" s="0" t="n">
        <v>41</v>
      </c>
    </row>
    <row r="1088" customFormat="false" ht="14.65" hidden="false" customHeight="false" outlineLevel="0" collapsed="false">
      <c r="A1088" s="1" t="n">
        <v>18526</v>
      </c>
      <c r="B1088" s="0" t="n">
        <v>40</v>
      </c>
      <c r="D1088" s="0" t="n">
        <v>1088</v>
      </c>
      <c r="E1088" s="0" t="n">
        <f aca="false">100*D1088/3653</f>
        <v>29.7837393922803</v>
      </c>
      <c r="F1088" s="0" t="n">
        <v>41</v>
      </c>
    </row>
    <row r="1089" customFormat="false" ht="14.65" hidden="false" customHeight="false" outlineLevel="0" collapsed="false">
      <c r="A1089" s="1" t="n">
        <v>18562</v>
      </c>
      <c r="B1089" s="0" t="n">
        <v>40</v>
      </c>
      <c r="D1089" s="0" t="n">
        <v>1089</v>
      </c>
      <c r="E1089" s="0" t="n">
        <f aca="false">100*D1089/3653</f>
        <v>29.8111141527512</v>
      </c>
      <c r="F1089" s="0" t="n">
        <v>41</v>
      </c>
    </row>
    <row r="1090" customFormat="false" ht="14.65" hidden="false" customHeight="false" outlineLevel="0" collapsed="false">
      <c r="A1090" s="1" t="n">
        <v>18566</v>
      </c>
      <c r="B1090" s="0" t="n">
        <v>40</v>
      </c>
      <c r="D1090" s="0" t="n">
        <v>1090</v>
      </c>
      <c r="E1090" s="0" t="n">
        <f aca="false">100*D1090/3653</f>
        <v>29.838488913222</v>
      </c>
      <c r="F1090" s="0" t="n">
        <v>42</v>
      </c>
    </row>
    <row r="1091" customFormat="false" ht="14.65" hidden="false" customHeight="false" outlineLevel="0" collapsed="false">
      <c r="A1091" s="1" t="n">
        <v>18835</v>
      </c>
      <c r="B1091" s="0" t="n">
        <v>40</v>
      </c>
      <c r="D1091" s="0" t="n">
        <v>1091</v>
      </c>
      <c r="E1091" s="0" t="n">
        <f aca="false">100*D1091/3653</f>
        <v>29.8658636736929</v>
      </c>
      <c r="F1091" s="0" t="n">
        <v>42</v>
      </c>
    </row>
    <row r="1092" customFormat="false" ht="14.65" hidden="false" customHeight="false" outlineLevel="0" collapsed="false">
      <c r="A1092" s="1" t="n">
        <v>18840</v>
      </c>
      <c r="B1092" s="0" t="n">
        <v>40</v>
      </c>
      <c r="D1092" s="0" t="n">
        <v>1092</v>
      </c>
      <c r="E1092" s="0" t="n">
        <f aca="false">100*D1092/3653</f>
        <v>29.8932384341637</v>
      </c>
      <c r="F1092" s="0" t="n">
        <v>42</v>
      </c>
    </row>
    <row r="1093" customFormat="false" ht="14.65" hidden="false" customHeight="false" outlineLevel="0" collapsed="false">
      <c r="A1093" s="1" t="n">
        <v>18881</v>
      </c>
      <c r="B1093" s="0" t="n">
        <v>40</v>
      </c>
      <c r="D1093" s="0" t="n">
        <v>1093</v>
      </c>
      <c r="E1093" s="0" t="n">
        <f aca="false">100*D1093/3653</f>
        <v>29.9206131946345</v>
      </c>
      <c r="F1093" s="0" t="n">
        <v>42</v>
      </c>
    </row>
    <row r="1094" customFormat="false" ht="14.65" hidden="false" customHeight="false" outlineLevel="0" collapsed="false">
      <c r="A1094" s="1" t="n">
        <v>18882</v>
      </c>
      <c r="B1094" s="0" t="n">
        <v>40</v>
      </c>
      <c r="D1094" s="0" t="n">
        <v>1094</v>
      </c>
      <c r="E1094" s="0" t="n">
        <f aca="false">100*D1094/3653</f>
        <v>29.9479879551054</v>
      </c>
      <c r="F1094" s="0" t="n">
        <v>42</v>
      </c>
    </row>
    <row r="1095" customFormat="false" ht="14.65" hidden="false" customHeight="false" outlineLevel="0" collapsed="false">
      <c r="A1095" s="1" t="n">
        <v>18900</v>
      </c>
      <c r="B1095" s="0" t="n">
        <v>40</v>
      </c>
      <c r="D1095" s="0" t="n">
        <v>1095</v>
      </c>
      <c r="E1095" s="0" t="n">
        <f aca="false">100*D1095/3653</f>
        <v>29.9753627155762</v>
      </c>
      <c r="F1095" s="0" t="n">
        <v>42</v>
      </c>
    </row>
    <row r="1096" customFormat="false" ht="14.65" hidden="false" customHeight="false" outlineLevel="0" collapsed="false">
      <c r="A1096" s="1" t="n">
        <v>18901</v>
      </c>
      <c r="B1096" s="0" t="n">
        <v>40</v>
      </c>
      <c r="D1096" s="0" t="n">
        <v>1096</v>
      </c>
      <c r="E1096" s="0" t="n">
        <f aca="false">100*D1096/3653</f>
        <v>30.0027374760471</v>
      </c>
      <c r="F1096" s="0" t="n">
        <v>42</v>
      </c>
    </row>
    <row r="1097" customFormat="false" ht="14.65" hidden="false" customHeight="false" outlineLevel="0" collapsed="false">
      <c r="A1097" s="1" t="n">
        <v>18902</v>
      </c>
      <c r="B1097" s="0" t="n">
        <v>40</v>
      </c>
      <c r="D1097" s="0" t="n">
        <v>1097</v>
      </c>
      <c r="E1097" s="0" t="n">
        <f aca="false">100*D1097/3653</f>
        <v>30.0301122365179</v>
      </c>
      <c r="F1097" s="0" t="n">
        <v>42</v>
      </c>
    </row>
    <row r="1098" customFormat="false" ht="14.65" hidden="false" customHeight="false" outlineLevel="0" collapsed="false">
      <c r="A1098" s="1" t="n">
        <v>18914</v>
      </c>
      <c r="B1098" s="0" t="n">
        <v>40</v>
      </c>
      <c r="D1098" s="0" t="n">
        <v>1098</v>
      </c>
      <c r="E1098" s="0" t="n">
        <f aca="false">100*D1098/3653</f>
        <v>30.0574869969888</v>
      </c>
      <c r="F1098" s="0" t="n">
        <v>42</v>
      </c>
    </row>
    <row r="1099" customFormat="false" ht="14.65" hidden="false" customHeight="false" outlineLevel="0" collapsed="false">
      <c r="A1099" s="1" t="n">
        <v>18927</v>
      </c>
      <c r="B1099" s="0" t="n">
        <v>40</v>
      </c>
      <c r="D1099" s="0" t="n">
        <v>1099</v>
      </c>
      <c r="E1099" s="0" t="n">
        <f aca="false">100*D1099/3653</f>
        <v>30.0848617574596</v>
      </c>
      <c r="F1099" s="0" t="n">
        <v>42</v>
      </c>
    </row>
    <row r="1100" customFormat="false" ht="14.65" hidden="false" customHeight="false" outlineLevel="0" collapsed="false">
      <c r="A1100" s="1" t="n">
        <v>18930</v>
      </c>
      <c r="B1100" s="0" t="n">
        <v>40</v>
      </c>
      <c r="D1100" s="0" t="n">
        <v>1100</v>
      </c>
      <c r="E1100" s="0" t="n">
        <f aca="false">100*D1100/3653</f>
        <v>30.1122365179305</v>
      </c>
      <c r="F1100" s="0" t="n">
        <v>42</v>
      </c>
    </row>
    <row r="1101" customFormat="false" ht="14.65" hidden="false" customHeight="false" outlineLevel="0" collapsed="false">
      <c r="A1101" s="1" t="n">
        <v>19231</v>
      </c>
      <c r="B1101" s="0" t="n">
        <v>40</v>
      </c>
      <c r="D1101" s="0" t="n">
        <v>1101</v>
      </c>
      <c r="E1101" s="0" t="n">
        <f aca="false">100*D1101/3653</f>
        <v>30.1396112784013</v>
      </c>
      <c r="F1101" s="0" t="n">
        <v>42</v>
      </c>
    </row>
    <row r="1102" customFormat="false" ht="14.65" hidden="false" customHeight="false" outlineLevel="0" collapsed="false">
      <c r="A1102" s="1" t="n">
        <v>19232</v>
      </c>
      <c r="B1102" s="0" t="n">
        <v>40</v>
      </c>
      <c r="D1102" s="0" t="n">
        <v>1102</v>
      </c>
      <c r="E1102" s="0" t="n">
        <f aca="false">100*D1102/3653</f>
        <v>30.1669860388722</v>
      </c>
      <c r="F1102" s="0" t="n">
        <v>42</v>
      </c>
    </row>
    <row r="1103" customFormat="false" ht="14.65" hidden="false" customHeight="false" outlineLevel="0" collapsed="false">
      <c r="A1103" s="1" t="n">
        <v>19265</v>
      </c>
      <c r="B1103" s="0" t="n">
        <v>40</v>
      </c>
      <c r="D1103" s="0" t="n">
        <v>1103</v>
      </c>
      <c r="E1103" s="0" t="n">
        <f aca="false">100*D1103/3653</f>
        <v>30.194360799343</v>
      </c>
      <c r="F1103" s="0" t="n">
        <v>42</v>
      </c>
    </row>
    <row r="1104" customFormat="false" ht="14.65" hidden="false" customHeight="false" outlineLevel="0" collapsed="false">
      <c r="A1104" s="1" t="n">
        <v>19266</v>
      </c>
      <c r="B1104" s="0" t="n">
        <v>40</v>
      </c>
      <c r="D1104" s="0" t="n">
        <v>1104</v>
      </c>
      <c r="E1104" s="0" t="n">
        <f aca="false">100*D1104/3653</f>
        <v>30.2217355598139</v>
      </c>
      <c r="F1104" s="0" t="n">
        <v>42</v>
      </c>
    </row>
    <row r="1105" customFormat="false" ht="14.65" hidden="false" customHeight="false" outlineLevel="0" collapsed="false">
      <c r="A1105" s="1" t="n">
        <v>19272</v>
      </c>
      <c r="B1105" s="0" t="n">
        <v>40</v>
      </c>
      <c r="D1105" s="0" t="n">
        <v>1105</v>
      </c>
      <c r="E1105" s="0" t="n">
        <f aca="false">100*D1105/3653</f>
        <v>30.2491103202847</v>
      </c>
      <c r="F1105" s="0" t="n">
        <v>42</v>
      </c>
    </row>
    <row r="1106" customFormat="false" ht="14.65" hidden="false" customHeight="false" outlineLevel="0" collapsed="false">
      <c r="A1106" s="1" t="n">
        <v>19273</v>
      </c>
      <c r="B1106" s="0" t="n">
        <v>40</v>
      </c>
      <c r="D1106" s="0" t="n">
        <v>1106</v>
      </c>
      <c r="E1106" s="0" t="n">
        <f aca="false">100*D1106/3653</f>
        <v>30.2764850807555</v>
      </c>
      <c r="F1106" s="0" t="n">
        <v>42</v>
      </c>
    </row>
    <row r="1107" customFormat="false" ht="14.65" hidden="false" customHeight="false" outlineLevel="0" collapsed="false">
      <c r="A1107" s="1" t="n">
        <v>19317</v>
      </c>
      <c r="B1107" s="0" t="n">
        <v>40</v>
      </c>
      <c r="D1107" s="0" t="n">
        <v>1107</v>
      </c>
      <c r="E1107" s="0" t="n">
        <f aca="false">100*D1107/3653</f>
        <v>30.3038598412264</v>
      </c>
      <c r="F1107" s="0" t="n">
        <v>42</v>
      </c>
    </row>
    <row r="1108" customFormat="false" ht="14.65" hidden="false" customHeight="false" outlineLevel="0" collapsed="false">
      <c r="A1108" s="1" t="n">
        <v>19557</v>
      </c>
      <c r="B1108" s="0" t="n">
        <v>40</v>
      </c>
      <c r="D1108" s="0" t="n">
        <v>1108</v>
      </c>
      <c r="E1108" s="0" t="n">
        <f aca="false">100*D1108/3653</f>
        <v>30.3312346016972</v>
      </c>
      <c r="F1108" s="0" t="n">
        <v>42</v>
      </c>
    </row>
    <row r="1109" customFormat="false" ht="14.65" hidden="false" customHeight="false" outlineLevel="0" collapsed="false">
      <c r="A1109" s="1" t="n">
        <v>19558</v>
      </c>
      <c r="B1109" s="0" t="n">
        <v>40</v>
      </c>
      <c r="D1109" s="0" t="n">
        <v>1109</v>
      </c>
      <c r="E1109" s="0" t="n">
        <f aca="false">100*D1109/3653</f>
        <v>30.3586093621681</v>
      </c>
      <c r="F1109" s="0" t="n">
        <v>42</v>
      </c>
    </row>
    <row r="1110" customFormat="false" ht="14.65" hidden="false" customHeight="false" outlineLevel="0" collapsed="false">
      <c r="A1110" s="1" t="n">
        <v>19586</v>
      </c>
      <c r="B1110" s="0" t="n">
        <v>40</v>
      </c>
      <c r="D1110" s="0" t="n">
        <v>1110</v>
      </c>
      <c r="E1110" s="0" t="n">
        <f aca="false">100*D1110/3653</f>
        <v>30.3859841226389</v>
      </c>
      <c r="F1110" s="0" t="n">
        <v>42</v>
      </c>
    </row>
    <row r="1111" customFormat="false" ht="14.65" hidden="false" customHeight="false" outlineLevel="0" collapsed="false">
      <c r="A1111" s="1" t="n">
        <v>19588</v>
      </c>
      <c r="B1111" s="0" t="n">
        <v>40</v>
      </c>
      <c r="D1111" s="0" t="n">
        <v>1111</v>
      </c>
      <c r="E1111" s="0" t="n">
        <f aca="false">100*D1111/3653</f>
        <v>30.4133588831098</v>
      </c>
      <c r="F1111" s="0" t="n">
        <v>42</v>
      </c>
    </row>
    <row r="1112" customFormat="false" ht="14.65" hidden="false" customHeight="false" outlineLevel="0" collapsed="false">
      <c r="A1112" s="1" t="n">
        <v>19616</v>
      </c>
      <c r="B1112" s="0" t="n">
        <v>40</v>
      </c>
      <c r="D1112" s="0" t="n">
        <v>1112</v>
      </c>
      <c r="E1112" s="0" t="n">
        <f aca="false">100*D1112/3653</f>
        <v>30.4407336435806</v>
      </c>
      <c r="F1112" s="0" t="n">
        <v>42</v>
      </c>
    </row>
    <row r="1113" customFormat="false" ht="14.65" hidden="false" customHeight="false" outlineLevel="0" collapsed="false">
      <c r="A1113" s="1" t="n">
        <v>19664</v>
      </c>
      <c r="B1113" s="0" t="n">
        <v>40</v>
      </c>
      <c r="D1113" s="0" t="n">
        <v>1113</v>
      </c>
      <c r="E1113" s="0" t="n">
        <f aca="false">100*D1113/3653</f>
        <v>30.4681084040515</v>
      </c>
      <c r="F1113" s="0" t="n">
        <v>42</v>
      </c>
    </row>
    <row r="1114" customFormat="false" ht="14.65" hidden="false" customHeight="false" outlineLevel="0" collapsed="false">
      <c r="A1114" s="1" t="n">
        <v>19694</v>
      </c>
      <c r="B1114" s="0" t="n">
        <v>40</v>
      </c>
      <c r="D1114" s="0" t="n">
        <v>1114</v>
      </c>
      <c r="E1114" s="0" t="n">
        <f aca="false">100*D1114/3653</f>
        <v>30.4954831645223</v>
      </c>
      <c r="F1114" s="0" t="n">
        <v>42</v>
      </c>
    </row>
    <row r="1115" customFormat="false" ht="14.65" hidden="false" customHeight="false" outlineLevel="0" collapsed="false">
      <c r="A1115" s="1" t="n">
        <v>19736</v>
      </c>
      <c r="B1115" s="0" t="n">
        <v>40</v>
      </c>
      <c r="D1115" s="0" t="n">
        <v>1115</v>
      </c>
      <c r="E1115" s="0" t="n">
        <f aca="false">100*D1115/3653</f>
        <v>30.5228579249932</v>
      </c>
      <c r="F1115" s="0" t="n">
        <v>42</v>
      </c>
    </row>
    <row r="1116" customFormat="false" ht="14.65" hidden="false" customHeight="false" outlineLevel="0" collapsed="false">
      <c r="A1116" s="1" t="n">
        <v>19881</v>
      </c>
      <c r="B1116" s="0" t="n">
        <v>40</v>
      </c>
      <c r="D1116" s="0" t="n">
        <v>1116</v>
      </c>
      <c r="E1116" s="0" t="n">
        <f aca="false">100*D1116/3653</f>
        <v>30.550232685464</v>
      </c>
      <c r="F1116" s="0" t="n">
        <v>42</v>
      </c>
    </row>
    <row r="1117" customFormat="false" ht="14.65" hidden="false" customHeight="false" outlineLevel="0" collapsed="false">
      <c r="A1117" s="1" t="n">
        <v>19882</v>
      </c>
      <c r="B1117" s="0" t="n">
        <v>40</v>
      </c>
      <c r="D1117" s="0" t="n">
        <v>1117</v>
      </c>
      <c r="E1117" s="0" t="n">
        <f aca="false">100*D1117/3653</f>
        <v>30.5776074459349</v>
      </c>
      <c r="F1117" s="0" t="n">
        <v>42</v>
      </c>
    </row>
    <row r="1118" customFormat="false" ht="14.65" hidden="false" customHeight="false" outlineLevel="0" collapsed="false">
      <c r="A1118" s="1" t="n">
        <v>19885</v>
      </c>
      <c r="B1118" s="0" t="n">
        <v>40</v>
      </c>
      <c r="D1118" s="0" t="n">
        <v>1118</v>
      </c>
      <c r="E1118" s="0" t="n">
        <f aca="false">100*D1118/3653</f>
        <v>30.6049822064057</v>
      </c>
      <c r="F1118" s="0" t="n">
        <v>42</v>
      </c>
    </row>
    <row r="1119" customFormat="false" ht="14.65" hidden="false" customHeight="false" outlineLevel="0" collapsed="false">
      <c r="A1119" s="1" t="n">
        <v>19886</v>
      </c>
      <c r="B1119" s="0" t="n">
        <v>40</v>
      </c>
      <c r="D1119" s="0" t="n">
        <v>1119</v>
      </c>
      <c r="E1119" s="0" t="n">
        <f aca="false">100*D1119/3653</f>
        <v>30.6323569668765</v>
      </c>
      <c r="F1119" s="0" t="n">
        <v>42</v>
      </c>
    </row>
    <row r="1120" customFormat="false" ht="14.65" hidden="false" customHeight="false" outlineLevel="0" collapsed="false">
      <c r="A1120" s="1" t="n">
        <v>19889</v>
      </c>
      <c r="B1120" s="0" t="n">
        <v>40</v>
      </c>
      <c r="D1120" s="0" t="n">
        <v>1120</v>
      </c>
      <c r="E1120" s="0" t="n">
        <f aca="false">100*D1120/3653</f>
        <v>30.6597317273474</v>
      </c>
      <c r="F1120" s="0" t="n">
        <v>42</v>
      </c>
    </row>
    <row r="1121" customFormat="false" ht="14.65" hidden="false" customHeight="false" outlineLevel="0" collapsed="false">
      <c r="A1121" s="1" t="n">
        <v>19986</v>
      </c>
      <c r="B1121" s="0" t="n">
        <v>40</v>
      </c>
      <c r="D1121" s="0" t="n">
        <v>1121</v>
      </c>
      <c r="E1121" s="0" t="n">
        <f aca="false">100*D1121/3653</f>
        <v>30.6871064878182</v>
      </c>
      <c r="F1121" s="0" t="n">
        <v>42</v>
      </c>
    </row>
    <row r="1122" customFormat="false" ht="14.65" hidden="false" customHeight="false" outlineLevel="0" collapsed="false">
      <c r="A1122" s="1" t="n">
        <v>20027</v>
      </c>
      <c r="B1122" s="0" t="n">
        <v>40</v>
      </c>
      <c r="D1122" s="0" t="n">
        <v>1122</v>
      </c>
      <c r="E1122" s="0" t="n">
        <f aca="false">100*D1122/3653</f>
        <v>30.7144812482891</v>
      </c>
      <c r="F1122" s="0" t="n">
        <v>42</v>
      </c>
    </row>
    <row r="1123" customFormat="false" ht="14.65" hidden="false" customHeight="false" outlineLevel="0" collapsed="false">
      <c r="A1123" s="1" t="n">
        <v>20031</v>
      </c>
      <c r="B1123" s="0" t="n">
        <v>40</v>
      </c>
      <c r="D1123" s="0" t="n">
        <v>1123</v>
      </c>
      <c r="E1123" s="0" t="n">
        <f aca="false">100*D1123/3653</f>
        <v>30.7418560087599</v>
      </c>
      <c r="F1123" s="0" t="n">
        <v>42</v>
      </c>
    </row>
    <row r="1124" customFormat="false" ht="14.65" hidden="false" customHeight="false" outlineLevel="0" collapsed="false">
      <c r="A1124" s="1" t="n">
        <v>20146</v>
      </c>
      <c r="B1124" s="0" t="n">
        <v>40</v>
      </c>
      <c r="D1124" s="0" t="n">
        <v>1124</v>
      </c>
      <c r="E1124" s="0" t="n">
        <f aca="false">100*D1124/3653</f>
        <v>30.7692307692308</v>
      </c>
      <c r="F1124" s="0" t="n">
        <v>42</v>
      </c>
    </row>
    <row r="1125" customFormat="false" ht="14.65" hidden="false" customHeight="false" outlineLevel="0" collapsed="false">
      <c r="A1125" s="1" t="n">
        <v>20148</v>
      </c>
      <c r="B1125" s="0" t="n">
        <v>40</v>
      </c>
      <c r="D1125" s="0" t="n">
        <v>1125</v>
      </c>
      <c r="E1125" s="0" t="n">
        <f aca="false">100*D1125/3653</f>
        <v>30.7966055297016</v>
      </c>
      <c r="F1125" s="0" t="n">
        <v>42</v>
      </c>
    </row>
    <row r="1126" customFormat="false" ht="14.65" hidden="false" customHeight="false" outlineLevel="0" collapsed="false">
      <c r="A1126" s="1" t="n">
        <v>20187</v>
      </c>
      <c r="B1126" s="0" t="n">
        <v>40</v>
      </c>
      <c r="D1126" s="0" t="n">
        <v>1126</v>
      </c>
      <c r="E1126" s="0" t="n">
        <f aca="false">100*D1126/3653</f>
        <v>30.8239802901725</v>
      </c>
      <c r="F1126" s="0" t="n">
        <v>42</v>
      </c>
    </row>
    <row r="1127" customFormat="false" ht="14.65" hidden="false" customHeight="false" outlineLevel="0" collapsed="false">
      <c r="A1127" s="1" t="n">
        <v>20214</v>
      </c>
      <c r="B1127" s="0" t="n">
        <v>40</v>
      </c>
      <c r="D1127" s="0" t="n">
        <v>1127</v>
      </c>
      <c r="E1127" s="0" t="n">
        <f aca="false">100*D1127/3653</f>
        <v>30.8513550506433</v>
      </c>
      <c r="F1127" s="0" t="n">
        <v>42</v>
      </c>
    </row>
    <row r="1128" customFormat="false" ht="14.65" hidden="false" customHeight="false" outlineLevel="0" collapsed="false">
      <c r="A1128" s="1" t="n">
        <v>20364</v>
      </c>
      <c r="B1128" s="0" t="n">
        <v>40</v>
      </c>
      <c r="D1128" s="0" t="n">
        <v>1128</v>
      </c>
      <c r="E1128" s="0" t="n">
        <f aca="false">100*D1128/3653</f>
        <v>30.8787298111142</v>
      </c>
      <c r="F1128" s="0" t="n">
        <v>42</v>
      </c>
    </row>
    <row r="1129" customFormat="false" ht="14.65" hidden="false" customHeight="false" outlineLevel="0" collapsed="false">
      <c r="A1129" s="1" t="n">
        <v>20365</v>
      </c>
      <c r="B1129" s="0" t="n">
        <v>40</v>
      </c>
      <c r="D1129" s="0" t="n">
        <v>1129</v>
      </c>
      <c r="E1129" s="0" t="n">
        <f aca="false">100*D1129/3653</f>
        <v>30.906104571585</v>
      </c>
      <c r="F1129" s="0" t="n">
        <v>42</v>
      </c>
    </row>
    <row r="1130" customFormat="false" ht="14.65" hidden="false" customHeight="false" outlineLevel="0" collapsed="false">
      <c r="A1130" s="1" t="n">
        <v>20374</v>
      </c>
      <c r="B1130" s="0" t="n">
        <v>40</v>
      </c>
      <c r="D1130" s="0" t="n">
        <v>1130</v>
      </c>
      <c r="E1130" s="0" t="n">
        <f aca="false">100*D1130/3653</f>
        <v>30.9334793320558</v>
      </c>
      <c r="F1130" s="0" t="n">
        <v>42</v>
      </c>
    </row>
    <row r="1131" customFormat="false" ht="14.65" hidden="false" customHeight="false" outlineLevel="0" collapsed="false">
      <c r="A1131" s="1" t="n">
        <v>20441</v>
      </c>
      <c r="B1131" s="0" t="n">
        <v>40</v>
      </c>
      <c r="D1131" s="0" t="n">
        <v>1131</v>
      </c>
      <c r="E1131" s="0" t="n">
        <f aca="false">100*D1131/3653</f>
        <v>30.9608540925267</v>
      </c>
      <c r="F1131" s="0" t="n">
        <v>42</v>
      </c>
    </row>
    <row r="1132" customFormat="false" ht="14.65" hidden="false" customHeight="false" outlineLevel="0" collapsed="false">
      <c r="A1132" s="1" t="n">
        <v>20448</v>
      </c>
      <c r="B1132" s="0" t="n">
        <v>40</v>
      </c>
      <c r="D1132" s="0" t="n">
        <v>1132</v>
      </c>
      <c r="E1132" s="0" t="n">
        <f aca="false">100*D1132/3653</f>
        <v>30.9882288529975</v>
      </c>
      <c r="F1132" s="0" t="n">
        <v>42</v>
      </c>
    </row>
    <row r="1133" customFormat="false" ht="14.65" hidden="false" customHeight="false" outlineLevel="0" collapsed="false">
      <c r="A1133" s="1" t="n">
        <v>20452</v>
      </c>
      <c r="B1133" s="0" t="n">
        <v>40</v>
      </c>
      <c r="D1133" s="0" t="n">
        <v>1133</v>
      </c>
      <c r="E1133" s="0" t="n">
        <f aca="false">100*D1133/3653</f>
        <v>31.0156036134684</v>
      </c>
      <c r="F1133" s="0" t="n">
        <v>42</v>
      </c>
    </row>
    <row r="1134" customFormat="false" ht="14.65" hidden="false" customHeight="false" outlineLevel="0" collapsed="false">
      <c r="A1134" s="1" t="n">
        <v>20453</v>
      </c>
      <c r="B1134" s="0" t="n">
        <v>40</v>
      </c>
      <c r="D1134" s="0" t="n">
        <v>1134</v>
      </c>
      <c r="E1134" s="0" t="n">
        <f aca="false">100*D1134/3653</f>
        <v>31.0429783739392</v>
      </c>
      <c r="F1134" s="0" t="n">
        <v>42</v>
      </c>
    </row>
    <row r="1135" customFormat="false" ht="14.65" hidden="false" customHeight="false" outlineLevel="0" collapsed="false">
      <c r="A1135" s="1" t="n">
        <v>20467</v>
      </c>
      <c r="B1135" s="0" t="n">
        <v>40</v>
      </c>
      <c r="D1135" s="0" t="n">
        <v>1135</v>
      </c>
      <c r="E1135" s="0" t="n">
        <f aca="false">100*D1135/3653</f>
        <v>31.0703531344101</v>
      </c>
      <c r="F1135" s="0" t="n">
        <v>42</v>
      </c>
    </row>
    <row r="1136" customFormat="false" ht="14.65" hidden="false" customHeight="false" outlineLevel="0" collapsed="false">
      <c r="A1136" s="1" t="n">
        <v>20629</v>
      </c>
      <c r="B1136" s="0" t="n">
        <v>40</v>
      </c>
      <c r="D1136" s="0" t="n">
        <v>1136</v>
      </c>
      <c r="E1136" s="0" t="n">
        <f aca="false">100*D1136/3653</f>
        <v>31.0977278948809</v>
      </c>
      <c r="F1136" s="0" t="n">
        <v>42</v>
      </c>
    </row>
    <row r="1137" customFormat="false" ht="14.65" hidden="false" customHeight="false" outlineLevel="0" collapsed="false">
      <c r="A1137" s="1" t="n">
        <v>20669</v>
      </c>
      <c r="B1137" s="0" t="n">
        <v>40</v>
      </c>
      <c r="D1137" s="0" t="n">
        <v>1137</v>
      </c>
      <c r="E1137" s="0" t="n">
        <f aca="false">100*D1137/3653</f>
        <v>31.1251026553518</v>
      </c>
      <c r="F1137" s="0" t="n">
        <v>42</v>
      </c>
    </row>
    <row r="1138" customFormat="false" ht="14.65" hidden="false" customHeight="false" outlineLevel="0" collapsed="false">
      <c r="A1138" s="1" t="n">
        <v>17093</v>
      </c>
      <c r="B1138" s="0" t="n">
        <v>41</v>
      </c>
      <c r="D1138" s="0" t="n">
        <v>1138</v>
      </c>
      <c r="E1138" s="0" t="n">
        <f aca="false">100*D1138/3653</f>
        <v>31.1524774158226</v>
      </c>
      <c r="F1138" s="0" t="n">
        <v>42</v>
      </c>
    </row>
    <row r="1139" customFormat="false" ht="14.65" hidden="false" customHeight="false" outlineLevel="0" collapsed="false">
      <c r="A1139" s="1" t="n">
        <v>17166</v>
      </c>
      <c r="B1139" s="0" t="n">
        <v>41</v>
      </c>
      <c r="D1139" s="0" t="n">
        <v>1139</v>
      </c>
      <c r="E1139" s="0" t="n">
        <f aca="false">100*D1139/3653</f>
        <v>31.1798521762935</v>
      </c>
      <c r="F1139" s="0" t="n">
        <v>42</v>
      </c>
    </row>
    <row r="1140" customFormat="false" ht="14.65" hidden="false" customHeight="false" outlineLevel="0" collapsed="false">
      <c r="A1140" s="1" t="n">
        <v>17212</v>
      </c>
      <c r="B1140" s="0" t="n">
        <v>41</v>
      </c>
      <c r="D1140" s="0" t="n">
        <v>1140</v>
      </c>
      <c r="E1140" s="0" t="n">
        <f aca="false">100*D1140/3653</f>
        <v>31.2072269367643</v>
      </c>
      <c r="F1140" s="0" t="n">
        <v>42</v>
      </c>
    </row>
    <row r="1141" customFormat="false" ht="14.65" hidden="false" customHeight="false" outlineLevel="0" collapsed="false">
      <c r="A1141" s="1" t="n">
        <v>17214</v>
      </c>
      <c r="B1141" s="0" t="n">
        <v>41</v>
      </c>
      <c r="D1141" s="0" t="n">
        <v>1141</v>
      </c>
      <c r="E1141" s="0" t="n">
        <f aca="false">100*D1141/3653</f>
        <v>31.2346016972352</v>
      </c>
      <c r="F1141" s="0" t="n">
        <v>42</v>
      </c>
    </row>
    <row r="1142" customFormat="false" ht="14.65" hidden="false" customHeight="false" outlineLevel="0" collapsed="false">
      <c r="A1142" s="1" t="n">
        <v>17230</v>
      </c>
      <c r="B1142" s="0" t="n">
        <v>41</v>
      </c>
      <c r="D1142" s="0" t="n">
        <v>1142</v>
      </c>
      <c r="E1142" s="0" t="n">
        <f aca="false">100*D1142/3653</f>
        <v>31.261976457706</v>
      </c>
      <c r="F1142" s="0" t="n">
        <v>42</v>
      </c>
    </row>
    <row r="1143" customFormat="false" ht="14.65" hidden="false" customHeight="false" outlineLevel="0" collapsed="false">
      <c r="A1143" s="1" t="n">
        <v>17270</v>
      </c>
      <c r="B1143" s="0" t="n">
        <v>41</v>
      </c>
      <c r="D1143" s="0" t="n">
        <v>1143</v>
      </c>
      <c r="E1143" s="0" t="n">
        <f aca="false">100*D1143/3653</f>
        <v>31.2893512181768</v>
      </c>
      <c r="F1143" s="0" t="n">
        <v>42</v>
      </c>
    </row>
    <row r="1144" customFormat="false" ht="14.65" hidden="false" customHeight="false" outlineLevel="0" collapsed="false">
      <c r="A1144" s="1" t="n">
        <v>17277</v>
      </c>
      <c r="B1144" s="0" t="n">
        <v>41</v>
      </c>
      <c r="D1144" s="0" t="n">
        <v>1144</v>
      </c>
      <c r="E1144" s="0" t="n">
        <f aca="false">100*D1144/3653</f>
        <v>31.3167259786477</v>
      </c>
      <c r="F1144" s="0" t="n">
        <v>42</v>
      </c>
    </row>
    <row r="1145" customFormat="false" ht="14.65" hidden="false" customHeight="false" outlineLevel="0" collapsed="false">
      <c r="A1145" s="1" t="n">
        <v>17280</v>
      </c>
      <c r="B1145" s="0" t="n">
        <v>41</v>
      </c>
      <c r="D1145" s="0" t="n">
        <v>1145</v>
      </c>
      <c r="E1145" s="0" t="n">
        <f aca="false">100*D1145/3653</f>
        <v>31.3441007391185</v>
      </c>
      <c r="F1145" s="0" t="n">
        <v>42</v>
      </c>
    </row>
    <row r="1146" customFormat="false" ht="14.65" hidden="false" customHeight="false" outlineLevel="0" collapsed="false">
      <c r="A1146" s="1" t="n">
        <v>17342</v>
      </c>
      <c r="B1146" s="0" t="n">
        <v>41</v>
      </c>
      <c r="D1146" s="0" t="n">
        <v>1146</v>
      </c>
      <c r="E1146" s="0" t="n">
        <f aca="false">100*D1146/3653</f>
        <v>31.3714754995894</v>
      </c>
      <c r="F1146" s="0" t="n">
        <v>42</v>
      </c>
    </row>
    <row r="1147" customFormat="false" ht="14.65" hidden="false" customHeight="false" outlineLevel="0" collapsed="false">
      <c r="A1147" s="1" t="n">
        <v>17344</v>
      </c>
      <c r="B1147" s="0" t="n">
        <v>41</v>
      </c>
      <c r="D1147" s="0" t="n">
        <v>1147</v>
      </c>
      <c r="E1147" s="0" t="n">
        <f aca="false">100*D1147/3653</f>
        <v>31.3988502600602</v>
      </c>
      <c r="F1147" s="0" t="n">
        <v>42</v>
      </c>
    </row>
    <row r="1148" customFormat="false" ht="14.65" hidden="false" customHeight="false" outlineLevel="0" collapsed="false">
      <c r="A1148" s="1" t="n">
        <v>17345</v>
      </c>
      <c r="B1148" s="0" t="n">
        <v>41</v>
      </c>
      <c r="D1148" s="0" t="n">
        <v>1148</v>
      </c>
      <c r="E1148" s="0" t="n">
        <f aca="false">100*D1148/3653</f>
        <v>31.4262250205311</v>
      </c>
      <c r="F1148" s="0" t="n">
        <v>43</v>
      </c>
    </row>
    <row r="1149" customFormat="false" ht="14.65" hidden="false" customHeight="false" outlineLevel="0" collapsed="false">
      <c r="A1149" s="1" t="n">
        <v>17346</v>
      </c>
      <c r="B1149" s="0" t="n">
        <v>41</v>
      </c>
      <c r="D1149" s="0" t="n">
        <v>1149</v>
      </c>
      <c r="E1149" s="0" t="n">
        <f aca="false">100*D1149/3653</f>
        <v>31.4535997810019</v>
      </c>
      <c r="F1149" s="0" t="n">
        <v>43</v>
      </c>
    </row>
    <row r="1150" customFormat="false" ht="14.65" hidden="false" customHeight="false" outlineLevel="0" collapsed="false">
      <c r="A1150" s="1" t="n">
        <v>17348</v>
      </c>
      <c r="B1150" s="0" t="n">
        <v>41</v>
      </c>
      <c r="D1150" s="0" t="n">
        <v>1150</v>
      </c>
      <c r="E1150" s="0" t="n">
        <f aca="false">100*D1150/3653</f>
        <v>31.4809745414728</v>
      </c>
      <c r="F1150" s="0" t="n">
        <v>43</v>
      </c>
    </row>
    <row r="1151" customFormat="false" ht="14.65" hidden="false" customHeight="false" outlineLevel="0" collapsed="false">
      <c r="A1151" s="1" t="n">
        <v>17350</v>
      </c>
      <c r="B1151" s="0" t="n">
        <v>41</v>
      </c>
      <c r="D1151" s="0" t="n">
        <v>1151</v>
      </c>
      <c r="E1151" s="0" t="n">
        <f aca="false">100*D1151/3653</f>
        <v>31.5083493019436</v>
      </c>
      <c r="F1151" s="0" t="n">
        <v>43</v>
      </c>
    </row>
    <row r="1152" customFormat="false" ht="14.65" hidden="false" customHeight="false" outlineLevel="0" collapsed="false">
      <c r="A1152" s="1" t="n">
        <v>17361</v>
      </c>
      <c r="B1152" s="0" t="n">
        <v>41</v>
      </c>
      <c r="D1152" s="0" t="n">
        <v>1152</v>
      </c>
      <c r="E1152" s="0" t="n">
        <f aca="false">100*D1152/3653</f>
        <v>31.5357240624145</v>
      </c>
      <c r="F1152" s="0" t="n">
        <v>43</v>
      </c>
    </row>
    <row r="1153" customFormat="false" ht="14.65" hidden="false" customHeight="false" outlineLevel="0" collapsed="false">
      <c r="A1153" s="1" t="n">
        <v>17772</v>
      </c>
      <c r="B1153" s="0" t="n">
        <v>41</v>
      </c>
      <c r="D1153" s="0" t="n">
        <v>1153</v>
      </c>
      <c r="E1153" s="0" t="n">
        <f aca="false">100*D1153/3653</f>
        <v>31.5630988228853</v>
      </c>
      <c r="F1153" s="0" t="n">
        <v>43</v>
      </c>
    </row>
    <row r="1154" customFormat="false" ht="14.65" hidden="false" customHeight="false" outlineLevel="0" collapsed="false">
      <c r="A1154" s="1" t="n">
        <v>17849</v>
      </c>
      <c r="B1154" s="0" t="n">
        <v>41</v>
      </c>
      <c r="D1154" s="0" t="n">
        <v>1154</v>
      </c>
      <c r="E1154" s="0" t="n">
        <f aca="false">100*D1154/3653</f>
        <v>31.5904735833561</v>
      </c>
      <c r="F1154" s="0" t="n">
        <v>43</v>
      </c>
    </row>
    <row r="1155" customFormat="false" ht="14.65" hidden="false" customHeight="false" outlineLevel="0" collapsed="false">
      <c r="A1155" s="1" t="n">
        <v>17854</v>
      </c>
      <c r="B1155" s="0" t="n">
        <v>41</v>
      </c>
      <c r="D1155" s="0" t="n">
        <v>1155</v>
      </c>
      <c r="E1155" s="0" t="n">
        <f aca="false">100*D1155/3653</f>
        <v>31.617848343827</v>
      </c>
      <c r="F1155" s="0" t="n">
        <v>43</v>
      </c>
    </row>
    <row r="1156" customFormat="false" ht="14.65" hidden="false" customHeight="false" outlineLevel="0" collapsed="false">
      <c r="A1156" s="1" t="n">
        <v>18122</v>
      </c>
      <c r="B1156" s="0" t="n">
        <v>41</v>
      </c>
      <c r="D1156" s="0" t="n">
        <v>1156</v>
      </c>
      <c r="E1156" s="0" t="n">
        <f aca="false">100*D1156/3653</f>
        <v>31.6452231042978</v>
      </c>
      <c r="F1156" s="0" t="n">
        <v>43</v>
      </c>
    </row>
    <row r="1157" customFormat="false" ht="14.65" hidden="false" customHeight="false" outlineLevel="0" collapsed="false">
      <c r="A1157" s="1" t="n">
        <v>18126</v>
      </c>
      <c r="B1157" s="0" t="n">
        <v>41</v>
      </c>
      <c r="D1157" s="0" t="n">
        <v>1157</v>
      </c>
      <c r="E1157" s="0" t="n">
        <f aca="false">100*D1157/3653</f>
        <v>31.6725978647687</v>
      </c>
      <c r="F1157" s="0" t="n">
        <v>43</v>
      </c>
    </row>
    <row r="1158" customFormat="false" ht="14.65" hidden="false" customHeight="false" outlineLevel="0" collapsed="false">
      <c r="A1158" s="1" t="n">
        <v>18127</v>
      </c>
      <c r="B1158" s="0" t="n">
        <v>41</v>
      </c>
      <c r="D1158" s="0" t="n">
        <v>1158</v>
      </c>
      <c r="E1158" s="0" t="n">
        <f aca="false">100*D1158/3653</f>
        <v>31.6999726252395</v>
      </c>
      <c r="F1158" s="0" t="n">
        <v>43</v>
      </c>
    </row>
    <row r="1159" customFormat="false" ht="14.65" hidden="false" customHeight="false" outlineLevel="0" collapsed="false">
      <c r="A1159" s="1" t="n">
        <v>18134</v>
      </c>
      <c r="B1159" s="0" t="n">
        <v>41</v>
      </c>
      <c r="D1159" s="0" t="n">
        <v>1159</v>
      </c>
      <c r="E1159" s="0" t="n">
        <f aca="false">100*D1159/3653</f>
        <v>31.7273473857104</v>
      </c>
      <c r="F1159" s="0" t="n">
        <v>43</v>
      </c>
    </row>
    <row r="1160" customFormat="false" ht="14.65" hidden="false" customHeight="false" outlineLevel="0" collapsed="false">
      <c r="A1160" s="1" t="n">
        <v>18164</v>
      </c>
      <c r="B1160" s="0" t="n">
        <v>41</v>
      </c>
      <c r="D1160" s="0" t="n">
        <v>1160</v>
      </c>
      <c r="E1160" s="0" t="n">
        <f aca="false">100*D1160/3653</f>
        <v>31.7547221461812</v>
      </c>
      <c r="F1160" s="0" t="n">
        <v>43</v>
      </c>
    </row>
    <row r="1161" customFormat="false" ht="14.65" hidden="false" customHeight="false" outlineLevel="0" collapsed="false">
      <c r="A1161" s="1" t="n">
        <v>18171</v>
      </c>
      <c r="B1161" s="0" t="n">
        <v>41</v>
      </c>
      <c r="D1161" s="0" t="n">
        <v>1161</v>
      </c>
      <c r="E1161" s="0" t="n">
        <f aca="false">100*D1161/3653</f>
        <v>31.7820969066521</v>
      </c>
      <c r="F1161" s="0" t="n">
        <v>43</v>
      </c>
    </row>
    <row r="1162" customFormat="false" ht="14.65" hidden="false" customHeight="false" outlineLevel="0" collapsed="false">
      <c r="A1162" s="1" t="n">
        <v>18247</v>
      </c>
      <c r="B1162" s="0" t="n">
        <v>41</v>
      </c>
      <c r="D1162" s="0" t="n">
        <v>1162</v>
      </c>
      <c r="E1162" s="0" t="n">
        <f aca="false">100*D1162/3653</f>
        <v>31.8094716671229</v>
      </c>
      <c r="F1162" s="0" t="n">
        <v>43</v>
      </c>
    </row>
    <row r="1163" customFormat="false" ht="14.65" hidden="false" customHeight="false" outlineLevel="0" collapsed="false">
      <c r="A1163" s="1" t="n">
        <v>18321</v>
      </c>
      <c r="B1163" s="0" t="n">
        <v>41</v>
      </c>
      <c r="D1163" s="0" t="n">
        <v>1163</v>
      </c>
      <c r="E1163" s="0" t="n">
        <f aca="false">100*D1163/3653</f>
        <v>31.8368464275938</v>
      </c>
      <c r="F1163" s="0" t="n">
        <v>43</v>
      </c>
    </row>
    <row r="1164" customFormat="false" ht="14.65" hidden="false" customHeight="false" outlineLevel="0" collapsed="false">
      <c r="A1164" s="1" t="n">
        <v>18422</v>
      </c>
      <c r="B1164" s="0" t="n">
        <v>41</v>
      </c>
      <c r="D1164" s="0" t="n">
        <v>1164</v>
      </c>
      <c r="E1164" s="0" t="n">
        <f aca="false">100*D1164/3653</f>
        <v>31.8642211880646</v>
      </c>
      <c r="F1164" s="0" t="n">
        <v>43</v>
      </c>
    </row>
    <row r="1165" customFormat="false" ht="14.65" hidden="false" customHeight="false" outlineLevel="0" collapsed="false">
      <c r="A1165" s="1" t="n">
        <v>18423</v>
      </c>
      <c r="B1165" s="0" t="n">
        <v>41</v>
      </c>
      <c r="D1165" s="0" t="n">
        <v>1165</v>
      </c>
      <c r="E1165" s="0" t="n">
        <f aca="false">100*D1165/3653</f>
        <v>31.8915959485355</v>
      </c>
      <c r="F1165" s="0" t="n">
        <v>43</v>
      </c>
    </row>
    <row r="1166" customFormat="false" ht="14.65" hidden="false" customHeight="false" outlineLevel="0" collapsed="false">
      <c r="A1166" s="1" t="n">
        <v>18426</v>
      </c>
      <c r="B1166" s="0" t="n">
        <v>41</v>
      </c>
      <c r="D1166" s="0" t="n">
        <v>1166</v>
      </c>
      <c r="E1166" s="0" t="n">
        <f aca="false">100*D1166/3653</f>
        <v>31.9189707090063</v>
      </c>
      <c r="F1166" s="0" t="n">
        <v>43</v>
      </c>
    </row>
    <row r="1167" customFormat="false" ht="14.65" hidden="false" customHeight="false" outlineLevel="0" collapsed="false">
      <c r="A1167" s="1" t="n">
        <v>18431</v>
      </c>
      <c r="B1167" s="0" t="n">
        <v>41</v>
      </c>
      <c r="D1167" s="0" t="n">
        <v>1167</v>
      </c>
      <c r="E1167" s="0" t="n">
        <f aca="false">100*D1167/3653</f>
        <v>31.9463454694771</v>
      </c>
      <c r="F1167" s="0" t="n">
        <v>43</v>
      </c>
    </row>
    <row r="1168" customFormat="false" ht="14.65" hidden="false" customHeight="false" outlineLevel="0" collapsed="false">
      <c r="A1168" s="1" t="n">
        <v>18459</v>
      </c>
      <c r="B1168" s="0" t="n">
        <v>41</v>
      </c>
      <c r="D1168" s="0" t="n">
        <v>1168</v>
      </c>
      <c r="E1168" s="0" t="n">
        <f aca="false">100*D1168/3653</f>
        <v>31.973720229948</v>
      </c>
      <c r="F1168" s="0" t="n">
        <v>43</v>
      </c>
    </row>
    <row r="1169" customFormat="false" ht="14.65" hidden="false" customHeight="false" outlineLevel="0" collapsed="false">
      <c r="A1169" s="1" t="n">
        <v>18565</v>
      </c>
      <c r="B1169" s="0" t="n">
        <v>41</v>
      </c>
      <c r="D1169" s="0" t="n">
        <v>1169</v>
      </c>
      <c r="E1169" s="0" t="n">
        <f aca="false">100*D1169/3653</f>
        <v>32.0010949904188</v>
      </c>
      <c r="F1169" s="0" t="n">
        <v>43</v>
      </c>
    </row>
    <row r="1170" customFormat="false" ht="14.65" hidden="false" customHeight="false" outlineLevel="0" collapsed="false">
      <c r="A1170" s="1" t="n">
        <v>18576</v>
      </c>
      <c r="B1170" s="0" t="n">
        <v>41</v>
      </c>
      <c r="D1170" s="0" t="n">
        <v>1170</v>
      </c>
      <c r="E1170" s="0" t="n">
        <f aca="false">100*D1170/3653</f>
        <v>32.0284697508897</v>
      </c>
      <c r="F1170" s="0" t="n">
        <v>43</v>
      </c>
    </row>
    <row r="1171" customFormat="false" ht="14.65" hidden="false" customHeight="false" outlineLevel="0" collapsed="false">
      <c r="A1171" s="1" t="n">
        <v>18869</v>
      </c>
      <c r="B1171" s="0" t="n">
        <v>41</v>
      </c>
      <c r="D1171" s="0" t="n">
        <v>1171</v>
      </c>
      <c r="E1171" s="0" t="n">
        <f aca="false">100*D1171/3653</f>
        <v>32.0558445113605</v>
      </c>
      <c r="F1171" s="0" t="n">
        <v>43</v>
      </c>
    </row>
    <row r="1172" customFormat="false" ht="14.65" hidden="false" customHeight="false" outlineLevel="0" collapsed="false">
      <c r="A1172" s="1" t="n">
        <v>18880</v>
      </c>
      <c r="B1172" s="0" t="n">
        <v>41</v>
      </c>
      <c r="D1172" s="0" t="n">
        <v>1172</v>
      </c>
      <c r="E1172" s="0" t="n">
        <f aca="false">100*D1172/3653</f>
        <v>32.0832192718314</v>
      </c>
      <c r="F1172" s="0" t="n">
        <v>43</v>
      </c>
    </row>
    <row r="1173" customFormat="false" ht="14.65" hidden="false" customHeight="false" outlineLevel="0" collapsed="false">
      <c r="A1173" s="1" t="n">
        <v>19264</v>
      </c>
      <c r="B1173" s="0" t="n">
        <v>41</v>
      </c>
      <c r="D1173" s="0" t="n">
        <v>1173</v>
      </c>
      <c r="E1173" s="0" t="n">
        <f aca="false">100*D1173/3653</f>
        <v>32.1105940323022</v>
      </c>
      <c r="F1173" s="0" t="n">
        <v>43</v>
      </c>
    </row>
    <row r="1174" customFormat="false" ht="14.65" hidden="false" customHeight="false" outlineLevel="0" collapsed="false">
      <c r="A1174" s="1" t="n">
        <v>19267</v>
      </c>
      <c r="B1174" s="0" t="n">
        <v>41</v>
      </c>
      <c r="D1174" s="0" t="n">
        <v>1174</v>
      </c>
      <c r="E1174" s="0" t="n">
        <f aca="false">100*D1174/3653</f>
        <v>32.1379687927731</v>
      </c>
      <c r="F1174" s="0" t="n">
        <v>43</v>
      </c>
    </row>
    <row r="1175" customFormat="false" ht="14.65" hidden="false" customHeight="false" outlineLevel="0" collapsed="false">
      <c r="A1175" s="1" t="n">
        <v>19279</v>
      </c>
      <c r="B1175" s="0" t="n">
        <v>41</v>
      </c>
      <c r="D1175" s="0" t="n">
        <v>1175</v>
      </c>
      <c r="E1175" s="0" t="n">
        <f aca="false">100*D1175/3653</f>
        <v>32.1653435532439</v>
      </c>
      <c r="F1175" s="0" t="n">
        <v>43</v>
      </c>
    </row>
    <row r="1176" customFormat="false" ht="14.65" hidden="false" customHeight="false" outlineLevel="0" collapsed="false">
      <c r="A1176" s="1" t="n">
        <v>19556</v>
      </c>
      <c r="B1176" s="0" t="n">
        <v>41</v>
      </c>
      <c r="D1176" s="0" t="n">
        <v>1176</v>
      </c>
      <c r="E1176" s="0" t="n">
        <f aca="false">100*D1176/3653</f>
        <v>32.1927183137148</v>
      </c>
      <c r="F1176" s="0" t="n">
        <v>43</v>
      </c>
    </row>
    <row r="1177" customFormat="false" ht="14.65" hidden="false" customHeight="false" outlineLevel="0" collapsed="false">
      <c r="A1177" s="1" t="n">
        <v>19612</v>
      </c>
      <c r="B1177" s="0" t="n">
        <v>41</v>
      </c>
      <c r="D1177" s="0" t="n">
        <v>1177</v>
      </c>
      <c r="E1177" s="0" t="n">
        <f aca="false">100*D1177/3653</f>
        <v>32.2200930741856</v>
      </c>
      <c r="F1177" s="0" t="n">
        <v>43</v>
      </c>
    </row>
    <row r="1178" customFormat="false" ht="14.65" hidden="false" customHeight="false" outlineLevel="0" collapsed="false">
      <c r="A1178" s="1" t="n">
        <v>19693</v>
      </c>
      <c r="B1178" s="0" t="n">
        <v>41</v>
      </c>
      <c r="D1178" s="0" t="n">
        <v>1178</v>
      </c>
      <c r="E1178" s="0" t="n">
        <f aca="false">100*D1178/3653</f>
        <v>32.2474678346565</v>
      </c>
      <c r="F1178" s="0" t="n">
        <v>43</v>
      </c>
    </row>
    <row r="1179" customFormat="false" ht="14.65" hidden="false" customHeight="false" outlineLevel="0" collapsed="false">
      <c r="A1179" s="1" t="n">
        <v>19880</v>
      </c>
      <c r="B1179" s="0" t="n">
        <v>41</v>
      </c>
      <c r="D1179" s="0" t="n">
        <v>1179</v>
      </c>
      <c r="E1179" s="0" t="n">
        <f aca="false">100*D1179/3653</f>
        <v>32.2748425951273</v>
      </c>
      <c r="F1179" s="0" t="n">
        <v>43</v>
      </c>
    </row>
    <row r="1180" customFormat="false" ht="14.65" hidden="false" customHeight="false" outlineLevel="0" collapsed="false">
      <c r="A1180" s="1" t="n">
        <v>19910</v>
      </c>
      <c r="B1180" s="0" t="n">
        <v>41</v>
      </c>
      <c r="D1180" s="0" t="n">
        <v>1180</v>
      </c>
      <c r="E1180" s="0" t="n">
        <f aca="false">100*D1180/3653</f>
        <v>32.3022173555981</v>
      </c>
      <c r="F1180" s="0" t="n">
        <v>43</v>
      </c>
    </row>
    <row r="1181" customFormat="false" ht="14.65" hidden="false" customHeight="false" outlineLevel="0" collapsed="false">
      <c r="A1181" s="1" t="n">
        <v>19957</v>
      </c>
      <c r="B1181" s="0" t="n">
        <v>41</v>
      </c>
      <c r="D1181" s="0" t="n">
        <v>1181</v>
      </c>
      <c r="E1181" s="0" t="n">
        <f aca="false">100*D1181/3653</f>
        <v>32.329592116069</v>
      </c>
      <c r="F1181" s="0" t="n">
        <v>43</v>
      </c>
    </row>
    <row r="1182" customFormat="false" ht="14.65" hidden="false" customHeight="false" outlineLevel="0" collapsed="false">
      <c r="A1182" s="1" t="n">
        <v>20147</v>
      </c>
      <c r="B1182" s="0" t="n">
        <v>41</v>
      </c>
      <c r="D1182" s="0" t="n">
        <v>1182</v>
      </c>
      <c r="E1182" s="0" t="n">
        <f aca="false">100*D1182/3653</f>
        <v>32.3569668765398</v>
      </c>
      <c r="F1182" s="0" t="n">
        <v>43</v>
      </c>
    </row>
    <row r="1183" customFormat="false" ht="14.65" hidden="false" customHeight="false" outlineLevel="0" collapsed="false">
      <c r="A1183" s="1" t="n">
        <v>20163</v>
      </c>
      <c r="B1183" s="0" t="n">
        <v>41</v>
      </c>
      <c r="D1183" s="0" t="n">
        <v>1183</v>
      </c>
      <c r="E1183" s="0" t="n">
        <f aca="false">100*D1183/3653</f>
        <v>32.3843416370107</v>
      </c>
      <c r="F1183" s="0" t="n">
        <v>43</v>
      </c>
    </row>
    <row r="1184" customFormat="false" ht="14.65" hidden="false" customHeight="false" outlineLevel="0" collapsed="false">
      <c r="A1184" s="1" t="n">
        <v>20184</v>
      </c>
      <c r="B1184" s="0" t="n">
        <v>41</v>
      </c>
      <c r="D1184" s="0" t="n">
        <v>1184</v>
      </c>
      <c r="E1184" s="0" t="n">
        <f aca="false">100*D1184/3653</f>
        <v>32.4117163974815</v>
      </c>
      <c r="F1184" s="0" t="n">
        <v>43</v>
      </c>
    </row>
    <row r="1185" customFormat="false" ht="14.65" hidden="false" customHeight="false" outlineLevel="0" collapsed="false">
      <c r="A1185" s="1" t="n">
        <v>20256</v>
      </c>
      <c r="B1185" s="0" t="n">
        <v>41</v>
      </c>
      <c r="D1185" s="0" t="n">
        <v>1185</v>
      </c>
      <c r="E1185" s="0" t="n">
        <f aca="false">100*D1185/3653</f>
        <v>32.4390911579524</v>
      </c>
      <c r="F1185" s="0" t="n">
        <v>43</v>
      </c>
    </row>
    <row r="1186" customFormat="false" ht="14.65" hidden="false" customHeight="false" outlineLevel="0" collapsed="false">
      <c r="A1186" s="1" t="n">
        <v>20261</v>
      </c>
      <c r="B1186" s="0" t="n">
        <v>41</v>
      </c>
      <c r="D1186" s="0" t="n">
        <v>1186</v>
      </c>
      <c r="E1186" s="0" t="n">
        <f aca="false">100*D1186/3653</f>
        <v>32.4664659184232</v>
      </c>
      <c r="F1186" s="0" t="n">
        <v>43</v>
      </c>
    </row>
    <row r="1187" customFormat="false" ht="14.65" hidden="false" customHeight="false" outlineLevel="0" collapsed="false">
      <c r="A1187" s="1" t="n">
        <v>20265</v>
      </c>
      <c r="B1187" s="0" t="n">
        <v>41</v>
      </c>
      <c r="D1187" s="0" t="n">
        <v>1187</v>
      </c>
      <c r="E1187" s="0" t="n">
        <f aca="false">100*D1187/3653</f>
        <v>32.4938406788941</v>
      </c>
      <c r="F1187" s="0" t="n">
        <v>43</v>
      </c>
    </row>
    <row r="1188" customFormat="false" ht="14.65" hidden="false" customHeight="false" outlineLevel="0" collapsed="false">
      <c r="A1188" s="1" t="n">
        <v>20435</v>
      </c>
      <c r="B1188" s="0" t="n">
        <v>41</v>
      </c>
      <c r="D1188" s="0" t="n">
        <v>1188</v>
      </c>
      <c r="E1188" s="0" t="n">
        <f aca="false">100*D1188/3653</f>
        <v>32.5212154393649</v>
      </c>
      <c r="F1188" s="0" t="n">
        <v>43</v>
      </c>
    </row>
    <row r="1189" customFormat="false" ht="14.65" hidden="false" customHeight="false" outlineLevel="0" collapsed="false">
      <c r="A1189" s="1" t="n">
        <v>20436</v>
      </c>
      <c r="B1189" s="0" t="n">
        <v>41</v>
      </c>
      <c r="D1189" s="0" t="n">
        <v>1189</v>
      </c>
      <c r="E1189" s="0" t="n">
        <f aca="false">100*D1189/3653</f>
        <v>32.5485901998358</v>
      </c>
      <c r="F1189" s="0" t="n">
        <v>43</v>
      </c>
    </row>
    <row r="1190" customFormat="false" ht="14.65" hidden="false" customHeight="false" outlineLevel="0" collapsed="false">
      <c r="A1190" s="1" t="n">
        <v>20440</v>
      </c>
      <c r="B1190" s="0" t="n">
        <v>41</v>
      </c>
      <c r="D1190" s="0" t="n">
        <v>1190</v>
      </c>
      <c r="E1190" s="0" t="n">
        <f aca="false">100*D1190/3653</f>
        <v>32.5759649603066</v>
      </c>
      <c r="F1190" s="0" t="n">
        <v>43</v>
      </c>
    </row>
    <row r="1191" customFormat="false" ht="14.65" hidden="false" customHeight="false" outlineLevel="0" collapsed="false">
      <c r="A1191" s="1" t="n">
        <v>20620</v>
      </c>
      <c r="B1191" s="0" t="n">
        <v>41</v>
      </c>
      <c r="D1191" s="0" t="n">
        <v>1191</v>
      </c>
      <c r="E1191" s="0" t="n">
        <f aca="false">100*D1191/3653</f>
        <v>32.6033397207774</v>
      </c>
      <c r="F1191" s="0" t="n">
        <v>43</v>
      </c>
    </row>
    <row r="1192" customFormat="false" ht="14.65" hidden="false" customHeight="false" outlineLevel="0" collapsed="false">
      <c r="A1192" s="1" t="n">
        <v>20621</v>
      </c>
      <c r="B1192" s="0" t="n">
        <v>41</v>
      </c>
      <c r="D1192" s="0" t="n">
        <v>1192</v>
      </c>
      <c r="E1192" s="0" t="n">
        <f aca="false">100*D1192/3653</f>
        <v>32.6307144812483</v>
      </c>
      <c r="F1192" s="0" t="n">
        <v>43</v>
      </c>
    </row>
    <row r="1193" customFormat="false" ht="14.65" hidden="false" customHeight="false" outlineLevel="0" collapsed="false">
      <c r="A1193" s="1" t="n">
        <v>20623</v>
      </c>
      <c r="B1193" s="0" t="n">
        <v>41</v>
      </c>
      <c r="D1193" s="0" t="n">
        <v>1193</v>
      </c>
      <c r="E1193" s="0" t="n">
        <f aca="false">100*D1193/3653</f>
        <v>32.6580892417191</v>
      </c>
      <c r="F1193" s="0" t="n">
        <v>43</v>
      </c>
    </row>
    <row r="1194" customFormat="false" ht="14.65" hidden="false" customHeight="false" outlineLevel="0" collapsed="false">
      <c r="A1194" s="1" t="n">
        <v>20626</v>
      </c>
      <c r="B1194" s="0" t="n">
        <v>41</v>
      </c>
      <c r="D1194" s="0" t="n">
        <v>1194</v>
      </c>
      <c r="E1194" s="0" t="n">
        <f aca="false">100*D1194/3653</f>
        <v>32.68546400219</v>
      </c>
      <c r="F1194" s="0" t="n">
        <v>43</v>
      </c>
    </row>
    <row r="1195" customFormat="false" ht="14.65" hidden="false" customHeight="false" outlineLevel="0" collapsed="false">
      <c r="A1195" s="1" t="n">
        <v>20648</v>
      </c>
      <c r="B1195" s="0" t="n">
        <v>41</v>
      </c>
      <c r="D1195" s="0" t="n">
        <v>1195</v>
      </c>
      <c r="E1195" s="0" t="n">
        <f aca="false">100*D1195/3653</f>
        <v>32.7128387626608</v>
      </c>
      <c r="F1195" s="0" t="n">
        <v>43</v>
      </c>
    </row>
    <row r="1196" customFormat="false" ht="14.65" hidden="false" customHeight="false" outlineLevel="0" collapsed="false">
      <c r="A1196" s="1" t="n">
        <v>20649</v>
      </c>
      <c r="B1196" s="0" t="n">
        <v>41</v>
      </c>
      <c r="D1196" s="0" t="n">
        <v>1196</v>
      </c>
      <c r="E1196" s="0" t="n">
        <f aca="false">100*D1196/3653</f>
        <v>32.7402135231317</v>
      </c>
      <c r="F1196" s="0" t="n">
        <v>43</v>
      </c>
    </row>
    <row r="1197" customFormat="false" ht="14.65" hidden="false" customHeight="false" outlineLevel="0" collapsed="false">
      <c r="A1197" s="1" t="n">
        <v>20650</v>
      </c>
      <c r="B1197" s="0" t="n">
        <v>41</v>
      </c>
      <c r="D1197" s="0" t="n">
        <v>1197</v>
      </c>
      <c r="E1197" s="0" t="n">
        <f aca="false">100*D1197/3653</f>
        <v>32.7675882836025</v>
      </c>
      <c r="F1197" s="0" t="n">
        <v>43</v>
      </c>
    </row>
    <row r="1198" customFormat="false" ht="14.65" hidden="false" customHeight="false" outlineLevel="0" collapsed="false">
      <c r="A1198" s="1" t="n">
        <v>20668</v>
      </c>
      <c r="B1198" s="0" t="n">
        <v>41</v>
      </c>
      <c r="D1198" s="0" t="n">
        <v>1198</v>
      </c>
      <c r="E1198" s="0" t="n">
        <f aca="false">100*D1198/3653</f>
        <v>32.7949630440734</v>
      </c>
      <c r="F1198" s="0" t="n">
        <v>43</v>
      </c>
    </row>
    <row r="1199" customFormat="false" ht="14.65" hidden="false" customHeight="false" outlineLevel="0" collapsed="false">
      <c r="A1199" s="1" t="n">
        <v>20677</v>
      </c>
      <c r="B1199" s="0" t="n">
        <v>41</v>
      </c>
      <c r="D1199" s="0" t="n">
        <v>1199</v>
      </c>
      <c r="E1199" s="0" t="n">
        <f aca="false">100*D1199/3653</f>
        <v>32.8223378045442</v>
      </c>
      <c r="F1199" s="0" t="n">
        <v>43</v>
      </c>
    </row>
    <row r="1200" customFormat="false" ht="14.65" hidden="false" customHeight="false" outlineLevel="0" collapsed="false">
      <c r="A1200" s="1" t="n">
        <v>20681</v>
      </c>
      <c r="B1200" s="0" t="n">
        <v>41</v>
      </c>
      <c r="D1200" s="0" t="n">
        <v>1200</v>
      </c>
      <c r="E1200" s="0" t="n">
        <f aca="false">100*D1200/3653</f>
        <v>32.8497125650151</v>
      </c>
      <c r="F1200" s="0" t="n">
        <v>44</v>
      </c>
    </row>
    <row r="1201" customFormat="false" ht="14.65" hidden="false" customHeight="false" outlineLevel="0" collapsed="false">
      <c r="A1201" s="1" t="n">
        <v>20690</v>
      </c>
      <c r="B1201" s="0" t="n">
        <v>41</v>
      </c>
      <c r="D1201" s="0" t="n">
        <v>1201</v>
      </c>
      <c r="E1201" s="0" t="n">
        <f aca="false">100*D1201/3653</f>
        <v>32.8770873254859</v>
      </c>
      <c r="F1201" s="0" t="n">
        <v>44</v>
      </c>
    </row>
    <row r="1202" customFormat="false" ht="14.65" hidden="false" customHeight="false" outlineLevel="0" collapsed="false">
      <c r="A1202" s="1" t="n">
        <v>20705</v>
      </c>
      <c r="B1202" s="0" t="n">
        <v>41</v>
      </c>
      <c r="D1202" s="0" t="n">
        <v>1202</v>
      </c>
      <c r="E1202" s="0" t="n">
        <f aca="false">100*D1202/3653</f>
        <v>32.9044620859567</v>
      </c>
      <c r="F1202" s="0" t="n">
        <v>44</v>
      </c>
    </row>
    <row r="1203" customFormat="false" ht="14.65" hidden="false" customHeight="false" outlineLevel="0" collapsed="false">
      <c r="A1203" s="1" t="n">
        <v>17095</v>
      </c>
      <c r="B1203" s="0" t="n">
        <v>42</v>
      </c>
      <c r="D1203" s="0" t="n">
        <v>1203</v>
      </c>
      <c r="E1203" s="0" t="n">
        <f aca="false">100*D1203/3653</f>
        <v>32.9318368464276</v>
      </c>
      <c r="F1203" s="0" t="n">
        <v>44</v>
      </c>
    </row>
    <row r="1204" customFormat="false" ht="14.65" hidden="false" customHeight="false" outlineLevel="0" collapsed="false">
      <c r="A1204" s="1" t="n">
        <v>17097</v>
      </c>
      <c r="B1204" s="0" t="n">
        <v>42</v>
      </c>
      <c r="D1204" s="0" t="n">
        <v>1204</v>
      </c>
      <c r="E1204" s="0" t="n">
        <f aca="false">100*D1204/3653</f>
        <v>32.9592116068984</v>
      </c>
      <c r="F1204" s="0" t="n">
        <v>44</v>
      </c>
    </row>
    <row r="1205" customFormat="false" ht="14.65" hidden="false" customHeight="false" outlineLevel="0" collapsed="false">
      <c r="A1205" s="1" t="n">
        <v>17181</v>
      </c>
      <c r="B1205" s="0" t="n">
        <v>42</v>
      </c>
      <c r="D1205" s="0" t="n">
        <v>1205</v>
      </c>
      <c r="E1205" s="0" t="n">
        <f aca="false">100*D1205/3653</f>
        <v>32.9865863673693</v>
      </c>
      <c r="F1205" s="0" t="n">
        <v>44</v>
      </c>
    </row>
    <row r="1206" customFormat="false" ht="14.65" hidden="false" customHeight="false" outlineLevel="0" collapsed="false">
      <c r="A1206" s="1" t="n">
        <v>17184</v>
      </c>
      <c r="B1206" s="0" t="n">
        <v>42</v>
      </c>
      <c r="D1206" s="0" t="n">
        <v>1206</v>
      </c>
      <c r="E1206" s="0" t="n">
        <f aca="false">100*D1206/3653</f>
        <v>33.0139611278401</v>
      </c>
      <c r="F1206" s="0" t="n">
        <v>44</v>
      </c>
    </row>
    <row r="1207" customFormat="false" ht="14.65" hidden="false" customHeight="false" outlineLevel="0" collapsed="false">
      <c r="A1207" s="1" t="n">
        <v>17211</v>
      </c>
      <c r="B1207" s="0" t="n">
        <v>42</v>
      </c>
      <c r="D1207" s="0" t="n">
        <v>1207</v>
      </c>
      <c r="E1207" s="0" t="n">
        <f aca="false">100*D1207/3653</f>
        <v>33.041335888311</v>
      </c>
      <c r="F1207" s="0" t="n">
        <v>44</v>
      </c>
    </row>
    <row r="1208" customFormat="false" ht="14.65" hidden="false" customHeight="false" outlineLevel="0" collapsed="false">
      <c r="A1208" s="1" t="n">
        <v>17213</v>
      </c>
      <c r="B1208" s="0" t="n">
        <v>42</v>
      </c>
      <c r="D1208" s="0" t="n">
        <v>1208</v>
      </c>
      <c r="E1208" s="0" t="n">
        <f aca="false">100*D1208/3653</f>
        <v>33.0687106487818</v>
      </c>
      <c r="F1208" s="0" t="n">
        <v>44</v>
      </c>
    </row>
    <row r="1209" customFormat="false" ht="14.65" hidden="false" customHeight="false" outlineLevel="0" collapsed="false">
      <c r="A1209" s="1" t="n">
        <v>17229</v>
      </c>
      <c r="B1209" s="0" t="n">
        <v>42</v>
      </c>
      <c r="D1209" s="0" t="n">
        <v>1209</v>
      </c>
      <c r="E1209" s="0" t="n">
        <f aca="false">100*D1209/3653</f>
        <v>33.0960854092527</v>
      </c>
      <c r="F1209" s="0" t="n">
        <v>44</v>
      </c>
    </row>
    <row r="1210" customFormat="false" ht="14.65" hidden="false" customHeight="false" outlineLevel="0" collapsed="false">
      <c r="A1210" s="1" t="n">
        <v>17265</v>
      </c>
      <c r="B1210" s="0" t="n">
        <v>42</v>
      </c>
      <c r="D1210" s="0" t="n">
        <v>1210</v>
      </c>
      <c r="E1210" s="0" t="n">
        <f aca="false">100*D1210/3653</f>
        <v>33.1234601697235</v>
      </c>
      <c r="F1210" s="0" t="n">
        <v>44</v>
      </c>
    </row>
    <row r="1211" customFormat="false" ht="14.65" hidden="false" customHeight="false" outlineLevel="0" collapsed="false">
      <c r="A1211" s="1" t="n">
        <v>17276</v>
      </c>
      <c r="B1211" s="0" t="n">
        <v>42</v>
      </c>
      <c r="D1211" s="0" t="n">
        <v>1211</v>
      </c>
      <c r="E1211" s="0" t="n">
        <f aca="false">100*D1211/3653</f>
        <v>33.1508349301944</v>
      </c>
      <c r="F1211" s="0" t="n">
        <v>44</v>
      </c>
    </row>
    <row r="1212" customFormat="false" ht="14.65" hidden="false" customHeight="false" outlineLevel="0" collapsed="false">
      <c r="A1212" s="1" t="n">
        <v>17287</v>
      </c>
      <c r="B1212" s="0" t="n">
        <v>42</v>
      </c>
      <c r="D1212" s="0" t="n">
        <v>1212</v>
      </c>
      <c r="E1212" s="0" t="n">
        <f aca="false">100*D1212/3653</f>
        <v>33.1782096906652</v>
      </c>
      <c r="F1212" s="0" t="n">
        <v>44</v>
      </c>
    </row>
    <row r="1213" customFormat="false" ht="14.65" hidden="false" customHeight="false" outlineLevel="0" collapsed="false">
      <c r="A1213" s="1" t="n">
        <v>17297</v>
      </c>
      <c r="B1213" s="0" t="n">
        <v>42</v>
      </c>
      <c r="D1213" s="0" t="n">
        <v>1213</v>
      </c>
      <c r="E1213" s="0" t="n">
        <f aca="false">100*D1213/3653</f>
        <v>33.2055844511361</v>
      </c>
      <c r="F1213" s="0" t="n">
        <v>44</v>
      </c>
    </row>
    <row r="1214" customFormat="false" ht="14.65" hidden="false" customHeight="false" outlineLevel="0" collapsed="false">
      <c r="A1214" s="1" t="n">
        <v>17319</v>
      </c>
      <c r="B1214" s="0" t="n">
        <v>42</v>
      </c>
      <c r="D1214" s="0" t="n">
        <v>1214</v>
      </c>
      <c r="E1214" s="0" t="n">
        <f aca="false">100*D1214/3653</f>
        <v>33.2329592116069</v>
      </c>
      <c r="F1214" s="0" t="n">
        <v>44</v>
      </c>
    </row>
    <row r="1215" customFormat="false" ht="14.65" hidden="false" customHeight="false" outlineLevel="0" collapsed="false">
      <c r="A1215" s="1" t="n">
        <v>17320</v>
      </c>
      <c r="B1215" s="0" t="n">
        <v>42</v>
      </c>
      <c r="D1215" s="0" t="n">
        <v>1215</v>
      </c>
      <c r="E1215" s="0" t="n">
        <f aca="false">100*D1215/3653</f>
        <v>33.2603339720777</v>
      </c>
      <c r="F1215" s="0" t="n">
        <v>44</v>
      </c>
    </row>
    <row r="1216" customFormat="false" ht="14.65" hidden="false" customHeight="false" outlineLevel="0" collapsed="false">
      <c r="A1216" s="1" t="n">
        <v>17341</v>
      </c>
      <c r="B1216" s="0" t="n">
        <v>42</v>
      </c>
      <c r="D1216" s="0" t="n">
        <v>1216</v>
      </c>
      <c r="E1216" s="0" t="n">
        <f aca="false">100*D1216/3653</f>
        <v>33.2877087325486</v>
      </c>
      <c r="F1216" s="0" t="n">
        <v>44</v>
      </c>
    </row>
    <row r="1217" customFormat="false" ht="14.65" hidden="false" customHeight="false" outlineLevel="0" collapsed="false">
      <c r="A1217" s="1" t="n">
        <v>17343</v>
      </c>
      <c r="B1217" s="0" t="n">
        <v>42</v>
      </c>
      <c r="D1217" s="0" t="n">
        <v>1217</v>
      </c>
      <c r="E1217" s="0" t="n">
        <f aca="false">100*D1217/3653</f>
        <v>33.3150834930194</v>
      </c>
      <c r="F1217" s="0" t="n">
        <v>44</v>
      </c>
    </row>
    <row r="1218" customFormat="false" ht="14.65" hidden="false" customHeight="false" outlineLevel="0" collapsed="false">
      <c r="A1218" s="1" t="n">
        <v>18834</v>
      </c>
      <c r="B1218" s="0" t="n">
        <v>42</v>
      </c>
      <c r="D1218" s="0" t="n">
        <v>1218</v>
      </c>
      <c r="E1218" s="0" t="n">
        <f aca="false">100*D1218/3653</f>
        <v>33.3424582534903</v>
      </c>
      <c r="F1218" s="0" t="n">
        <v>44</v>
      </c>
    </row>
    <row r="1219" customFormat="false" ht="14.65" hidden="false" customHeight="false" outlineLevel="0" collapsed="false">
      <c r="A1219" s="1" t="n">
        <v>18847</v>
      </c>
      <c r="B1219" s="0" t="n">
        <v>42</v>
      </c>
      <c r="D1219" s="0" t="n">
        <v>1219</v>
      </c>
      <c r="E1219" s="0" t="n">
        <f aca="false">100*D1219/3653</f>
        <v>33.3698330139611</v>
      </c>
      <c r="F1219" s="0" t="n">
        <v>44</v>
      </c>
    </row>
    <row r="1220" customFormat="false" ht="14.65" hidden="false" customHeight="false" outlineLevel="0" collapsed="false">
      <c r="A1220" s="1" t="n">
        <v>18849</v>
      </c>
      <c r="B1220" s="0" t="n">
        <v>42</v>
      </c>
      <c r="D1220" s="0" t="n">
        <v>1220</v>
      </c>
      <c r="E1220" s="0" t="n">
        <f aca="false">100*D1220/3653</f>
        <v>33.397207774432</v>
      </c>
      <c r="F1220" s="0" t="n">
        <v>44</v>
      </c>
    </row>
    <row r="1221" customFormat="false" ht="14.65" hidden="false" customHeight="false" outlineLevel="0" collapsed="false">
      <c r="A1221" s="1" t="n">
        <v>18867</v>
      </c>
      <c r="B1221" s="0" t="n">
        <v>42</v>
      </c>
      <c r="D1221" s="0" t="n">
        <v>1221</v>
      </c>
      <c r="E1221" s="0" t="n">
        <f aca="false">100*D1221/3653</f>
        <v>33.4245825349028</v>
      </c>
      <c r="F1221" s="0" t="n">
        <v>44</v>
      </c>
    </row>
    <row r="1222" customFormat="false" ht="14.65" hidden="false" customHeight="false" outlineLevel="0" collapsed="false">
      <c r="A1222" s="1" t="n">
        <v>18868</v>
      </c>
      <c r="B1222" s="0" t="n">
        <v>42</v>
      </c>
      <c r="D1222" s="0" t="n">
        <v>1222</v>
      </c>
      <c r="E1222" s="0" t="n">
        <f aca="false">100*D1222/3653</f>
        <v>33.4519572953737</v>
      </c>
      <c r="F1222" s="0" t="n">
        <v>44</v>
      </c>
    </row>
    <row r="1223" customFormat="false" ht="14.65" hidden="false" customHeight="false" outlineLevel="0" collapsed="false">
      <c r="A1223" s="1" t="n">
        <v>18876</v>
      </c>
      <c r="B1223" s="0" t="n">
        <v>42</v>
      </c>
      <c r="D1223" s="0" t="n">
        <v>1223</v>
      </c>
      <c r="E1223" s="0" t="n">
        <f aca="false">100*D1223/3653</f>
        <v>33.4793320558445</v>
      </c>
      <c r="F1223" s="0" t="n">
        <v>44</v>
      </c>
    </row>
    <row r="1224" customFormat="false" ht="14.65" hidden="false" customHeight="false" outlineLevel="0" collapsed="false">
      <c r="A1224" s="1" t="n">
        <v>18879</v>
      </c>
      <c r="B1224" s="0" t="n">
        <v>42</v>
      </c>
      <c r="D1224" s="0" t="n">
        <v>1224</v>
      </c>
      <c r="E1224" s="0" t="n">
        <f aca="false">100*D1224/3653</f>
        <v>33.5067068163154</v>
      </c>
      <c r="F1224" s="0" t="n">
        <v>44</v>
      </c>
    </row>
    <row r="1225" customFormat="false" ht="14.65" hidden="false" customHeight="false" outlineLevel="0" collapsed="false">
      <c r="A1225" s="1" t="n">
        <v>19230</v>
      </c>
      <c r="B1225" s="0" t="n">
        <v>42</v>
      </c>
      <c r="D1225" s="0" t="n">
        <v>1225</v>
      </c>
      <c r="E1225" s="0" t="n">
        <f aca="false">100*D1225/3653</f>
        <v>33.5340815767862</v>
      </c>
      <c r="F1225" s="0" t="n">
        <v>44</v>
      </c>
    </row>
    <row r="1226" customFormat="false" ht="14.65" hidden="false" customHeight="false" outlineLevel="0" collapsed="false">
      <c r="A1226" s="1" t="n">
        <v>19263</v>
      </c>
      <c r="B1226" s="0" t="n">
        <v>42</v>
      </c>
      <c r="D1226" s="0" t="n">
        <v>1226</v>
      </c>
      <c r="E1226" s="0" t="n">
        <f aca="false">100*D1226/3653</f>
        <v>33.5614563372571</v>
      </c>
      <c r="F1226" s="0" t="n">
        <v>44</v>
      </c>
    </row>
    <row r="1227" customFormat="false" ht="14.65" hidden="false" customHeight="false" outlineLevel="0" collapsed="false">
      <c r="A1227" s="1" t="n">
        <v>19555</v>
      </c>
      <c r="B1227" s="0" t="n">
        <v>42</v>
      </c>
      <c r="D1227" s="0" t="n">
        <v>1227</v>
      </c>
      <c r="E1227" s="0" t="n">
        <f aca="false">100*D1227/3653</f>
        <v>33.5888310977279</v>
      </c>
      <c r="F1227" s="0" t="n">
        <v>44</v>
      </c>
    </row>
    <row r="1228" customFormat="false" ht="14.65" hidden="false" customHeight="false" outlineLevel="0" collapsed="false">
      <c r="A1228" s="1" t="n">
        <v>19584</v>
      </c>
      <c r="B1228" s="0" t="n">
        <v>42</v>
      </c>
      <c r="D1228" s="0" t="n">
        <v>1228</v>
      </c>
      <c r="E1228" s="0" t="n">
        <f aca="false">100*D1228/3653</f>
        <v>33.6162058581987</v>
      </c>
      <c r="F1228" s="0" t="n">
        <v>44</v>
      </c>
    </row>
    <row r="1229" customFormat="false" ht="14.65" hidden="false" customHeight="false" outlineLevel="0" collapsed="false">
      <c r="A1229" s="1" t="n">
        <v>19680</v>
      </c>
      <c r="B1229" s="0" t="n">
        <v>42</v>
      </c>
      <c r="D1229" s="0" t="n">
        <v>1229</v>
      </c>
      <c r="E1229" s="0" t="n">
        <f aca="false">100*D1229/3653</f>
        <v>33.6435806186696</v>
      </c>
      <c r="F1229" s="0" t="n">
        <v>44</v>
      </c>
    </row>
    <row r="1230" customFormat="false" ht="14.65" hidden="false" customHeight="false" outlineLevel="0" collapsed="false">
      <c r="A1230" s="1" t="n">
        <v>19692</v>
      </c>
      <c r="B1230" s="0" t="n">
        <v>42</v>
      </c>
      <c r="D1230" s="0" t="n">
        <v>1230</v>
      </c>
      <c r="E1230" s="0" t="n">
        <f aca="false">100*D1230/3653</f>
        <v>33.6709553791404</v>
      </c>
      <c r="F1230" s="0" t="n">
        <v>44</v>
      </c>
    </row>
    <row r="1231" customFormat="false" ht="14.65" hidden="false" customHeight="false" outlineLevel="0" collapsed="false">
      <c r="A1231" s="1" t="n">
        <v>19735</v>
      </c>
      <c r="B1231" s="0" t="n">
        <v>42</v>
      </c>
      <c r="D1231" s="0" t="n">
        <v>1231</v>
      </c>
      <c r="E1231" s="0" t="n">
        <f aca="false">100*D1231/3653</f>
        <v>33.6983301396113</v>
      </c>
      <c r="F1231" s="0" t="n">
        <v>44</v>
      </c>
    </row>
    <row r="1232" customFormat="false" ht="14.65" hidden="false" customHeight="false" outlineLevel="0" collapsed="false">
      <c r="A1232" s="1" t="n">
        <v>19738</v>
      </c>
      <c r="B1232" s="0" t="n">
        <v>42</v>
      </c>
      <c r="D1232" s="0" t="n">
        <v>1232</v>
      </c>
      <c r="E1232" s="0" t="n">
        <f aca="false">100*D1232/3653</f>
        <v>33.7257049000821</v>
      </c>
      <c r="F1232" s="0" t="n">
        <v>44</v>
      </c>
    </row>
    <row r="1233" customFormat="false" ht="14.65" hidden="false" customHeight="false" outlineLevel="0" collapsed="false">
      <c r="A1233" s="1" t="n">
        <v>20073</v>
      </c>
      <c r="B1233" s="0" t="n">
        <v>42</v>
      </c>
      <c r="D1233" s="0" t="n">
        <v>1233</v>
      </c>
      <c r="E1233" s="0" t="n">
        <f aca="false">100*D1233/3653</f>
        <v>33.753079660553</v>
      </c>
      <c r="F1233" s="0" t="n">
        <v>44</v>
      </c>
    </row>
    <row r="1234" customFormat="false" ht="14.65" hidden="false" customHeight="false" outlineLevel="0" collapsed="false">
      <c r="A1234" s="1" t="n">
        <v>20129</v>
      </c>
      <c r="B1234" s="0" t="n">
        <v>42</v>
      </c>
      <c r="D1234" s="0" t="n">
        <v>1234</v>
      </c>
      <c r="E1234" s="0" t="n">
        <f aca="false">100*D1234/3653</f>
        <v>33.7804544210238</v>
      </c>
      <c r="F1234" s="0" t="n">
        <v>44</v>
      </c>
    </row>
    <row r="1235" customFormat="false" ht="14.65" hidden="false" customHeight="false" outlineLevel="0" collapsed="false">
      <c r="A1235" s="1" t="n">
        <v>20150</v>
      </c>
      <c r="B1235" s="0" t="n">
        <v>42</v>
      </c>
      <c r="D1235" s="0" t="n">
        <v>1235</v>
      </c>
      <c r="E1235" s="0" t="n">
        <f aca="false">100*D1235/3653</f>
        <v>33.8078291814947</v>
      </c>
      <c r="F1235" s="0" t="n">
        <v>44</v>
      </c>
    </row>
    <row r="1236" customFormat="false" ht="14.65" hidden="false" customHeight="false" outlineLevel="0" collapsed="false">
      <c r="A1236" s="1" t="n">
        <v>20161</v>
      </c>
      <c r="B1236" s="0" t="n">
        <v>42</v>
      </c>
      <c r="D1236" s="0" t="n">
        <v>1236</v>
      </c>
      <c r="E1236" s="0" t="n">
        <f aca="false">100*D1236/3653</f>
        <v>33.8352039419655</v>
      </c>
      <c r="F1236" s="0" t="n">
        <v>44</v>
      </c>
    </row>
    <row r="1237" customFormat="false" ht="14.65" hidden="false" customHeight="false" outlineLevel="0" collapsed="false">
      <c r="A1237" s="1" t="n">
        <v>20167</v>
      </c>
      <c r="B1237" s="0" t="n">
        <v>42</v>
      </c>
      <c r="D1237" s="0" t="n">
        <v>1237</v>
      </c>
      <c r="E1237" s="0" t="n">
        <f aca="false">100*D1237/3653</f>
        <v>33.8625787024364</v>
      </c>
      <c r="F1237" s="0" t="n">
        <v>44</v>
      </c>
    </row>
    <row r="1238" customFormat="false" ht="14.65" hidden="false" customHeight="false" outlineLevel="0" collapsed="false">
      <c r="A1238" s="1" t="n">
        <v>20183</v>
      </c>
      <c r="B1238" s="0" t="n">
        <v>42</v>
      </c>
      <c r="D1238" s="0" t="n">
        <v>1238</v>
      </c>
      <c r="E1238" s="0" t="n">
        <f aca="false">100*D1238/3653</f>
        <v>33.8899534629072</v>
      </c>
      <c r="F1238" s="0" t="n">
        <v>44</v>
      </c>
    </row>
    <row r="1239" customFormat="false" ht="14.65" hidden="false" customHeight="false" outlineLevel="0" collapsed="false">
      <c r="A1239" s="1" t="n">
        <v>20212</v>
      </c>
      <c r="B1239" s="0" t="n">
        <v>42</v>
      </c>
      <c r="D1239" s="0" t="n">
        <v>1239</v>
      </c>
      <c r="E1239" s="0" t="n">
        <f aca="false">100*D1239/3653</f>
        <v>33.917328223378</v>
      </c>
      <c r="F1239" s="0" t="n">
        <v>45</v>
      </c>
    </row>
    <row r="1240" customFormat="false" ht="14.65" hidden="false" customHeight="false" outlineLevel="0" collapsed="false">
      <c r="A1240" s="1" t="n">
        <v>20213</v>
      </c>
      <c r="B1240" s="0" t="n">
        <v>42</v>
      </c>
      <c r="D1240" s="0" t="n">
        <v>1240</v>
      </c>
      <c r="E1240" s="0" t="n">
        <f aca="false">100*D1240/3653</f>
        <v>33.9447029838489</v>
      </c>
      <c r="F1240" s="0" t="n">
        <v>45</v>
      </c>
    </row>
    <row r="1241" customFormat="false" ht="14.65" hidden="false" customHeight="false" outlineLevel="0" collapsed="false">
      <c r="A1241" s="1" t="n">
        <v>20345</v>
      </c>
      <c r="B1241" s="0" t="n">
        <v>42</v>
      </c>
      <c r="D1241" s="0" t="n">
        <v>1241</v>
      </c>
      <c r="E1241" s="0" t="n">
        <f aca="false">100*D1241/3653</f>
        <v>33.9720777443197</v>
      </c>
      <c r="F1241" s="0" t="n">
        <v>45</v>
      </c>
    </row>
    <row r="1242" customFormat="false" ht="14.65" hidden="false" customHeight="false" outlineLevel="0" collapsed="false">
      <c r="A1242" s="1" t="n">
        <v>20346</v>
      </c>
      <c r="B1242" s="0" t="n">
        <v>42</v>
      </c>
      <c r="D1242" s="0" t="n">
        <v>1242</v>
      </c>
      <c r="E1242" s="0" t="n">
        <f aca="false">100*D1242/3653</f>
        <v>33.9994525047906</v>
      </c>
      <c r="F1242" s="0" t="n">
        <v>45</v>
      </c>
    </row>
    <row r="1243" customFormat="false" ht="14.65" hidden="false" customHeight="false" outlineLevel="0" collapsed="false">
      <c r="A1243" s="1" t="n">
        <v>20347</v>
      </c>
      <c r="B1243" s="0" t="n">
        <v>42</v>
      </c>
      <c r="D1243" s="0" t="n">
        <v>1243</v>
      </c>
      <c r="E1243" s="0" t="n">
        <f aca="false">100*D1243/3653</f>
        <v>34.0268272652614</v>
      </c>
      <c r="F1243" s="0" t="n">
        <v>45</v>
      </c>
    </row>
    <row r="1244" customFormat="false" ht="14.65" hidden="false" customHeight="false" outlineLevel="0" collapsed="false">
      <c r="A1244" s="1" t="n">
        <v>20349</v>
      </c>
      <c r="B1244" s="0" t="n">
        <v>42</v>
      </c>
      <c r="D1244" s="0" t="n">
        <v>1244</v>
      </c>
      <c r="E1244" s="0" t="n">
        <f aca="false">100*D1244/3653</f>
        <v>34.0542020257323</v>
      </c>
      <c r="F1244" s="0" t="n">
        <v>45</v>
      </c>
    </row>
    <row r="1245" customFormat="false" ht="14.65" hidden="false" customHeight="false" outlineLevel="0" collapsed="false">
      <c r="A1245" s="1" t="n">
        <v>20350</v>
      </c>
      <c r="B1245" s="0" t="n">
        <v>42</v>
      </c>
      <c r="D1245" s="0" t="n">
        <v>1245</v>
      </c>
      <c r="E1245" s="0" t="n">
        <f aca="false">100*D1245/3653</f>
        <v>34.0815767862031</v>
      </c>
      <c r="F1245" s="0" t="n">
        <v>45</v>
      </c>
    </row>
    <row r="1246" customFormat="false" ht="14.65" hidden="false" customHeight="false" outlineLevel="0" collapsed="false">
      <c r="A1246" s="1" t="n">
        <v>20351</v>
      </c>
      <c r="B1246" s="0" t="n">
        <v>42</v>
      </c>
      <c r="D1246" s="0" t="n">
        <v>1246</v>
      </c>
      <c r="E1246" s="0" t="n">
        <f aca="false">100*D1246/3653</f>
        <v>34.108951546674</v>
      </c>
      <c r="F1246" s="0" t="n">
        <v>45</v>
      </c>
    </row>
    <row r="1247" customFormat="false" ht="14.65" hidden="false" customHeight="false" outlineLevel="0" collapsed="false">
      <c r="A1247" s="1" t="n">
        <v>20352</v>
      </c>
      <c r="B1247" s="0" t="n">
        <v>42</v>
      </c>
      <c r="D1247" s="0" t="n">
        <v>1247</v>
      </c>
      <c r="E1247" s="0" t="n">
        <f aca="false">100*D1247/3653</f>
        <v>34.1363263071448</v>
      </c>
      <c r="F1247" s="0" t="n">
        <v>45</v>
      </c>
    </row>
    <row r="1248" customFormat="false" ht="14.65" hidden="false" customHeight="false" outlineLevel="0" collapsed="false">
      <c r="A1248" s="1" t="n">
        <v>20355</v>
      </c>
      <c r="B1248" s="0" t="n">
        <v>42</v>
      </c>
      <c r="D1248" s="0" t="n">
        <v>1248</v>
      </c>
      <c r="E1248" s="0" t="n">
        <f aca="false">100*D1248/3653</f>
        <v>34.1637010676157</v>
      </c>
      <c r="F1248" s="0" t="n">
        <v>45</v>
      </c>
    </row>
    <row r="1249" customFormat="false" ht="14.65" hidden="false" customHeight="false" outlineLevel="0" collapsed="false">
      <c r="A1249" s="1" t="n">
        <v>20361</v>
      </c>
      <c r="B1249" s="0" t="n">
        <v>42</v>
      </c>
      <c r="D1249" s="0" t="n">
        <v>1249</v>
      </c>
      <c r="E1249" s="0" t="n">
        <f aca="false">100*D1249/3653</f>
        <v>34.1910758280865</v>
      </c>
      <c r="F1249" s="0" t="n">
        <v>45</v>
      </c>
    </row>
    <row r="1250" customFormat="false" ht="14.65" hidden="false" customHeight="false" outlineLevel="0" collapsed="false">
      <c r="A1250" s="1" t="n">
        <v>20362</v>
      </c>
      <c r="B1250" s="0" t="n">
        <v>42</v>
      </c>
      <c r="D1250" s="0" t="n">
        <v>1250</v>
      </c>
      <c r="E1250" s="0" t="n">
        <f aca="false">100*D1250/3653</f>
        <v>34.2184505885574</v>
      </c>
      <c r="F1250" s="0" t="n">
        <v>45</v>
      </c>
    </row>
    <row r="1251" customFormat="false" ht="14.65" hidden="false" customHeight="false" outlineLevel="0" collapsed="false">
      <c r="A1251" s="1" t="n">
        <v>20363</v>
      </c>
      <c r="B1251" s="0" t="n">
        <v>42</v>
      </c>
      <c r="D1251" s="0" t="n">
        <v>1251</v>
      </c>
      <c r="E1251" s="0" t="n">
        <f aca="false">100*D1251/3653</f>
        <v>34.2458253490282</v>
      </c>
      <c r="F1251" s="0" t="n">
        <v>45</v>
      </c>
    </row>
    <row r="1252" customFormat="false" ht="14.65" hidden="false" customHeight="false" outlineLevel="0" collapsed="false">
      <c r="A1252" s="1" t="n">
        <v>20373</v>
      </c>
      <c r="B1252" s="0" t="n">
        <v>42</v>
      </c>
      <c r="D1252" s="0" t="n">
        <v>1252</v>
      </c>
      <c r="E1252" s="0" t="n">
        <f aca="false">100*D1252/3653</f>
        <v>34.273200109499</v>
      </c>
      <c r="F1252" s="0" t="n">
        <v>45</v>
      </c>
    </row>
    <row r="1253" customFormat="false" ht="14.65" hidden="false" customHeight="false" outlineLevel="0" collapsed="false">
      <c r="A1253" s="1" t="n">
        <v>20423</v>
      </c>
      <c r="B1253" s="0" t="n">
        <v>42</v>
      </c>
      <c r="D1253" s="0" t="n">
        <v>1253</v>
      </c>
      <c r="E1253" s="0" t="n">
        <f aca="false">100*D1253/3653</f>
        <v>34.3005748699699</v>
      </c>
      <c r="F1253" s="0" t="n">
        <v>45</v>
      </c>
    </row>
    <row r="1254" customFormat="false" ht="14.65" hidden="false" customHeight="false" outlineLevel="0" collapsed="false">
      <c r="A1254" s="1" t="n">
        <v>20437</v>
      </c>
      <c r="B1254" s="0" t="n">
        <v>42</v>
      </c>
      <c r="D1254" s="0" t="n">
        <v>1254</v>
      </c>
      <c r="E1254" s="0" t="n">
        <f aca="false">100*D1254/3653</f>
        <v>34.3279496304407</v>
      </c>
      <c r="F1254" s="0" t="n">
        <v>45</v>
      </c>
    </row>
    <row r="1255" customFormat="false" ht="14.65" hidden="false" customHeight="false" outlineLevel="0" collapsed="false">
      <c r="A1255" s="1" t="n">
        <v>20438</v>
      </c>
      <c r="B1255" s="0" t="n">
        <v>42</v>
      </c>
      <c r="D1255" s="0" t="n">
        <v>1255</v>
      </c>
      <c r="E1255" s="0" t="n">
        <f aca="false">100*D1255/3653</f>
        <v>34.3553243909116</v>
      </c>
      <c r="F1255" s="0" t="n">
        <v>45</v>
      </c>
    </row>
    <row r="1256" customFormat="false" ht="14.65" hidden="false" customHeight="false" outlineLevel="0" collapsed="false">
      <c r="A1256" s="1" t="n">
        <v>20619</v>
      </c>
      <c r="B1256" s="0" t="n">
        <v>42</v>
      </c>
      <c r="D1256" s="0" t="n">
        <v>1256</v>
      </c>
      <c r="E1256" s="0" t="n">
        <f aca="false">100*D1256/3653</f>
        <v>34.3826991513824</v>
      </c>
      <c r="F1256" s="0" t="n">
        <v>45</v>
      </c>
    </row>
    <row r="1257" customFormat="false" ht="14.65" hidden="false" customHeight="false" outlineLevel="0" collapsed="false">
      <c r="A1257" s="1" t="n">
        <v>20622</v>
      </c>
      <c r="B1257" s="0" t="n">
        <v>42</v>
      </c>
      <c r="D1257" s="0" t="n">
        <v>1257</v>
      </c>
      <c r="E1257" s="0" t="n">
        <f aca="false">100*D1257/3653</f>
        <v>34.4100739118533</v>
      </c>
      <c r="F1257" s="0" t="n">
        <v>45</v>
      </c>
    </row>
    <row r="1258" customFormat="false" ht="14.65" hidden="false" customHeight="false" outlineLevel="0" collapsed="false">
      <c r="A1258" s="1" t="n">
        <v>20631</v>
      </c>
      <c r="B1258" s="0" t="n">
        <v>42</v>
      </c>
      <c r="D1258" s="0" t="n">
        <v>1258</v>
      </c>
      <c r="E1258" s="0" t="n">
        <f aca="false">100*D1258/3653</f>
        <v>34.4374486723241</v>
      </c>
      <c r="F1258" s="0" t="n">
        <v>45</v>
      </c>
    </row>
    <row r="1259" customFormat="false" ht="14.65" hidden="false" customHeight="false" outlineLevel="0" collapsed="false">
      <c r="A1259" s="1" t="n">
        <v>20667</v>
      </c>
      <c r="B1259" s="0" t="n">
        <v>42</v>
      </c>
      <c r="D1259" s="0" t="n">
        <v>1259</v>
      </c>
      <c r="E1259" s="0" t="n">
        <f aca="false">100*D1259/3653</f>
        <v>34.464823432795</v>
      </c>
      <c r="F1259" s="0" t="n">
        <v>45</v>
      </c>
    </row>
    <row r="1260" customFormat="false" ht="14.65" hidden="false" customHeight="false" outlineLevel="0" collapsed="false">
      <c r="A1260" s="1" t="n">
        <v>20680</v>
      </c>
      <c r="B1260" s="0" t="n">
        <v>42</v>
      </c>
      <c r="D1260" s="0" t="n">
        <v>1260</v>
      </c>
      <c r="E1260" s="0" t="n">
        <f aca="false">100*D1260/3653</f>
        <v>34.4921981932658</v>
      </c>
      <c r="F1260" s="0" t="n">
        <v>45</v>
      </c>
    </row>
    <row r="1261" customFormat="false" ht="14.65" hidden="false" customHeight="false" outlineLevel="0" collapsed="false">
      <c r="A1261" s="1" t="n">
        <v>20727</v>
      </c>
      <c r="B1261" s="0" t="n">
        <v>42</v>
      </c>
      <c r="D1261" s="0" t="n">
        <v>1261</v>
      </c>
      <c r="E1261" s="0" t="n">
        <f aca="false">100*D1261/3653</f>
        <v>34.5195729537367</v>
      </c>
      <c r="F1261" s="0" t="n">
        <v>45</v>
      </c>
    </row>
    <row r="1262" customFormat="false" ht="14.65" hidden="false" customHeight="false" outlineLevel="0" collapsed="false">
      <c r="A1262" s="1" t="n">
        <v>17085</v>
      </c>
      <c r="B1262" s="0" t="n">
        <v>43</v>
      </c>
      <c r="D1262" s="0" t="n">
        <v>1262</v>
      </c>
      <c r="E1262" s="0" t="n">
        <f aca="false">100*D1262/3653</f>
        <v>34.5469477142075</v>
      </c>
      <c r="F1262" s="0" t="n">
        <v>45</v>
      </c>
    </row>
    <row r="1263" customFormat="false" ht="14.65" hidden="false" customHeight="false" outlineLevel="0" collapsed="false">
      <c r="A1263" s="1" t="n">
        <v>17086</v>
      </c>
      <c r="B1263" s="0" t="n">
        <v>43</v>
      </c>
      <c r="D1263" s="0" t="n">
        <v>1263</v>
      </c>
      <c r="E1263" s="0" t="n">
        <f aca="false">100*D1263/3653</f>
        <v>34.5743224746784</v>
      </c>
      <c r="F1263" s="0" t="n">
        <v>45</v>
      </c>
    </row>
    <row r="1264" customFormat="false" ht="14.65" hidden="false" customHeight="false" outlineLevel="0" collapsed="false">
      <c r="A1264" s="1" t="n">
        <v>17165</v>
      </c>
      <c r="B1264" s="0" t="n">
        <v>43</v>
      </c>
      <c r="D1264" s="0" t="n">
        <v>1264</v>
      </c>
      <c r="E1264" s="0" t="n">
        <f aca="false">100*D1264/3653</f>
        <v>34.6016972351492</v>
      </c>
      <c r="F1264" s="0" t="n">
        <v>45</v>
      </c>
    </row>
    <row r="1265" customFormat="false" ht="14.65" hidden="false" customHeight="false" outlineLevel="0" collapsed="false">
      <c r="A1265" s="1" t="n">
        <v>17173</v>
      </c>
      <c r="B1265" s="0" t="n">
        <v>43</v>
      </c>
      <c r="D1265" s="0" t="n">
        <v>1265</v>
      </c>
      <c r="E1265" s="0" t="n">
        <f aca="false">100*D1265/3653</f>
        <v>34.62907199562</v>
      </c>
      <c r="F1265" s="0" t="n">
        <v>45</v>
      </c>
    </row>
    <row r="1266" customFormat="false" ht="14.65" hidden="false" customHeight="false" outlineLevel="0" collapsed="false">
      <c r="A1266" s="1" t="n">
        <v>17210</v>
      </c>
      <c r="B1266" s="0" t="n">
        <v>43</v>
      </c>
      <c r="D1266" s="0" t="n">
        <v>1266</v>
      </c>
      <c r="E1266" s="0" t="n">
        <f aca="false">100*D1266/3653</f>
        <v>34.6564467560909</v>
      </c>
      <c r="F1266" s="0" t="n">
        <v>45</v>
      </c>
    </row>
    <row r="1267" customFormat="false" ht="14.65" hidden="false" customHeight="false" outlineLevel="0" collapsed="false">
      <c r="A1267" s="1" t="n">
        <v>17226</v>
      </c>
      <c r="B1267" s="0" t="n">
        <v>43</v>
      </c>
      <c r="D1267" s="0" t="n">
        <v>1267</v>
      </c>
      <c r="E1267" s="0" t="n">
        <f aca="false">100*D1267/3653</f>
        <v>34.6838215165617</v>
      </c>
      <c r="F1267" s="0" t="n">
        <v>45</v>
      </c>
    </row>
    <row r="1268" customFormat="false" ht="14.65" hidden="false" customHeight="false" outlineLevel="0" collapsed="false">
      <c r="A1268" s="1" t="n">
        <v>17227</v>
      </c>
      <c r="B1268" s="0" t="n">
        <v>43</v>
      </c>
      <c r="D1268" s="0" t="n">
        <v>1268</v>
      </c>
      <c r="E1268" s="0" t="n">
        <f aca="false">100*D1268/3653</f>
        <v>34.7111962770326</v>
      </c>
      <c r="F1268" s="0" t="n">
        <v>45</v>
      </c>
    </row>
    <row r="1269" customFormat="false" ht="14.65" hidden="false" customHeight="false" outlineLevel="0" collapsed="false">
      <c r="A1269" s="1" t="n">
        <v>17228</v>
      </c>
      <c r="B1269" s="0" t="n">
        <v>43</v>
      </c>
      <c r="D1269" s="0" t="n">
        <v>1269</v>
      </c>
      <c r="E1269" s="0" t="n">
        <f aca="false">100*D1269/3653</f>
        <v>34.7385710375034</v>
      </c>
      <c r="F1269" s="0" t="n">
        <v>45</v>
      </c>
    </row>
    <row r="1270" customFormat="false" ht="14.65" hidden="false" customHeight="false" outlineLevel="0" collapsed="false">
      <c r="A1270" s="1" t="n">
        <v>17264</v>
      </c>
      <c r="B1270" s="0" t="n">
        <v>43</v>
      </c>
      <c r="D1270" s="0" t="n">
        <v>1270</v>
      </c>
      <c r="E1270" s="0" t="n">
        <f aca="false">100*D1270/3653</f>
        <v>34.7659457979743</v>
      </c>
      <c r="F1270" s="0" t="n">
        <v>45</v>
      </c>
    </row>
    <row r="1271" customFormat="false" ht="14.65" hidden="false" customHeight="false" outlineLevel="0" collapsed="false">
      <c r="A1271" s="1" t="n">
        <v>17268</v>
      </c>
      <c r="B1271" s="0" t="n">
        <v>43</v>
      </c>
      <c r="D1271" s="0" t="n">
        <v>1271</v>
      </c>
      <c r="E1271" s="0" t="n">
        <f aca="false">100*D1271/3653</f>
        <v>34.7933205584451</v>
      </c>
      <c r="F1271" s="0" t="n">
        <v>45</v>
      </c>
    </row>
    <row r="1272" customFormat="false" ht="14.65" hidden="false" customHeight="false" outlineLevel="0" collapsed="false">
      <c r="A1272" s="1" t="n">
        <v>17271</v>
      </c>
      <c r="B1272" s="0" t="n">
        <v>43</v>
      </c>
      <c r="D1272" s="0" t="n">
        <v>1272</v>
      </c>
      <c r="E1272" s="0" t="n">
        <f aca="false">100*D1272/3653</f>
        <v>34.820695318916</v>
      </c>
      <c r="F1272" s="0" t="n">
        <v>45</v>
      </c>
    </row>
    <row r="1273" customFormat="false" ht="14.65" hidden="false" customHeight="false" outlineLevel="0" collapsed="false">
      <c r="A1273" s="1" t="n">
        <v>17296</v>
      </c>
      <c r="B1273" s="0" t="n">
        <v>43</v>
      </c>
      <c r="D1273" s="0" t="n">
        <v>1273</v>
      </c>
      <c r="E1273" s="0" t="n">
        <f aca="false">100*D1273/3653</f>
        <v>34.8480700793868</v>
      </c>
      <c r="F1273" s="0" t="n">
        <v>45</v>
      </c>
    </row>
    <row r="1274" customFormat="false" ht="14.65" hidden="false" customHeight="false" outlineLevel="0" collapsed="false">
      <c r="A1274" s="1" t="n">
        <v>17304</v>
      </c>
      <c r="B1274" s="0" t="n">
        <v>43</v>
      </c>
      <c r="D1274" s="0" t="n">
        <v>1274</v>
      </c>
      <c r="E1274" s="0" t="n">
        <f aca="false">100*D1274/3653</f>
        <v>34.8754448398577</v>
      </c>
      <c r="F1274" s="0" t="n">
        <v>45</v>
      </c>
    </row>
    <row r="1275" customFormat="false" ht="14.65" hidden="false" customHeight="false" outlineLevel="0" collapsed="false">
      <c r="A1275" s="1" t="n">
        <v>17321</v>
      </c>
      <c r="B1275" s="0" t="n">
        <v>43</v>
      </c>
      <c r="D1275" s="0" t="n">
        <v>1275</v>
      </c>
      <c r="E1275" s="0" t="n">
        <f aca="false">100*D1275/3653</f>
        <v>34.9028196003285</v>
      </c>
      <c r="F1275" s="0" t="n">
        <v>45</v>
      </c>
    </row>
    <row r="1276" customFormat="false" ht="14.65" hidden="false" customHeight="false" outlineLevel="0" collapsed="false">
      <c r="A1276" s="1" t="n">
        <v>17771</v>
      </c>
      <c r="B1276" s="0" t="n">
        <v>43</v>
      </c>
      <c r="D1276" s="0" t="n">
        <v>1276</v>
      </c>
      <c r="E1276" s="0" t="n">
        <f aca="false">100*D1276/3653</f>
        <v>34.9301943607993</v>
      </c>
      <c r="F1276" s="0" t="n">
        <v>45</v>
      </c>
    </row>
    <row r="1277" customFormat="false" ht="14.65" hidden="false" customHeight="false" outlineLevel="0" collapsed="false">
      <c r="A1277" s="1" t="n">
        <v>17829</v>
      </c>
      <c r="B1277" s="0" t="n">
        <v>43</v>
      </c>
      <c r="D1277" s="0" t="n">
        <v>1277</v>
      </c>
      <c r="E1277" s="0" t="n">
        <f aca="false">100*D1277/3653</f>
        <v>34.9575691212702</v>
      </c>
      <c r="F1277" s="0" t="n">
        <v>45</v>
      </c>
    </row>
    <row r="1278" customFormat="false" ht="14.65" hidden="false" customHeight="false" outlineLevel="0" collapsed="false">
      <c r="A1278" s="1" t="n">
        <v>17851</v>
      </c>
      <c r="B1278" s="0" t="n">
        <v>43</v>
      </c>
      <c r="D1278" s="0" t="n">
        <v>1278</v>
      </c>
      <c r="E1278" s="0" t="n">
        <f aca="false">100*D1278/3653</f>
        <v>34.984943881741</v>
      </c>
      <c r="F1278" s="0" t="n">
        <v>45</v>
      </c>
    </row>
    <row r="1279" customFormat="false" ht="14.65" hidden="false" customHeight="false" outlineLevel="0" collapsed="false">
      <c r="A1279" s="1" t="n">
        <v>18121</v>
      </c>
      <c r="B1279" s="0" t="n">
        <v>43</v>
      </c>
      <c r="D1279" s="0" t="n">
        <v>1279</v>
      </c>
      <c r="E1279" s="0" t="n">
        <f aca="false">100*D1279/3653</f>
        <v>35.0123186422119</v>
      </c>
      <c r="F1279" s="0" t="n">
        <v>45</v>
      </c>
    </row>
    <row r="1280" customFormat="false" ht="14.65" hidden="false" customHeight="false" outlineLevel="0" collapsed="false">
      <c r="A1280" s="1" t="n">
        <v>18130</v>
      </c>
      <c r="B1280" s="0" t="n">
        <v>43</v>
      </c>
      <c r="D1280" s="0" t="n">
        <v>1280</v>
      </c>
      <c r="E1280" s="0" t="n">
        <f aca="false">100*D1280/3653</f>
        <v>35.0396934026827</v>
      </c>
      <c r="F1280" s="0" t="n">
        <v>45</v>
      </c>
    </row>
    <row r="1281" customFormat="false" ht="14.65" hidden="false" customHeight="false" outlineLevel="0" collapsed="false">
      <c r="A1281" s="1" t="n">
        <v>18160</v>
      </c>
      <c r="B1281" s="0" t="n">
        <v>43</v>
      </c>
      <c r="D1281" s="0" t="n">
        <v>1281</v>
      </c>
      <c r="E1281" s="0" t="n">
        <f aca="false">100*D1281/3653</f>
        <v>35.0670681631536</v>
      </c>
      <c r="F1281" s="0" t="n">
        <v>45</v>
      </c>
    </row>
    <row r="1282" customFormat="false" ht="14.65" hidden="false" customHeight="false" outlineLevel="0" collapsed="false">
      <c r="A1282" s="1" t="n">
        <v>18201</v>
      </c>
      <c r="B1282" s="0" t="n">
        <v>43</v>
      </c>
      <c r="D1282" s="0" t="n">
        <v>1282</v>
      </c>
      <c r="E1282" s="0" t="n">
        <f aca="false">100*D1282/3653</f>
        <v>35.0944429236244</v>
      </c>
      <c r="F1282" s="0" t="n">
        <v>45</v>
      </c>
    </row>
    <row r="1283" customFormat="false" ht="14.65" hidden="false" customHeight="false" outlineLevel="0" collapsed="false">
      <c r="A1283" s="1" t="n">
        <v>18251</v>
      </c>
      <c r="B1283" s="0" t="n">
        <v>43</v>
      </c>
      <c r="D1283" s="0" t="n">
        <v>1283</v>
      </c>
      <c r="E1283" s="0" t="n">
        <f aca="false">100*D1283/3653</f>
        <v>35.1218176840953</v>
      </c>
      <c r="F1283" s="0" t="n">
        <v>45</v>
      </c>
    </row>
    <row r="1284" customFormat="false" ht="14.65" hidden="false" customHeight="false" outlineLevel="0" collapsed="false">
      <c r="A1284" s="1" t="n">
        <v>18262</v>
      </c>
      <c r="B1284" s="0" t="n">
        <v>43</v>
      </c>
      <c r="D1284" s="0" t="n">
        <v>1284</v>
      </c>
      <c r="E1284" s="0" t="n">
        <f aca="false">100*D1284/3653</f>
        <v>35.1491924445661</v>
      </c>
      <c r="F1284" s="0" t="n">
        <v>45</v>
      </c>
    </row>
    <row r="1285" customFormat="false" ht="14.65" hidden="false" customHeight="false" outlineLevel="0" collapsed="false">
      <c r="A1285" s="1" t="n">
        <v>18290</v>
      </c>
      <c r="B1285" s="0" t="n">
        <v>43</v>
      </c>
      <c r="D1285" s="0" t="n">
        <v>1285</v>
      </c>
      <c r="E1285" s="0" t="n">
        <f aca="false">100*D1285/3653</f>
        <v>35.176567205037</v>
      </c>
      <c r="F1285" s="0" t="n">
        <v>45</v>
      </c>
    </row>
    <row r="1286" customFormat="false" ht="14.65" hidden="false" customHeight="false" outlineLevel="0" collapsed="false">
      <c r="A1286" s="1" t="n">
        <v>18292</v>
      </c>
      <c r="B1286" s="0" t="n">
        <v>43</v>
      </c>
      <c r="D1286" s="0" t="n">
        <v>1286</v>
      </c>
      <c r="E1286" s="0" t="n">
        <f aca="false">100*D1286/3653</f>
        <v>35.2039419655078</v>
      </c>
      <c r="F1286" s="0" t="n">
        <v>45</v>
      </c>
    </row>
    <row r="1287" customFormat="false" ht="14.65" hidden="false" customHeight="false" outlineLevel="0" collapsed="false">
      <c r="A1287" s="1" t="n">
        <v>18293</v>
      </c>
      <c r="B1287" s="0" t="n">
        <v>43</v>
      </c>
      <c r="D1287" s="0" t="n">
        <v>1287</v>
      </c>
      <c r="E1287" s="0" t="n">
        <f aca="false">100*D1287/3653</f>
        <v>35.2313167259787</v>
      </c>
      <c r="F1287" s="0" t="n">
        <v>45</v>
      </c>
    </row>
    <row r="1288" customFormat="false" ht="14.65" hidden="false" customHeight="false" outlineLevel="0" collapsed="false">
      <c r="A1288" s="1" t="n">
        <v>18322</v>
      </c>
      <c r="B1288" s="0" t="n">
        <v>43</v>
      </c>
      <c r="D1288" s="0" t="n">
        <v>1288</v>
      </c>
      <c r="E1288" s="0" t="n">
        <f aca="false">100*D1288/3653</f>
        <v>35.2586914864495</v>
      </c>
      <c r="F1288" s="0" t="n">
        <v>45</v>
      </c>
    </row>
    <row r="1289" customFormat="false" ht="14.65" hidden="false" customHeight="false" outlineLevel="0" collapsed="false">
      <c r="A1289" s="1" t="n">
        <v>18332</v>
      </c>
      <c r="B1289" s="0" t="n">
        <v>43</v>
      </c>
      <c r="D1289" s="0" t="n">
        <v>1289</v>
      </c>
      <c r="E1289" s="0" t="n">
        <f aca="false">100*D1289/3653</f>
        <v>35.2860662469203</v>
      </c>
      <c r="F1289" s="0" t="n">
        <v>45</v>
      </c>
    </row>
    <row r="1290" customFormat="false" ht="14.65" hidden="false" customHeight="false" outlineLevel="0" collapsed="false">
      <c r="A1290" s="1" t="n">
        <v>18424</v>
      </c>
      <c r="B1290" s="0" t="n">
        <v>43</v>
      </c>
      <c r="D1290" s="0" t="n">
        <v>1290</v>
      </c>
      <c r="E1290" s="0" t="n">
        <f aca="false">100*D1290/3653</f>
        <v>35.3134410073912</v>
      </c>
      <c r="F1290" s="0" t="n">
        <v>45</v>
      </c>
    </row>
    <row r="1291" customFormat="false" ht="14.65" hidden="false" customHeight="false" outlineLevel="0" collapsed="false">
      <c r="A1291" s="1" t="n">
        <v>18439</v>
      </c>
      <c r="B1291" s="0" t="n">
        <v>43</v>
      </c>
      <c r="D1291" s="0" t="n">
        <v>1291</v>
      </c>
      <c r="E1291" s="0" t="n">
        <f aca="false">100*D1291/3653</f>
        <v>35.340815767862</v>
      </c>
      <c r="F1291" s="0" t="n">
        <v>45</v>
      </c>
    </row>
    <row r="1292" customFormat="false" ht="14.65" hidden="false" customHeight="false" outlineLevel="0" collapsed="false">
      <c r="A1292" s="1" t="n">
        <v>18455</v>
      </c>
      <c r="B1292" s="0" t="n">
        <v>43</v>
      </c>
      <c r="D1292" s="0" t="n">
        <v>1292</v>
      </c>
      <c r="E1292" s="0" t="n">
        <f aca="false">100*D1292/3653</f>
        <v>35.3681905283329</v>
      </c>
      <c r="F1292" s="0" t="n">
        <v>45</v>
      </c>
    </row>
    <row r="1293" customFormat="false" ht="14.65" hidden="false" customHeight="false" outlineLevel="0" collapsed="false">
      <c r="A1293" s="1" t="n">
        <v>18460</v>
      </c>
      <c r="B1293" s="0" t="n">
        <v>43</v>
      </c>
      <c r="D1293" s="0" t="n">
        <v>1293</v>
      </c>
      <c r="E1293" s="0" t="n">
        <f aca="false">100*D1293/3653</f>
        <v>35.3955652888037</v>
      </c>
      <c r="F1293" s="0" t="n">
        <v>45</v>
      </c>
    </row>
    <row r="1294" customFormat="false" ht="14.65" hidden="false" customHeight="false" outlineLevel="0" collapsed="false">
      <c r="A1294" s="1" t="n">
        <v>18531</v>
      </c>
      <c r="B1294" s="0" t="n">
        <v>43</v>
      </c>
      <c r="D1294" s="0" t="n">
        <v>1294</v>
      </c>
      <c r="E1294" s="0" t="n">
        <f aca="false">100*D1294/3653</f>
        <v>35.4229400492746</v>
      </c>
      <c r="F1294" s="0" t="n">
        <v>45</v>
      </c>
    </row>
    <row r="1295" customFormat="false" ht="14.65" hidden="false" customHeight="false" outlineLevel="0" collapsed="false">
      <c r="A1295" s="1" t="n">
        <v>18532</v>
      </c>
      <c r="B1295" s="0" t="n">
        <v>43</v>
      </c>
      <c r="D1295" s="0" t="n">
        <v>1295</v>
      </c>
      <c r="E1295" s="0" t="n">
        <f aca="false">100*D1295/3653</f>
        <v>35.4503148097454</v>
      </c>
      <c r="F1295" s="0" t="n">
        <v>45</v>
      </c>
    </row>
    <row r="1296" customFormat="false" ht="14.65" hidden="false" customHeight="false" outlineLevel="0" collapsed="false">
      <c r="A1296" s="1" t="n">
        <v>18570</v>
      </c>
      <c r="B1296" s="0" t="n">
        <v>43</v>
      </c>
      <c r="D1296" s="0" t="n">
        <v>1296</v>
      </c>
      <c r="E1296" s="0" t="n">
        <f aca="false">100*D1296/3653</f>
        <v>35.4776895702163</v>
      </c>
      <c r="F1296" s="0" t="n">
        <v>45</v>
      </c>
    </row>
    <row r="1297" customFormat="false" ht="14.65" hidden="false" customHeight="false" outlineLevel="0" collapsed="false">
      <c r="A1297" s="1" t="n">
        <v>18832</v>
      </c>
      <c r="B1297" s="0" t="n">
        <v>43</v>
      </c>
      <c r="D1297" s="0" t="n">
        <v>1297</v>
      </c>
      <c r="E1297" s="0" t="n">
        <f aca="false">100*D1297/3653</f>
        <v>35.5050643306871</v>
      </c>
      <c r="F1297" s="0" t="n">
        <v>45</v>
      </c>
    </row>
    <row r="1298" customFormat="false" ht="14.65" hidden="false" customHeight="false" outlineLevel="0" collapsed="false">
      <c r="A1298" s="1" t="n">
        <v>18866</v>
      </c>
      <c r="B1298" s="0" t="n">
        <v>43</v>
      </c>
      <c r="D1298" s="0" t="n">
        <v>1298</v>
      </c>
      <c r="E1298" s="0" t="n">
        <f aca="false">100*D1298/3653</f>
        <v>35.532439091158</v>
      </c>
      <c r="F1298" s="0" t="n">
        <v>45</v>
      </c>
    </row>
    <row r="1299" customFormat="false" ht="14.65" hidden="false" customHeight="false" outlineLevel="0" collapsed="false">
      <c r="A1299" s="1" t="n">
        <v>18898</v>
      </c>
      <c r="B1299" s="0" t="n">
        <v>43</v>
      </c>
      <c r="D1299" s="0" t="n">
        <v>1299</v>
      </c>
      <c r="E1299" s="0" t="n">
        <f aca="false">100*D1299/3653</f>
        <v>35.5598138516288</v>
      </c>
      <c r="F1299" s="0" t="n">
        <v>45</v>
      </c>
    </row>
    <row r="1300" customFormat="false" ht="14.65" hidden="false" customHeight="false" outlineLevel="0" collapsed="false">
      <c r="A1300" s="1" t="n">
        <v>18899</v>
      </c>
      <c r="B1300" s="0" t="n">
        <v>43</v>
      </c>
      <c r="D1300" s="0" t="n">
        <v>1300</v>
      </c>
      <c r="E1300" s="0" t="n">
        <f aca="false">100*D1300/3653</f>
        <v>35.5871886120996</v>
      </c>
      <c r="F1300" s="0" t="n">
        <v>45</v>
      </c>
    </row>
    <row r="1301" customFormat="false" ht="14.65" hidden="false" customHeight="false" outlineLevel="0" collapsed="false">
      <c r="A1301" s="1" t="n">
        <v>19554</v>
      </c>
      <c r="B1301" s="0" t="n">
        <v>43</v>
      </c>
      <c r="D1301" s="0" t="n">
        <v>1301</v>
      </c>
      <c r="E1301" s="0" t="n">
        <f aca="false">100*D1301/3653</f>
        <v>35.6145633725705</v>
      </c>
      <c r="F1301" s="0" t="n">
        <v>45</v>
      </c>
    </row>
    <row r="1302" customFormat="false" ht="14.65" hidden="false" customHeight="false" outlineLevel="0" collapsed="false">
      <c r="A1302" s="1" t="n">
        <v>19585</v>
      </c>
      <c r="B1302" s="0" t="n">
        <v>43</v>
      </c>
      <c r="D1302" s="0" t="n">
        <v>1302</v>
      </c>
      <c r="E1302" s="0" t="n">
        <f aca="false">100*D1302/3653</f>
        <v>35.6419381330413</v>
      </c>
      <c r="F1302" s="0" t="n">
        <v>46</v>
      </c>
    </row>
    <row r="1303" customFormat="false" ht="14.65" hidden="false" customHeight="false" outlineLevel="0" collapsed="false">
      <c r="A1303" s="1" t="n">
        <v>19614</v>
      </c>
      <c r="B1303" s="0" t="n">
        <v>43</v>
      </c>
      <c r="D1303" s="0" t="n">
        <v>1303</v>
      </c>
      <c r="E1303" s="0" t="n">
        <f aca="false">100*D1303/3653</f>
        <v>35.6693128935122</v>
      </c>
      <c r="F1303" s="0" t="n">
        <v>46</v>
      </c>
    </row>
    <row r="1304" customFormat="false" ht="14.65" hidden="false" customHeight="false" outlineLevel="0" collapsed="false">
      <c r="A1304" s="1" t="n">
        <v>19623</v>
      </c>
      <c r="B1304" s="0" t="n">
        <v>43</v>
      </c>
      <c r="D1304" s="0" t="n">
        <v>1304</v>
      </c>
      <c r="E1304" s="0" t="n">
        <f aca="false">100*D1304/3653</f>
        <v>35.696687653983</v>
      </c>
      <c r="F1304" s="0" t="n">
        <v>46</v>
      </c>
    </row>
    <row r="1305" customFormat="false" ht="14.65" hidden="false" customHeight="false" outlineLevel="0" collapsed="false">
      <c r="A1305" s="1" t="n">
        <v>19756</v>
      </c>
      <c r="B1305" s="0" t="n">
        <v>43</v>
      </c>
      <c r="D1305" s="0" t="n">
        <v>1305</v>
      </c>
      <c r="E1305" s="0" t="n">
        <f aca="false">100*D1305/3653</f>
        <v>35.7240624144539</v>
      </c>
      <c r="F1305" s="0" t="n">
        <v>46</v>
      </c>
    </row>
    <row r="1306" customFormat="false" ht="14.65" hidden="false" customHeight="false" outlineLevel="0" collapsed="false">
      <c r="A1306" s="1" t="n">
        <v>19762</v>
      </c>
      <c r="B1306" s="0" t="n">
        <v>43</v>
      </c>
      <c r="D1306" s="0" t="n">
        <v>1306</v>
      </c>
      <c r="E1306" s="0" t="n">
        <f aca="false">100*D1306/3653</f>
        <v>35.7514371749247</v>
      </c>
      <c r="F1306" s="0" t="n">
        <v>46</v>
      </c>
    </row>
    <row r="1307" customFormat="false" ht="14.65" hidden="false" customHeight="false" outlineLevel="0" collapsed="false">
      <c r="A1307" s="1" t="n">
        <v>19763</v>
      </c>
      <c r="B1307" s="0" t="n">
        <v>43</v>
      </c>
      <c r="D1307" s="0" t="n">
        <v>1307</v>
      </c>
      <c r="E1307" s="0" t="n">
        <f aca="false">100*D1307/3653</f>
        <v>35.7788119353956</v>
      </c>
      <c r="F1307" s="0" t="n">
        <v>46</v>
      </c>
    </row>
    <row r="1308" customFormat="false" ht="14.65" hidden="false" customHeight="false" outlineLevel="0" collapsed="false">
      <c r="A1308" s="1" t="n">
        <v>19769</v>
      </c>
      <c r="B1308" s="0" t="n">
        <v>43</v>
      </c>
      <c r="D1308" s="0" t="n">
        <v>1308</v>
      </c>
      <c r="E1308" s="0" t="n">
        <f aca="false">100*D1308/3653</f>
        <v>35.8061866958664</v>
      </c>
      <c r="F1308" s="0" t="n">
        <v>46</v>
      </c>
    </row>
    <row r="1309" customFormat="false" ht="14.65" hidden="false" customHeight="false" outlineLevel="0" collapsed="false">
      <c r="A1309" s="1" t="n">
        <v>19828</v>
      </c>
      <c r="B1309" s="0" t="n">
        <v>43</v>
      </c>
      <c r="D1309" s="0" t="n">
        <v>1309</v>
      </c>
      <c r="E1309" s="0" t="n">
        <f aca="false">100*D1309/3653</f>
        <v>35.8335614563373</v>
      </c>
      <c r="F1309" s="0" t="n">
        <v>46</v>
      </c>
    </row>
    <row r="1310" customFormat="false" ht="14.65" hidden="false" customHeight="false" outlineLevel="0" collapsed="false">
      <c r="A1310" s="1" t="n">
        <v>19877</v>
      </c>
      <c r="B1310" s="0" t="n">
        <v>43</v>
      </c>
      <c r="D1310" s="0" t="n">
        <v>1310</v>
      </c>
      <c r="E1310" s="0" t="n">
        <f aca="false">100*D1310/3653</f>
        <v>35.8609362168081</v>
      </c>
      <c r="F1310" s="0" t="n">
        <v>46</v>
      </c>
    </row>
    <row r="1311" customFormat="false" ht="14.65" hidden="false" customHeight="false" outlineLevel="0" collapsed="false">
      <c r="A1311" s="1" t="n">
        <v>19878</v>
      </c>
      <c r="B1311" s="0" t="n">
        <v>43</v>
      </c>
      <c r="D1311" s="0" t="n">
        <v>1311</v>
      </c>
      <c r="E1311" s="0" t="n">
        <f aca="false">100*D1311/3653</f>
        <v>35.888310977279</v>
      </c>
      <c r="F1311" s="0" t="n">
        <v>46</v>
      </c>
    </row>
    <row r="1312" customFormat="false" ht="14.65" hidden="false" customHeight="false" outlineLevel="0" collapsed="false">
      <c r="A1312" s="1" t="n">
        <v>19879</v>
      </c>
      <c r="B1312" s="0" t="n">
        <v>43</v>
      </c>
      <c r="D1312" s="0" t="n">
        <v>1312</v>
      </c>
      <c r="E1312" s="0" t="n">
        <f aca="false">100*D1312/3653</f>
        <v>35.9156857377498</v>
      </c>
      <c r="F1312" s="0" t="n">
        <v>46</v>
      </c>
    </row>
    <row r="1313" customFormat="false" ht="14.65" hidden="false" customHeight="false" outlineLevel="0" collapsed="false">
      <c r="A1313" s="1" t="n">
        <v>20076</v>
      </c>
      <c r="B1313" s="0" t="n">
        <v>43</v>
      </c>
      <c r="D1313" s="0" t="n">
        <v>1313</v>
      </c>
      <c r="E1313" s="0" t="n">
        <f aca="false">100*D1313/3653</f>
        <v>35.9430604982206</v>
      </c>
      <c r="F1313" s="0" t="n">
        <v>46</v>
      </c>
    </row>
    <row r="1314" customFormat="false" ht="14.65" hidden="false" customHeight="false" outlineLevel="0" collapsed="false">
      <c r="A1314" s="1" t="n">
        <v>20359</v>
      </c>
      <c r="B1314" s="0" t="n">
        <v>43</v>
      </c>
      <c r="D1314" s="0" t="n">
        <v>1314</v>
      </c>
      <c r="E1314" s="0" t="n">
        <f aca="false">100*D1314/3653</f>
        <v>35.9704352586915</v>
      </c>
      <c r="F1314" s="0" t="n">
        <v>46</v>
      </c>
    </row>
    <row r="1315" customFormat="false" ht="14.65" hidden="false" customHeight="false" outlineLevel="0" collapsed="false">
      <c r="A1315" s="1" t="n">
        <v>17103</v>
      </c>
      <c r="B1315" s="0" t="n">
        <v>44</v>
      </c>
      <c r="D1315" s="0" t="n">
        <v>1315</v>
      </c>
      <c r="E1315" s="0" t="n">
        <f aca="false">100*D1315/3653</f>
        <v>35.9978100191623</v>
      </c>
      <c r="F1315" s="0" t="n">
        <v>46</v>
      </c>
    </row>
    <row r="1316" customFormat="false" ht="14.65" hidden="false" customHeight="false" outlineLevel="0" collapsed="false">
      <c r="A1316" s="1" t="n">
        <v>17104</v>
      </c>
      <c r="B1316" s="0" t="n">
        <v>44</v>
      </c>
      <c r="D1316" s="0" t="n">
        <v>1316</v>
      </c>
      <c r="E1316" s="0" t="n">
        <f aca="false">100*D1316/3653</f>
        <v>36.0251847796332</v>
      </c>
      <c r="F1316" s="0" t="n">
        <v>46</v>
      </c>
    </row>
    <row r="1317" customFormat="false" ht="14.65" hidden="false" customHeight="false" outlineLevel="0" collapsed="false">
      <c r="A1317" s="1" t="n">
        <v>17123</v>
      </c>
      <c r="B1317" s="0" t="n">
        <v>44</v>
      </c>
      <c r="D1317" s="0" t="n">
        <v>1317</v>
      </c>
      <c r="E1317" s="0" t="n">
        <f aca="false">100*D1317/3653</f>
        <v>36.052559540104</v>
      </c>
      <c r="F1317" s="0" t="n">
        <v>46</v>
      </c>
    </row>
    <row r="1318" customFormat="false" ht="14.65" hidden="false" customHeight="false" outlineLevel="0" collapsed="false">
      <c r="A1318" s="1" t="n">
        <v>17124</v>
      </c>
      <c r="B1318" s="0" t="n">
        <v>44</v>
      </c>
      <c r="D1318" s="0" t="n">
        <v>1318</v>
      </c>
      <c r="E1318" s="0" t="n">
        <f aca="false">100*D1318/3653</f>
        <v>36.0799343005749</v>
      </c>
      <c r="F1318" s="0" t="n">
        <v>46</v>
      </c>
    </row>
    <row r="1319" customFormat="false" ht="14.65" hidden="false" customHeight="false" outlineLevel="0" collapsed="false">
      <c r="A1319" s="1" t="n">
        <v>17159</v>
      </c>
      <c r="B1319" s="0" t="n">
        <v>44</v>
      </c>
      <c r="D1319" s="0" t="n">
        <v>1319</v>
      </c>
      <c r="E1319" s="0" t="n">
        <f aca="false">100*D1319/3653</f>
        <v>36.1073090610457</v>
      </c>
      <c r="F1319" s="0" t="n">
        <v>46</v>
      </c>
    </row>
    <row r="1320" customFormat="false" ht="14.65" hidden="false" customHeight="false" outlineLevel="0" collapsed="false">
      <c r="A1320" s="1" t="n">
        <v>17172</v>
      </c>
      <c r="B1320" s="0" t="n">
        <v>44</v>
      </c>
      <c r="D1320" s="0" t="n">
        <v>1320</v>
      </c>
      <c r="E1320" s="0" t="n">
        <f aca="false">100*D1320/3653</f>
        <v>36.1346838215166</v>
      </c>
      <c r="F1320" s="0" t="n">
        <v>46</v>
      </c>
    </row>
    <row r="1321" customFormat="false" ht="14.65" hidden="false" customHeight="false" outlineLevel="0" collapsed="false">
      <c r="A1321" s="1" t="n">
        <v>17209</v>
      </c>
      <c r="B1321" s="0" t="n">
        <v>44</v>
      </c>
      <c r="D1321" s="0" t="n">
        <v>1321</v>
      </c>
      <c r="E1321" s="0" t="n">
        <f aca="false">100*D1321/3653</f>
        <v>36.1620585819874</v>
      </c>
      <c r="F1321" s="0" t="n">
        <v>46</v>
      </c>
    </row>
    <row r="1322" customFormat="false" ht="14.65" hidden="false" customHeight="false" outlineLevel="0" collapsed="false">
      <c r="A1322" s="1" t="n">
        <v>17225</v>
      </c>
      <c r="B1322" s="0" t="n">
        <v>44</v>
      </c>
      <c r="D1322" s="0" t="n">
        <v>1322</v>
      </c>
      <c r="E1322" s="0" t="n">
        <f aca="false">100*D1322/3653</f>
        <v>36.1894333424583</v>
      </c>
      <c r="F1322" s="0" t="n">
        <v>46</v>
      </c>
    </row>
    <row r="1323" customFormat="false" ht="14.65" hidden="false" customHeight="false" outlineLevel="0" collapsed="false">
      <c r="A1323" s="1" t="n">
        <v>17340</v>
      </c>
      <c r="B1323" s="0" t="n">
        <v>44</v>
      </c>
      <c r="D1323" s="0" t="n">
        <v>1323</v>
      </c>
      <c r="E1323" s="0" t="n">
        <f aca="false">100*D1323/3653</f>
        <v>36.2168081029291</v>
      </c>
      <c r="F1323" s="0" t="n">
        <v>46</v>
      </c>
    </row>
    <row r="1324" customFormat="false" ht="14.65" hidden="false" customHeight="false" outlineLevel="0" collapsed="false">
      <c r="A1324" s="1" t="n">
        <v>17347</v>
      </c>
      <c r="B1324" s="0" t="n">
        <v>44</v>
      </c>
      <c r="D1324" s="0" t="n">
        <v>1324</v>
      </c>
      <c r="E1324" s="0" t="n">
        <f aca="false">100*D1324/3653</f>
        <v>36.2441828633999</v>
      </c>
      <c r="F1324" s="0" t="n">
        <v>46</v>
      </c>
    </row>
    <row r="1325" customFormat="false" ht="14.65" hidden="false" customHeight="false" outlineLevel="0" collapsed="false">
      <c r="A1325" s="1" t="n">
        <v>17359</v>
      </c>
      <c r="B1325" s="0" t="n">
        <v>44</v>
      </c>
      <c r="D1325" s="0" t="n">
        <v>1325</v>
      </c>
      <c r="E1325" s="0" t="n">
        <f aca="false">100*D1325/3653</f>
        <v>36.2715576238708</v>
      </c>
      <c r="F1325" s="0" t="n">
        <v>46</v>
      </c>
    </row>
    <row r="1326" customFormat="false" ht="14.65" hidden="false" customHeight="false" outlineLevel="0" collapsed="false">
      <c r="A1326" s="1" t="n">
        <v>17806</v>
      </c>
      <c r="B1326" s="0" t="n">
        <v>44</v>
      </c>
      <c r="D1326" s="0" t="n">
        <v>1326</v>
      </c>
      <c r="E1326" s="0" t="n">
        <f aca="false">100*D1326/3653</f>
        <v>36.2989323843416</v>
      </c>
      <c r="F1326" s="0" t="n">
        <v>46</v>
      </c>
    </row>
    <row r="1327" customFormat="false" ht="14.65" hidden="false" customHeight="false" outlineLevel="0" collapsed="false">
      <c r="A1327" s="1" t="n">
        <v>17813</v>
      </c>
      <c r="B1327" s="0" t="n">
        <v>44</v>
      </c>
      <c r="D1327" s="0" t="n">
        <v>1327</v>
      </c>
      <c r="E1327" s="0" t="n">
        <f aca="false">100*D1327/3653</f>
        <v>36.3263071448125</v>
      </c>
      <c r="F1327" s="0" t="n">
        <v>46</v>
      </c>
    </row>
    <row r="1328" customFormat="false" ht="14.65" hidden="false" customHeight="false" outlineLevel="0" collapsed="false">
      <c r="A1328" s="1" t="n">
        <v>17816</v>
      </c>
      <c r="B1328" s="0" t="n">
        <v>44</v>
      </c>
      <c r="D1328" s="0" t="n">
        <v>1328</v>
      </c>
      <c r="E1328" s="0" t="n">
        <f aca="false">100*D1328/3653</f>
        <v>36.3536819052833</v>
      </c>
      <c r="F1328" s="0" t="n">
        <v>46</v>
      </c>
    </row>
    <row r="1329" customFormat="false" ht="14.65" hidden="false" customHeight="false" outlineLevel="0" collapsed="false">
      <c r="A1329" s="1" t="n">
        <v>17848</v>
      </c>
      <c r="B1329" s="0" t="n">
        <v>44</v>
      </c>
      <c r="D1329" s="0" t="n">
        <v>1329</v>
      </c>
      <c r="E1329" s="0" t="n">
        <f aca="false">100*D1329/3653</f>
        <v>36.3810566657542</v>
      </c>
      <c r="F1329" s="0" t="n">
        <v>46</v>
      </c>
    </row>
    <row r="1330" customFormat="false" ht="14.65" hidden="false" customHeight="false" outlineLevel="0" collapsed="false">
      <c r="A1330" s="1" t="n">
        <v>18119</v>
      </c>
      <c r="B1330" s="0" t="n">
        <v>44</v>
      </c>
      <c r="D1330" s="0" t="n">
        <v>1330</v>
      </c>
      <c r="E1330" s="0" t="n">
        <f aca="false">100*D1330/3653</f>
        <v>36.408431426225</v>
      </c>
      <c r="F1330" s="0" t="n">
        <v>46</v>
      </c>
    </row>
    <row r="1331" customFormat="false" ht="14.65" hidden="false" customHeight="false" outlineLevel="0" collapsed="false">
      <c r="A1331" s="1" t="n">
        <v>18120</v>
      </c>
      <c r="B1331" s="0" t="n">
        <v>44</v>
      </c>
      <c r="D1331" s="0" t="n">
        <v>1331</v>
      </c>
      <c r="E1331" s="0" t="n">
        <f aca="false">100*D1331/3653</f>
        <v>36.4358061866959</v>
      </c>
      <c r="F1331" s="0" t="n">
        <v>46</v>
      </c>
    </row>
    <row r="1332" customFormat="false" ht="14.65" hidden="false" customHeight="false" outlineLevel="0" collapsed="false">
      <c r="A1332" s="1" t="n">
        <v>18124</v>
      </c>
      <c r="B1332" s="0" t="n">
        <v>44</v>
      </c>
      <c r="D1332" s="0" t="n">
        <v>1332</v>
      </c>
      <c r="E1332" s="0" t="n">
        <f aca="false">100*D1332/3653</f>
        <v>36.4631809471667</v>
      </c>
      <c r="F1332" s="0" t="n">
        <v>46</v>
      </c>
    </row>
    <row r="1333" customFormat="false" ht="14.65" hidden="false" customHeight="false" outlineLevel="0" collapsed="false">
      <c r="A1333" s="1" t="n">
        <v>18125</v>
      </c>
      <c r="B1333" s="0" t="n">
        <v>44</v>
      </c>
      <c r="D1333" s="0" t="n">
        <v>1333</v>
      </c>
      <c r="E1333" s="0" t="n">
        <f aca="false">100*D1333/3653</f>
        <v>36.4905557076376</v>
      </c>
      <c r="F1333" s="0" t="n">
        <v>46</v>
      </c>
    </row>
    <row r="1334" customFormat="false" ht="14.65" hidden="false" customHeight="false" outlineLevel="0" collapsed="false">
      <c r="A1334" s="1" t="n">
        <v>18244</v>
      </c>
      <c r="B1334" s="0" t="n">
        <v>44</v>
      </c>
      <c r="D1334" s="0" t="n">
        <v>1334</v>
      </c>
      <c r="E1334" s="0" t="n">
        <f aca="false">100*D1334/3653</f>
        <v>36.5179304681084</v>
      </c>
      <c r="F1334" s="0" t="n">
        <v>46</v>
      </c>
    </row>
    <row r="1335" customFormat="false" ht="14.65" hidden="false" customHeight="false" outlineLevel="0" collapsed="false">
      <c r="A1335" s="1" t="n">
        <v>18266</v>
      </c>
      <c r="B1335" s="0" t="n">
        <v>44</v>
      </c>
      <c r="D1335" s="0" t="n">
        <v>1335</v>
      </c>
      <c r="E1335" s="0" t="n">
        <f aca="false">100*D1335/3653</f>
        <v>36.5453052285793</v>
      </c>
      <c r="F1335" s="0" t="n">
        <v>46</v>
      </c>
    </row>
    <row r="1336" customFormat="false" ht="14.65" hidden="false" customHeight="false" outlineLevel="0" collapsed="false">
      <c r="A1336" s="1" t="n">
        <v>18421</v>
      </c>
      <c r="B1336" s="0" t="n">
        <v>44</v>
      </c>
      <c r="D1336" s="0" t="n">
        <v>1336</v>
      </c>
      <c r="E1336" s="0" t="n">
        <f aca="false">100*D1336/3653</f>
        <v>36.5726799890501</v>
      </c>
      <c r="F1336" s="0" t="n">
        <v>46</v>
      </c>
    </row>
    <row r="1337" customFormat="false" ht="14.65" hidden="false" customHeight="false" outlineLevel="0" collapsed="false">
      <c r="A1337" s="1" t="n">
        <v>18430</v>
      </c>
      <c r="B1337" s="0" t="n">
        <v>44</v>
      </c>
      <c r="D1337" s="0" t="n">
        <v>1337</v>
      </c>
      <c r="E1337" s="0" t="n">
        <f aca="false">100*D1337/3653</f>
        <v>36.6000547495209</v>
      </c>
      <c r="F1337" s="0" t="n">
        <v>46</v>
      </c>
    </row>
    <row r="1338" customFormat="false" ht="14.65" hidden="false" customHeight="false" outlineLevel="0" collapsed="false">
      <c r="A1338" s="1" t="n">
        <v>18437</v>
      </c>
      <c r="B1338" s="0" t="n">
        <v>44</v>
      </c>
      <c r="D1338" s="0" t="n">
        <v>1338</v>
      </c>
      <c r="E1338" s="0" t="n">
        <f aca="false">100*D1338/3653</f>
        <v>36.6274295099918</v>
      </c>
      <c r="F1338" s="0" t="n">
        <v>46</v>
      </c>
    </row>
    <row r="1339" customFormat="false" ht="14.65" hidden="false" customHeight="false" outlineLevel="0" collapsed="false">
      <c r="A1339" s="1" t="n">
        <v>18438</v>
      </c>
      <c r="B1339" s="0" t="n">
        <v>44</v>
      </c>
      <c r="D1339" s="0" t="n">
        <v>1339</v>
      </c>
      <c r="E1339" s="0" t="n">
        <f aca="false">100*D1339/3653</f>
        <v>36.6548042704626</v>
      </c>
      <c r="F1339" s="0" t="n">
        <v>46</v>
      </c>
    </row>
    <row r="1340" customFormat="false" ht="14.65" hidden="false" customHeight="false" outlineLevel="0" collapsed="false">
      <c r="A1340" s="1" t="n">
        <v>18523</v>
      </c>
      <c r="B1340" s="0" t="n">
        <v>44</v>
      </c>
      <c r="D1340" s="0" t="n">
        <v>1340</v>
      </c>
      <c r="E1340" s="0" t="n">
        <f aca="false">100*D1340/3653</f>
        <v>36.6821790309335</v>
      </c>
      <c r="F1340" s="0" t="n">
        <v>46</v>
      </c>
    </row>
    <row r="1341" customFormat="false" ht="14.65" hidden="false" customHeight="false" outlineLevel="0" collapsed="false">
      <c r="A1341" s="1" t="n">
        <v>18561</v>
      </c>
      <c r="B1341" s="0" t="n">
        <v>44</v>
      </c>
      <c r="D1341" s="0" t="n">
        <v>1341</v>
      </c>
      <c r="E1341" s="0" t="n">
        <f aca="false">100*D1341/3653</f>
        <v>36.7095537914043</v>
      </c>
      <c r="F1341" s="0" t="n">
        <v>46</v>
      </c>
    </row>
    <row r="1342" customFormat="false" ht="14.65" hidden="false" customHeight="false" outlineLevel="0" collapsed="false">
      <c r="A1342" s="1" t="n">
        <v>18575</v>
      </c>
      <c r="B1342" s="0" t="n">
        <v>44</v>
      </c>
      <c r="D1342" s="0" t="n">
        <v>1342</v>
      </c>
      <c r="E1342" s="0" t="n">
        <f aca="false">100*D1342/3653</f>
        <v>36.7369285518752</v>
      </c>
      <c r="F1342" s="0" t="n">
        <v>46</v>
      </c>
    </row>
    <row r="1343" customFormat="false" ht="14.65" hidden="false" customHeight="false" outlineLevel="0" collapsed="false">
      <c r="A1343" s="1" t="n">
        <v>18830</v>
      </c>
      <c r="B1343" s="0" t="n">
        <v>44</v>
      </c>
      <c r="D1343" s="0" t="n">
        <v>1343</v>
      </c>
      <c r="E1343" s="0" t="n">
        <f aca="false">100*D1343/3653</f>
        <v>36.764303312346</v>
      </c>
      <c r="F1343" s="0" t="n">
        <v>46</v>
      </c>
    </row>
    <row r="1344" customFormat="false" ht="14.65" hidden="false" customHeight="false" outlineLevel="0" collapsed="false">
      <c r="A1344" s="1" t="n">
        <v>18831</v>
      </c>
      <c r="B1344" s="0" t="n">
        <v>44</v>
      </c>
      <c r="D1344" s="0" t="n">
        <v>1344</v>
      </c>
      <c r="E1344" s="0" t="n">
        <f aca="false">100*D1344/3653</f>
        <v>36.7916780728169</v>
      </c>
      <c r="F1344" s="0" t="n">
        <v>46</v>
      </c>
    </row>
    <row r="1345" customFormat="false" ht="14.65" hidden="false" customHeight="false" outlineLevel="0" collapsed="false">
      <c r="A1345" s="1" t="n">
        <v>18837</v>
      </c>
      <c r="B1345" s="0" t="n">
        <v>44</v>
      </c>
      <c r="D1345" s="0" t="n">
        <v>1345</v>
      </c>
      <c r="E1345" s="0" t="n">
        <f aca="false">100*D1345/3653</f>
        <v>36.8190528332877</v>
      </c>
      <c r="F1345" s="0" t="n">
        <v>46</v>
      </c>
    </row>
    <row r="1346" customFormat="false" ht="14.65" hidden="false" customHeight="false" outlineLevel="0" collapsed="false">
      <c r="A1346" s="1" t="n">
        <v>18864</v>
      </c>
      <c r="B1346" s="0" t="n">
        <v>44</v>
      </c>
      <c r="D1346" s="0" t="n">
        <v>1346</v>
      </c>
      <c r="E1346" s="0" t="n">
        <f aca="false">100*D1346/3653</f>
        <v>36.8464275937586</v>
      </c>
      <c r="F1346" s="0" t="n">
        <v>46</v>
      </c>
    </row>
    <row r="1347" customFormat="false" ht="14.65" hidden="false" customHeight="false" outlineLevel="0" collapsed="false">
      <c r="A1347" s="1" t="n">
        <v>18865</v>
      </c>
      <c r="B1347" s="0" t="n">
        <v>44</v>
      </c>
      <c r="D1347" s="0" t="n">
        <v>1347</v>
      </c>
      <c r="E1347" s="0" t="n">
        <f aca="false">100*D1347/3653</f>
        <v>36.8738023542294</v>
      </c>
      <c r="F1347" s="0" t="n">
        <v>46</v>
      </c>
    </row>
    <row r="1348" customFormat="false" ht="14.65" hidden="false" customHeight="false" outlineLevel="0" collapsed="false">
      <c r="A1348" s="1" t="n">
        <v>18875</v>
      </c>
      <c r="B1348" s="0" t="n">
        <v>44</v>
      </c>
      <c r="D1348" s="0" t="n">
        <v>1348</v>
      </c>
      <c r="E1348" s="0" t="n">
        <f aca="false">100*D1348/3653</f>
        <v>36.9011771147002</v>
      </c>
      <c r="F1348" s="0" t="n">
        <v>46</v>
      </c>
    </row>
    <row r="1349" customFormat="false" ht="14.65" hidden="false" customHeight="false" outlineLevel="0" collapsed="false">
      <c r="A1349" s="1" t="n">
        <v>18895</v>
      </c>
      <c r="B1349" s="0" t="n">
        <v>44</v>
      </c>
      <c r="D1349" s="0" t="n">
        <v>1349</v>
      </c>
      <c r="E1349" s="0" t="n">
        <f aca="false">100*D1349/3653</f>
        <v>36.9285518751711</v>
      </c>
      <c r="F1349" s="0" t="n">
        <v>46</v>
      </c>
    </row>
    <row r="1350" customFormat="false" ht="14.65" hidden="false" customHeight="false" outlineLevel="0" collapsed="false">
      <c r="A1350" s="1" t="n">
        <v>18913</v>
      </c>
      <c r="B1350" s="0" t="n">
        <v>44</v>
      </c>
      <c r="D1350" s="0" t="n">
        <v>1350</v>
      </c>
      <c r="E1350" s="0" t="n">
        <f aca="false">100*D1350/3653</f>
        <v>36.9559266356419</v>
      </c>
      <c r="F1350" s="0" t="n">
        <v>46</v>
      </c>
    </row>
    <row r="1351" customFormat="false" ht="14.65" hidden="false" customHeight="false" outlineLevel="0" collapsed="false">
      <c r="A1351" s="1" t="n">
        <v>19229</v>
      </c>
      <c r="B1351" s="0" t="n">
        <v>44</v>
      </c>
      <c r="D1351" s="0" t="n">
        <v>1351</v>
      </c>
      <c r="E1351" s="0" t="n">
        <f aca="false">100*D1351/3653</f>
        <v>36.9833013961128</v>
      </c>
      <c r="F1351" s="0" t="n">
        <v>47</v>
      </c>
    </row>
    <row r="1352" customFormat="false" ht="14.65" hidden="false" customHeight="false" outlineLevel="0" collapsed="false">
      <c r="A1352" s="1" t="n">
        <v>19258</v>
      </c>
      <c r="B1352" s="0" t="n">
        <v>44</v>
      </c>
      <c r="D1352" s="0" t="n">
        <v>1352</v>
      </c>
      <c r="E1352" s="0" t="n">
        <f aca="false">100*D1352/3653</f>
        <v>37.0106761565836</v>
      </c>
      <c r="F1352" s="0" t="n">
        <v>47</v>
      </c>
    </row>
    <row r="1353" customFormat="false" ht="14.65" hidden="false" customHeight="false" outlineLevel="0" collapsed="false">
      <c r="A1353" s="1" t="n">
        <v>19262</v>
      </c>
      <c r="B1353" s="0" t="n">
        <v>44</v>
      </c>
      <c r="D1353" s="0" t="n">
        <v>1353</v>
      </c>
      <c r="E1353" s="0" t="n">
        <f aca="false">100*D1353/3653</f>
        <v>37.0380509170545</v>
      </c>
      <c r="F1353" s="0" t="n">
        <v>47</v>
      </c>
    </row>
    <row r="1354" customFormat="false" ht="14.65" hidden="false" customHeight="false" outlineLevel="0" collapsed="false">
      <c r="A1354" s="1" t="n">
        <v>19271</v>
      </c>
      <c r="B1354" s="0" t="n">
        <v>44</v>
      </c>
      <c r="D1354" s="0" t="n">
        <v>1354</v>
      </c>
      <c r="E1354" s="0" t="n">
        <f aca="false">100*D1354/3653</f>
        <v>37.0654256775253</v>
      </c>
      <c r="F1354" s="0" t="n">
        <v>47</v>
      </c>
    </row>
    <row r="1355" customFormat="false" ht="14.65" hidden="false" customHeight="false" outlineLevel="0" collapsed="false">
      <c r="A1355" s="1" t="n">
        <v>19278</v>
      </c>
      <c r="B1355" s="0" t="n">
        <v>44</v>
      </c>
      <c r="D1355" s="0" t="n">
        <v>1355</v>
      </c>
      <c r="E1355" s="0" t="n">
        <f aca="false">100*D1355/3653</f>
        <v>37.0928004379962</v>
      </c>
      <c r="F1355" s="0" t="n">
        <v>47</v>
      </c>
    </row>
    <row r="1356" customFormat="false" ht="14.65" hidden="false" customHeight="false" outlineLevel="0" collapsed="false">
      <c r="A1356" s="1" t="n">
        <v>19552</v>
      </c>
      <c r="B1356" s="0" t="n">
        <v>44</v>
      </c>
      <c r="D1356" s="0" t="n">
        <v>1356</v>
      </c>
      <c r="E1356" s="0" t="n">
        <f aca="false">100*D1356/3653</f>
        <v>37.120175198467</v>
      </c>
      <c r="F1356" s="0" t="n">
        <v>47</v>
      </c>
    </row>
    <row r="1357" customFormat="false" ht="14.65" hidden="false" customHeight="false" outlineLevel="0" collapsed="false">
      <c r="A1357" s="1" t="n">
        <v>19553</v>
      </c>
      <c r="B1357" s="0" t="n">
        <v>44</v>
      </c>
      <c r="D1357" s="0" t="n">
        <v>1357</v>
      </c>
      <c r="E1357" s="0" t="n">
        <f aca="false">100*D1357/3653</f>
        <v>37.1475499589379</v>
      </c>
      <c r="F1357" s="0" t="n">
        <v>47</v>
      </c>
    </row>
    <row r="1358" customFormat="false" ht="14.65" hidden="false" customHeight="false" outlineLevel="0" collapsed="false">
      <c r="A1358" s="1" t="n">
        <v>19572</v>
      </c>
      <c r="B1358" s="0" t="n">
        <v>44</v>
      </c>
      <c r="D1358" s="0" t="n">
        <v>1358</v>
      </c>
      <c r="E1358" s="0" t="n">
        <f aca="false">100*D1358/3653</f>
        <v>37.1749247194087</v>
      </c>
      <c r="F1358" s="0" t="n">
        <v>47</v>
      </c>
    </row>
    <row r="1359" customFormat="false" ht="14.65" hidden="false" customHeight="false" outlineLevel="0" collapsed="false">
      <c r="A1359" s="1" t="n">
        <v>19624</v>
      </c>
      <c r="B1359" s="0" t="n">
        <v>44</v>
      </c>
      <c r="D1359" s="0" t="n">
        <v>1359</v>
      </c>
      <c r="E1359" s="0" t="n">
        <f aca="false">100*D1359/3653</f>
        <v>37.2022994798796</v>
      </c>
      <c r="F1359" s="0" t="n">
        <v>47</v>
      </c>
    </row>
    <row r="1360" customFormat="false" ht="14.65" hidden="false" customHeight="false" outlineLevel="0" collapsed="false">
      <c r="A1360" s="1" t="n">
        <v>19670</v>
      </c>
      <c r="B1360" s="0" t="n">
        <v>44</v>
      </c>
      <c r="D1360" s="0" t="n">
        <v>1360</v>
      </c>
      <c r="E1360" s="0" t="n">
        <f aca="false">100*D1360/3653</f>
        <v>37.2296742403504</v>
      </c>
      <c r="F1360" s="0" t="n">
        <v>47</v>
      </c>
    </row>
    <row r="1361" customFormat="false" ht="14.65" hidden="false" customHeight="false" outlineLevel="0" collapsed="false">
      <c r="A1361" s="1" t="n">
        <v>19671</v>
      </c>
      <c r="B1361" s="0" t="n">
        <v>44</v>
      </c>
      <c r="D1361" s="0" t="n">
        <v>1361</v>
      </c>
      <c r="E1361" s="0" t="n">
        <f aca="false">100*D1361/3653</f>
        <v>37.2570490008212</v>
      </c>
      <c r="F1361" s="0" t="n">
        <v>47</v>
      </c>
    </row>
    <row r="1362" customFormat="false" ht="14.65" hidden="false" customHeight="false" outlineLevel="0" collapsed="false">
      <c r="A1362" s="1" t="n">
        <v>19691</v>
      </c>
      <c r="B1362" s="0" t="n">
        <v>44</v>
      </c>
      <c r="D1362" s="0" t="n">
        <v>1362</v>
      </c>
      <c r="E1362" s="0" t="n">
        <f aca="false">100*D1362/3653</f>
        <v>37.2844237612921</v>
      </c>
      <c r="F1362" s="0" t="n">
        <v>47</v>
      </c>
    </row>
    <row r="1363" customFormat="false" ht="14.65" hidden="false" customHeight="false" outlineLevel="0" collapsed="false">
      <c r="A1363" s="1" t="n">
        <v>19761</v>
      </c>
      <c r="B1363" s="0" t="n">
        <v>44</v>
      </c>
      <c r="D1363" s="0" t="n">
        <v>1363</v>
      </c>
      <c r="E1363" s="0" t="n">
        <f aca="false">100*D1363/3653</f>
        <v>37.3117985217629</v>
      </c>
      <c r="F1363" s="0" t="n">
        <v>47</v>
      </c>
    </row>
    <row r="1364" customFormat="false" ht="14.65" hidden="false" customHeight="false" outlineLevel="0" collapsed="false">
      <c r="A1364" s="1" t="n">
        <v>19770</v>
      </c>
      <c r="B1364" s="0" t="n">
        <v>44</v>
      </c>
      <c r="D1364" s="0" t="n">
        <v>1364</v>
      </c>
      <c r="E1364" s="0" t="n">
        <f aca="false">100*D1364/3653</f>
        <v>37.3391732822338</v>
      </c>
      <c r="F1364" s="0" t="n">
        <v>47</v>
      </c>
    </row>
    <row r="1365" customFormat="false" ht="14.65" hidden="false" customHeight="false" outlineLevel="0" collapsed="false">
      <c r="A1365" s="1" t="n">
        <v>19771</v>
      </c>
      <c r="B1365" s="0" t="n">
        <v>44</v>
      </c>
      <c r="D1365" s="0" t="n">
        <v>1365</v>
      </c>
      <c r="E1365" s="0" t="n">
        <f aca="false">100*D1365/3653</f>
        <v>37.3665480427046</v>
      </c>
      <c r="F1365" s="0" t="n">
        <v>47</v>
      </c>
    </row>
    <row r="1366" customFormat="false" ht="14.65" hidden="false" customHeight="false" outlineLevel="0" collapsed="false">
      <c r="A1366" s="1" t="n">
        <v>19774</v>
      </c>
      <c r="B1366" s="0" t="n">
        <v>44</v>
      </c>
      <c r="D1366" s="0" t="n">
        <v>1366</v>
      </c>
      <c r="E1366" s="0" t="n">
        <f aca="false">100*D1366/3653</f>
        <v>37.3939228031755</v>
      </c>
      <c r="F1366" s="0" t="n">
        <v>47</v>
      </c>
    </row>
    <row r="1367" customFormat="false" ht="14.65" hidden="false" customHeight="false" outlineLevel="0" collapsed="false">
      <c r="A1367" s="1" t="n">
        <v>19775</v>
      </c>
      <c r="B1367" s="0" t="n">
        <v>44</v>
      </c>
      <c r="D1367" s="0" t="n">
        <v>1367</v>
      </c>
      <c r="E1367" s="0" t="n">
        <f aca="false">100*D1367/3653</f>
        <v>37.4212975636463</v>
      </c>
      <c r="F1367" s="0" t="n">
        <v>47</v>
      </c>
    </row>
    <row r="1368" customFormat="false" ht="14.65" hidden="false" customHeight="false" outlineLevel="0" collapsed="false">
      <c r="A1368" s="1" t="n">
        <v>19827</v>
      </c>
      <c r="B1368" s="0" t="n">
        <v>44</v>
      </c>
      <c r="D1368" s="0" t="n">
        <v>1368</v>
      </c>
      <c r="E1368" s="0" t="n">
        <f aca="false">100*D1368/3653</f>
        <v>37.4486723241172</v>
      </c>
      <c r="F1368" s="0" t="n">
        <v>47</v>
      </c>
    </row>
    <row r="1369" customFormat="false" ht="14.65" hidden="false" customHeight="false" outlineLevel="0" collapsed="false">
      <c r="A1369" s="1" t="n">
        <v>19829</v>
      </c>
      <c r="B1369" s="0" t="n">
        <v>44</v>
      </c>
      <c r="D1369" s="0" t="n">
        <v>1369</v>
      </c>
      <c r="E1369" s="0" t="n">
        <f aca="false">100*D1369/3653</f>
        <v>37.476047084588</v>
      </c>
      <c r="F1369" s="0" t="n">
        <v>47</v>
      </c>
    </row>
    <row r="1370" customFormat="false" ht="14.65" hidden="false" customHeight="false" outlineLevel="0" collapsed="false">
      <c r="A1370" s="1" t="n">
        <v>19888</v>
      </c>
      <c r="B1370" s="0" t="n">
        <v>44</v>
      </c>
      <c r="D1370" s="0" t="n">
        <v>1370</v>
      </c>
      <c r="E1370" s="0" t="n">
        <f aca="false">100*D1370/3653</f>
        <v>37.5034218450589</v>
      </c>
      <c r="F1370" s="0" t="n">
        <v>47</v>
      </c>
    </row>
    <row r="1371" customFormat="false" ht="14.65" hidden="false" customHeight="false" outlineLevel="0" collapsed="false">
      <c r="A1371" s="1" t="n">
        <v>20136</v>
      </c>
      <c r="B1371" s="0" t="n">
        <v>44</v>
      </c>
      <c r="D1371" s="0" t="n">
        <v>1371</v>
      </c>
      <c r="E1371" s="0" t="n">
        <f aca="false">100*D1371/3653</f>
        <v>37.5307966055297</v>
      </c>
      <c r="F1371" s="0" t="n">
        <v>47</v>
      </c>
    </row>
    <row r="1372" customFormat="false" ht="14.65" hidden="false" customHeight="false" outlineLevel="0" collapsed="false">
      <c r="A1372" s="1" t="n">
        <v>20145</v>
      </c>
      <c r="B1372" s="0" t="n">
        <v>44</v>
      </c>
      <c r="D1372" s="0" t="n">
        <v>1372</v>
      </c>
      <c r="E1372" s="0" t="n">
        <f aca="false">100*D1372/3653</f>
        <v>37.5581713660006</v>
      </c>
      <c r="F1372" s="0" t="n">
        <v>47</v>
      </c>
    </row>
    <row r="1373" customFormat="false" ht="14.65" hidden="false" customHeight="false" outlineLevel="0" collapsed="false">
      <c r="A1373" s="1" t="n">
        <v>20164</v>
      </c>
      <c r="B1373" s="0" t="n">
        <v>44</v>
      </c>
      <c r="D1373" s="0" t="n">
        <v>1373</v>
      </c>
      <c r="E1373" s="0" t="n">
        <f aca="false">100*D1373/3653</f>
        <v>37.5855461264714</v>
      </c>
      <c r="F1373" s="0" t="n">
        <v>47</v>
      </c>
    </row>
    <row r="1374" customFormat="false" ht="14.65" hidden="false" customHeight="false" outlineLevel="0" collapsed="false">
      <c r="A1374" s="1" t="n">
        <v>20166</v>
      </c>
      <c r="B1374" s="0" t="n">
        <v>44</v>
      </c>
      <c r="D1374" s="0" t="n">
        <v>1374</v>
      </c>
      <c r="E1374" s="0" t="n">
        <f aca="false">100*D1374/3653</f>
        <v>37.6129208869422</v>
      </c>
      <c r="F1374" s="0" t="n">
        <v>47</v>
      </c>
    </row>
    <row r="1375" customFormat="false" ht="14.65" hidden="false" customHeight="false" outlineLevel="0" collapsed="false">
      <c r="A1375" s="1" t="n">
        <v>20182</v>
      </c>
      <c r="B1375" s="0" t="n">
        <v>44</v>
      </c>
      <c r="D1375" s="0" t="n">
        <v>1375</v>
      </c>
      <c r="E1375" s="0" t="n">
        <f aca="false">100*D1375/3653</f>
        <v>37.6402956474131</v>
      </c>
      <c r="F1375" s="0" t="n">
        <v>47</v>
      </c>
    </row>
    <row r="1376" customFormat="false" ht="14.65" hidden="false" customHeight="false" outlineLevel="0" collapsed="false">
      <c r="A1376" s="1" t="n">
        <v>20223</v>
      </c>
      <c r="B1376" s="0" t="n">
        <v>44</v>
      </c>
      <c r="D1376" s="0" t="n">
        <v>1376</v>
      </c>
      <c r="E1376" s="0" t="n">
        <f aca="false">100*D1376/3653</f>
        <v>37.6676704078839</v>
      </c>
      <c r="F1376" s="0" t="n">
        <v>47</v>
      </c>
    </row>
    <row r="1377" customFormat="false" ht="14.65" hidden="false" customHeight="false" outlineLevel="0" collapsed="false">
      <c r="A1377" s="1" t="n">
        <v>20344</v>
      </c>
      <c r="B1377" s="0" t="n">
        <v>44</v>
      </c>
      <c r="D1377" s="0" t="n">
        <v>1377</v>
      </c>
      <c r="E1377" s="0" t="n">
        <f aca="false">100*D1377/3653</f>
        <v>37.6950451683548</v>
      </c>
      <c r="F1377" s="0" t="n">
        <v>47</v>
      </c>
    </row>
    <row r="1378" customFormat="false" ht="14.65" hidden="false" customHeight="false" outlineLevel="0" collapsed="false">
      <c r="A1378" s="1" t="n">
        <v>20358</v>
      </c>
      <c r="B1378" s="0" t="n">
        <v>44</v>
      </c>
      <c r="D1378" s="0" t="n">
        <v>1378</v>
      </c>
      <c r="E1378" s="0" t="n">
        <f aca="false">100*D1378/3653</f>
        <v>37.7224199288256</v>
      </c>
      <c r="F1378" s="0" t="n">
        <v>47</v>
      </c>
    </row>
    <row r="1379" customFormat="false" ht="14.65" hidden="false" customHeight="false" outlineLevel="0" collapsed="false">
      <c r="A1379" s="1" t="n">
        <v>20372</v>
      </c>
      <c r="B1379" s="0" t="n">
        <v>44</v>
      </c>
      <c r="D1379" s="0" t="n">
        <v>1379</v>
      </c>
      <c r="E1379" s="0" t="n">
        <f aca="false">100*D1379/3653</f>
        <v>37.7497946892965</v>
      </c>
      <c r="F1379" s="0" t="n">
        <v>47</v>
      </c>
    </row>
    <row r="1380" customFormat="false" ht="14.65" hidden="false" customHeight="false" outlineLevel="0" collapsed="false">
      <c r="A1380" s="1" t="n">
        <v>20422</v>
      </c>
      <c r="B1380" s="0" t="n">
        <v>44</v>
      </c>
      <c r="D1380" s="0" t="n">
        <v>1380</v>
      </c>
      <c r="E1380" s="0" t="n">
        <f aca="false">100*D1380/3653</f>
        <v>37.7771694497673</v>
      </c>
      <c r="F1380" s="0" t="n">
        <v>47</v>
      </c>
    </row>
    <row r="1381" customFormat="false" ht="14.65" hidden="false" customHeight="false" outlineLevel="0" collapsed="false">
      <c r="A1381" s="1" t="n">
        <v>20430</v>
      </c>
      <c r="B1381" s="0" t="n">
        <v>44</v>
      </c>
      <c r="D1381" s="0" t="n">
        <v>1381</v>
      </c>
      <c r="E1381" s="0" t="n">
        <f aca="false">100*D1381/3653</f>
        <v>37.8045442102382</v>
      </c>
      <c r="F1381" s="0" t="n">
        <v>47</v>
      </c>
    </row>
    <row r="1382" customFormat="false" ht="14.65" hidden="false" customHeight="false" outlineLevel="0" collapsed="false">
      <c r="A1382" s="1" t="n">
        <v>20433</v>
      </c>
      <c r="B1382" s="0" t="n">
        <v>44</v>
      </c>
      <c r="D1382" s="0" t="n">
        <v>1382</v>
      </c>
      <c r="E1382" s="0" t="n">
        <f aca="false">100*D1382/3653</f>
        <v>37.831918970709</v>
      </c>
      <c r="F1382" s="0" t="n">
        <v>47</v>
      </c>
    </row>
    <row r="1383" customFormat="false" ht="14.65" hidden="false" customHeight="false" outlineLevel="0" collapsed="false">
      <c r="A1383" s="1" t="n">
        <v>20434</v>
      </c>
      <c r="B1383" s="0" t="n">
        <v>44</v>
      </c>
      <c r="D1383" s="0" t="n">
        <v>1383</v>
      </c>
      <c r="E1383" s="0" t="n">
        <f aca="false">100*D1383/3653</f>
        <v>37.8592937311799</v>
      </c>
      <c r="F1383" s="0" t="n">
        <v>47</v>
      </c>
    </row>
    <row r="1384" customFormat="false" ht="14.65" hidden="false" customHeight="false" outlineLevel="0" collapsed="false">
      <c r="A1384" s="1" t="n">
        <v>20618</v>
      </c>
      <c r="B1384" s="0" t="n">
        <v>44</v>
      </c>
      <c r="D1384" s="0" t="n">
        <v>1384</v>
      </c>
      <c r="E1384" s="0" t="n">
        <f aca="false">100*D1384/3653</f>
        <v>37.8866684916507</v>
      </c>
      <c r="F1384" s="0" t="n">
        <v>47</v>
      </c>
    </row>
    <row r="1385" customFormat="false" ht="14.65" hidden="false" customHeight="false" outlineLevel="0" collapsed="false">
      <c r="A1385" s="1" t="n">
        <v>20625</v>
      </c>
      <c r="B1385" s="0" t="n">
        <v>44</v>
      </c>
      <c r="D1385" s="0" t="n">
        <v>1385</v>
      </c>
      <c r="E1385" s="0" t="n">
        <f aca="false">100*D1385/3653</f>
        <v>37.9140432521215</v>
      </c>
      <c r="F1385" s="0" t="n">
        <v>47</v>
      </c>
    </row>
    <row r="1386" customFormat="false" ht="14.65" hidden="false" customHeight="false" outlineLevel="0" collapsed="false">
      <c r="A1386" s="1" t="n">
        <v>20676</v>
      </c>
      <c r="B1386" s="0" t="n">
        <v>44</v>
      </c>
      <c r="D1386" s="0" t="n">
        <v>1386</v>
      </c>
      <c r="E1386" s="0" t="n">
        <f aca="false">100*D1386/3653</f>
        <v>37.9414180125924</v>
      </c>
      <c r="F1386" s="0" t="n">
        <v>47</v>
      </c>
    </row>
    <row r="1387" customFormat="false" ht="14.65" hidden="false" customHeight="false" outlineLevel="0" collapsed="false">
      <c r="A1387" s="1" t="n">
        <v>20687</v>
      </c>
      <c r="B1387" s="0" t="n">
        <v>44</v>
      </c>
      <c r="D1387" s="0" t="n">
        <v>1387</v>
      </c>
      <c r="E1387" s="0" t="n">
        <f aca="false">100*D1387/3653</f>
        <v>37.9687927730632</v>
      </c>
      <c r="F1387" s="0" t="n">
        <v>47</v>
      </c>
    </row>
    <row r="1388" customFormat="false" ht="14.65" hidden="false" customHeight="false" outlineLevel="0" collapsed="false">
      <c r="A1388" s="1" t="n">
        <v>17208</v>
      </c>
      <c r="B1388" s="0" t="n">
        <v>45</v>
      </c>
      <c r="D1388" s="0" t="n">
        <v>1388</v>
      </c>
      <c r="E1388" s="0" t="n">
        <f aca="false">100*D1388/3653</f>
        <v>37.9961675335341</v>
      </c>
      <c r="F1388" s="0" t="n">
        <v>47</v>
      </c>
    </row>
    <row r="1389" customFormat="false" ht="14.65" hidden="false" customHeight="false" outlineLevel="0" collapsed="false">
      <c r="A1389" s="1" t="n">
        <v>17224</v>
      </c>
      <c r="B1389" s="0" t="n">
        <v>45</v>
      </c>
      <c r="D1389" s="0" t="n">
        <v>1389</v>
      </c>
      <c r="E1389" s="0" t="n">
        <f aca="false">100*D1389/3653</f>
        <v>38.0235422940049</v>
      </c>
      <c r="F1389" s="0" t="n">
        <v>47</v>
      </c>
    </row>
    <row r="1390" customFormat="false" ht="14.65" hidden="false" customHeight="false" outlineLevel="0" collapsed="false">
      <c r="A1390" s="1" t="n">
        <v>17232</v>
      </c>
      <c r="B1390" s="0" t="n">
        <v>45</v>
      </c>
      <c r="D1390" s="0" t="n">
        <v>1390</v>
      </c>
      <c r="E1390" s="0" t="n">
        <f aca="false">100*D1390/3653</f>
        <v>38.0509170544758</v>
      </c>
      <c r="F1390" s="0" t="n">
        <v>47</v>
      </c>
    </row>
    <row r="1391" customFormat="false" ht="14.65" hidden="false" customHeight="false" outlineLevel="0" collapsed="false">
      <c r="A1391" s="1" t="n">
        <v>17267</v>
      </c>
      <c r="B1391" s="0" t="n">
        <v>45</v>
      </c>
      <c r="D1391" s="0" t="n">
        <v>1391</v>
      </c>
      <c r="E1391" s="0" t="n">
        <f aca="false">100*D1391/3653</f>
        <v>38.0782918149466</v>
      </c>
      <c r="F1391" s="0" t="n">
        <v>47</v>
      </c>
    </row>
    <row r="1392" customFormat="false" ht="14.65" hidden="false" customHeight="false" outlineLevel="0" collapsed="false">
      <c r="A1392" s="1" t="n">
        <v>17412</v>
      </c>
      <c r="B1392" s="0" t="n">
        <v>45</v>
      </c>
      <c r="D1392" s="0" t="n">
        <v>1392</v>
      </c>
      <c r="E1392" s="0" t="n">
        <f aca="false">100*D1392/3653</f>
        <v>38.1056665754175</v>
      </c>
      <c r="F1392" s="0" t="n">
        <v>47</v>
      </c>
    </row>
    <row r="1393" customFormat="false" ht="14.65" hidden="false" customHeight="false" outlineLevel="0" collapsed="false">
      <c r="A1393" s="1" t="n">
        <v>17761</v>
      </c>
      <c r="B1393" s="0" t="n">
        <v>45</v>
      </c>
      <c r="D1393" s="0" t="n">
        <v>1393</v>
      </c>
      <c r="E1393" s="0" t="n">
        <f aca="false">100*D1393/3653</f>
        <v>38.1330413358883</v>
      </c>
      <c r="F1393" s="0" t="n">
        <v>47</v>
      </c>
    </row>
    <row r="1394" customFormat="false" ht="14.65" hidden="false" customHeight="false" outlineLevel="0" collapsed="false">
      <c r="A1394" s="1" t="n">
        <v>17762</v>
      </c>
      <c r="B1394" s="0" t="n">
        <v>45</v>
      </c>
      <c r="D1394" s="0" t="n">
        <v>1394</v>
      </c>
      <c r="E1394" s="0" t="n">
        <f aca="false">100*D1394/3653</f>
        <v>38.1604160963592</v>
      </c>
      <c r="F1394" s="0" t="n">
        <v>47</v>
      </c>
    </row>
    <row r="1395" customFormat="false" ht="14.65" hidden="false" customHeight="false" outlineLevel="0" collapsed="false">
      <c r="A1395" s="1" t="n">
        <v>17770</v>
      </c>
      <c r="B1395" s="0" t="n">
        <v>45</v>
      </c>
      <c r="D1395" s="0" t="n">
        <v>1395</v>
      </c>
      <c r="E1395" s="0" t="n">
        <f aca="false">100*D1395/3653</f>
        <v>38.18779085683</v>
      </c>
      <c r="F1395" s="0" t="n">
        <v>47</v>
      </c>
    </row>
    <row r="1396" customFormat="false" ht="14.65" hidden="false" customHeight="false" outlineLevel="0" collapsed="false">
      <c r="A1396" s="1" t="n">
        <v>17825</v>
      </c>
      <c r="B1396" s="0" t="n">
        <v>45</v>
      </c>
      <c r="D1396" s="0" t="n">
        <v>1396</v>
      </c>
      <c r="E1396" s="0" t="n">
        <f aca="false">100*D1396/3653</f>
        <v>38.2151656173009</v>
      </c>
      <c r="F1396" s="0" t="n">
        <v>48</v>
      </c>
    </row>
    <row r="1397" customFormat="false" ht="14.65" hidden="false" customHeight="false" outlineLevel="0" collapsed="false">
      <c r="A1397" s="1" t="n">
        <v>17830</v>
      </c>
      <c r="B1397" s="0" t="n">
        <v>45</v>
      </c>
      <c r="D1397" s="0" t="n">
        <v>1397</v>
      </c>
      <c r="E1397" s="0" t="n">
        <f aca="false">100*D1397/3653</f>
        <v>38.2425403777717</v>
      </c>
      <c r="F1397" s="0" t="n">
        <v>48</v>
      </c>
    </row>
    <row r="1398" customFormat="false" ht="14.65" hidden="false" customHeight="false" outlineLevel="0" collapsed="false">
      <c r="A1398" s="1" t="n">
        <v>17839</v>
      </c>
      <c r="B1398" s="0" t="n">
        <v>45</v>
      </c>
      <c r="D1398" s="0" t="n">
        <v>1398</v>
      </c>
      <c r="E1398" s="0" t="n">
        <f aca="false">100*D1398/3653</f>
        <v>38.2699151382425</v>
      </c>
      <c r="F1398" s="0" t="n">
        <v>48</v>
      </c>
    </row>
    <row r="1399" customFormat="false" ht="14.65" hidden="false" customHeight="false" outlineLevel="0" collapsed="false">
      <c r="A1399" s="1" t="n">
        <v>17850</v>
      </c>
      <c r="B1399" s="0" t="n">
        <v>45</v>
      </c>
      <c r="D1399" s="0" t="n">
        <v>1399</v>
      </c>
      <c r="E1399" s="0" t="n">
        <f aca="false">100*D1399/3653</f>
        <v>38.2972898987134</v>
      </c>
      <c r="F1399" s="0" t="n">
        <v>48</v>
      </c>
    </row>
    <row r="1400" customFormat="false" ht="14.65" hidden="false" customHeight="false" outlineLevel="0" collapsed="false">
      <c r="A1400" s="1" t="n">
        <v>18203</v>
      </c>
      <c r="B1400" s="0" t="n">
        <v>45</v>
      </c>
      <c r="D1400" s="0" t="n">
        <v>1400</v>
      </c>
      <c r="E1400" s="0" t="n">
        <f aca="false">100*D1400/3653</f>
        <v>38.3246646591842</v>
      </c>
      <c r="F1400" s="0" t="n">
        <v>48</v>
      </c>
    </row>
    <row r="1401" customFormat="false" ht="14.65" hidden="false" customHeight="false" outlineLevel="0" collapsed="false">
      <c r="A1401" s="1" t="n">
        <v>18302</v>
      </c>
      <c r="B1401" s="0" t="n">
        <v>45</v>
      </c>
      <c r="D1401" s="0" t="n">
        <v>1401</v>
      </c>
      <c r="E1401" s="0" t="n">
        <f aca="false">100*D1401/3653</f>
        <v>38.3520394196551</v>
      </c>
      <c r="F1401" s="0" t="n">
        <v>48</v>
      </c>
    </row>
    <row r="1402" customFormat="false" ht="14.65" hidden="false" customHeight="false" outlineLevel="0" collapsed="false">
      <c r="A1402" s="1" t="n">
        <v>18320</v>
      </c>
      <c r="B1402" s="0" t="n">
        <v>45</v>
      </c>
      <c r="D1402" s="0" t="n">
        <v>1402</v>
      </c>
      <c r="E1402" s="0" t="n">
        <f aca="false">100*D1402/3653</f>
        <v>38.3794141801259</v>
      </c>
      <c r="F1402" s="0" t="n">
        <v>48</v>
      </c>
    </row>
    <row r="1403" customFormat="false" ht="14.65" hidden="false" customHeight="false" outlineLevel="0" collapsed="false">
      <c r="A1403" s="1" t="n">
        <v>18341</v>
      </c>
      <c r="B1403" s="0" t="n">
        <v>45</v>
      </c>
      <c r="D1403" s="0" t="n">
        <v>1403</v>
      </c>
      <c r="E1403" s="0" t="n">
        <f aca="false">100*D1403/3653</f>
        <v>38.4067889405968</v>
      </c>
      <c r="F1403" s="0" t="n">
        <v>48</v>
      </c>
    </row>
    <row r="1404" customFormat="false" ht="14.65" hidden="false" customHeight="false" outlineLevel="0" collapsed="false">
      <c r="A1404" s="1" t="n">
        <v>18342</v>
      </c>
      <c r="B1404" s="0" t="n">
        <v>45</v>
      </c>
      <c r="D1404" s="0" t="n">
        <v>1404</v>
      </c>
      <c r="E1404" s="0" t="n">
        <f aca="false">100*D1404/3653</f>
        <v>38.4341637010676</v>
      </c>
      <c r="F1404" s="0" t="n">
        <v>48</v>
      </c>
    </row>
    <row r="1405" customFormat="false" ht="14.65" hidden="false" customHeight="false" outlineLevel="0" collapsed="false">
      <c r="A1405" s="1" t="n">
        <v>18429</v>
      </c>
      <c r="B1405" s="0" t="n">
        <v>45</v>
      </c>
      <c r="D1405" s="0" t="n">
        <v>1405</v>
      </c>
      <c r="E1405" s="0" t="n">
        <f aca="false">100*D1405/3653</f>
        <v>38.4615384615385</v>
      </c>
      <c r="F1405" s="0" t="n">
        <v>48</v>
      </c>
    </row>
    <row r="1406" customFormat="false" ht="14.65" hidden="false" customHeight="false" outlineLevel="0" collapsed="false">
      <c r="A1406" s="1" t="n">
        <v>18495</v>
      </c>
      <c r="B1406" s="0" t="n">
        <v>45</v>
      </c>
      <c r="D1406" s="0" t="n">
        <v>1406</v>
      </c>
      <c r="E1406" s="0" t="n">
        <f aca="false">100*D1406/3653</f>
        <v>38.4889132220093</v>
      </c>
      <c r="F1406" s="0" t="n">
        <v>48</v>
      </c>
    </row>
    <row r="1407" customFormat="false" ht="14.65" hidden="false" customHeight="false" outlineLevel="0" collapsed="false">
      <c r="A1407" s="1" t="n">
        <v>18893</v>
      </c>
      <c r="B1407" s="0" t="n">
        <v>45</v>
      </c>
      <c r="D1407" s="0" t="n">
        <v>1407</v>
      </c>
      <c r="E1407" s="0" t="n">
        <f aca="false">100*D1407/3653</f>
        <v>38.5162879824802</v>
      </c>
      <c r="F1407" s="0" t="n">
        <v>48</v>
      </c>
    </row>
    <row r="1408" customFormat="false" ht="14.65" hidden="false" customHeight="false" outlineLevel="0" collapsed="false">
      <c r="A1408" s="1" t="n">
        <v>18897</v>
      </c>
      <c r="B1408" s="0" t="n">
        <v>45</v>
      </c>
      <c r="D1408" s="0" t="n">
        <v>1408</v>
      </c>
      <c r="E1408" s="0" t="n">
        <f aca="false">100*D1408/3653</f>
        <v>38.543662742951</v>
      </c>
      <c r="F1408" s="0" t="n">
        <v>48</v>
      </c>
    </row>
    <row r="1409" customFormat="false" ht="14.65" hidden="false" customHeight="false" outlineLevel="0" collapsed="false">
      <c r="A1409" s="1" t="n">
        <v>18929</v>
      </c>
      <c r="B1409" s="0" t="n">
        <v>45</v>
      </c>
      <c r="D1409" s="0" t="n">
        <v>1409</v>
      </c>
      <c r="E1409" s="0" t="n">
        <f aca="false">100*D1409/3653</f>
        <v>38.5710375034218</v>
      </c>
      <c r="F1409" s="0" t="n">
        <v>48</v>
      </c>
    </row>
    <row r="1410" customFormat="false" ht="14.65" hidden="false" customHeight="false" outlineLevel="0" collapsed="false">
      <c r="A1410" s="1" t="n">
        <v>19236</v>
      </c>
      <c r="B1410" s="0" t="n">
        <v>45</v>
      </c>
      <c r="D1410" s="0" t="n">
        <v>1410</v>
      </c>
      <c r="E1410" s="0" t="n">
        <f aca="false">100*D1410/3653</f>
        <v>38.5984122638927</v>
      </c>
      <c r="F1410" s="0" t="n">
        <v>48</v>
      </c>
    </row>
    <row r="1411" customFormat="false" ht="14.65" hidden="false" customHeight="false" outlineLevel="0" collapsed="false">
      <c r="A1411" s="1" t="n">
        <v>19251</v>
      </c>
      <c r="B1411" s="0" t="n">
        <v>45</v>
      </c>
      <c r="D1411" s="0" t="n">
        <v>1411</v>
      </c>
      <c r="E1411" s="0" t="n">
        <f aca="false">100*D1411/3653</f>
        <v>38.6257870243635</v>
      </c>
      <c r="F1411" s="0" t="n">
        <v>48</v>
      </c>
    </row>
    <row r="1412" customFormat="false" ht="14.65" hidden="false" customHeight="false" outlineLevel="0" collapsed="false">
      <c r="A1412" s="1" t="n">
        <v>19254</v>
      </c>
      <c r="B1412" s="0" t="n">
        <v>45</v>
      </c>
      <c r="D1412" s="0" t="n">
        <v>1412</v>
      </c>
      <c r="E1412" s="0" t="n">
        <f aca="false">100*D1412/3653</f>
        <v>38.6531617848344</v>
      </c>
      <c r="F1412" s="0" t="n">
        <v>48</v>
      </c>
    </row>
    <row r="1413" customFormat="false" ht="14.65" hidden="false" customHeight="false" outlineLevel="0" collapsed="false">
      <c r="A1413" s="1" t="n">
        <v>19314</v>
      </c>
      <c r="B1413" s="0" t="n">
        <v>45</v>
      </c>
      <c r="D1413" s="0" t="n">
        <v>1413</v>
      </c>
      <c r="E1413" s="0" t="n">
        <f aca="false">100*D1413/3653</f>
        <v>38.6805365453052</v>
      </c>
      <c r="F1413" s="0" t="n">
        <v>48</v>
      </c>
    </row>
    <row r="1414" customFormat="false" ht="14.65" hidden="false" customHeight="false" outlineLevel="0" collapsed="false">
      <c r="A1414" s="1" t="n">
        <v>19698</v>
      </c>
      <c r="B1414" s="0" t="n">
        <v>45</v>
      </c>
      <c r="D1414" s="0" t="n">
        <v>1414</v>
      </c>
      <c r="E1414" s="0" t="n">
        <f aca="false">100*D1414/3653</f>
        <v>38.7079113057761</v>
      </c>
      <c r="F1414" s="0" t="n">
        <v>48</v>
      </c>
    </row>
    <row r="1415" customFormat="false" ht="14.65" hidden="false" customHeight="false" outlineLevel="0" collapsed="false">
      <c r="A1415" s="1" t="n">
        <v>20091</v>
      </c>
      <c r="B1415" s="0" t="n">
        <v>45</v>
      </c>
      <c r="D1415" s="0" t="n">
        <v>1415</v>
      </c>
      <c r="E1415" s="0" t="n">
        <f aca="false">100*D1415/3653</f>
        <v>38.7352860662469</v>
      </c>
      <c r="F1415" s="0" t="n">
        <v>48</v>
      </c>
    </row>
    <row r="1416" customFormat="false" ht="14.65" hidden="false" customHeight="false" outlineLevel="0" collapsed="false">
      <c r="A1416" s="1" t="n">
        <v>20181</v>
      </c>
      <c r="B1416" s="0" t="n">
        <v>45</v>
      </c>
      <c r="D1416" s="0" t="n">
        <v>1416</v>
      </c>
      <c r="E1416" s="0" t="n">
        <f aca="false">100*D1416/3653</f>
        <v>38.7626608267178</v>
      </c>
      <c r="F1416" s="0" t="n">
        <v>48</v>
      </c>
    </row>
    <row r="1417" customFormat="false" ht="14.65" hidden="false" customHeight="false" outlineLevel="0" collapsed="false">
      <c r="A1417" s="1" t="n">
        <v>20186</v>
      </c>
      <c r="B1417" s="0" t="n">
        <v>45</v>
      </c>
      <c r="D1417" s="0" t="n">
        <v>1417</v>
      </c>
      <c r="E1417" s="0" t="n">
        <f aca="false">100*D1417/3653</f>
        <v>38.7900355871886</v>
      </c>
      <c r="F1417" s="0" t="n">
        <v>48</v>
      </c>
    </row>
    <row r="1418" customFormat="false" ht="14.65" hidden="false" customHeight="false" outlineLevel="0" collapsed="false">
      <c r="A1418" s="1" t="n">
        <v>20211</v>
      </c>
      <c r="B1418" s="0" t="n">
        <v>45</v>
      </c>
      <c r="D1418" s="0" t="n">
        <v>1418</v>
      </c>
      <c r="E1418" s="0" t="n">
        <f aca="false">100*D1418/3653</f>
        <v>38.8174103476595</v>
      </c>
      <c r="F1418" s="0" t="n">
        <v>48</v>
      </c>
    </row>
    <row r="1419" customFormat="false" ht="14.65" hidden="false" customHeight="false" outlineLevel="0" collapsed="false">
      <c r="A1419" s="1" t="n">
        <v>20250</v>
      </c>
      <c r="B1419" s="0" t="n">
        <v>45</v>
      </c>
      <c r="D1419" s="0" t="n">
        <v>1419</v>
      </c>
      <c r="E1419" s="0" t="n">
        <f aca="false">100*D1419/3653</f>
        <v>38.8447851081303</v>
      </c>
      <c r="F1419" s="0" t="n">
        <v>48</v>
      </c>
    </row>
    <row r="1420" customFormat="false" ht="14.65" hidden="false" customHeight="false" outlineLevel="0" collapsed="false">
      <c r="A1420" s="1" t="n">
        <v>20429</v>
      </c>
      <c r="B1420" s="0" t="n">
        <v>45</v>
      </c>
      <c r="D1420" s="0" t="n">
        <v>1420</v>
      </c>
      <c r="E1420" s="0" t="n">
        <f aca="false">100*D1420/3653</f>
        <v>38.8721598686012</v>
      </c>
      <c r="F1420" s="0" t="n">
        <v>48</v>
      </c>
    </row>
    <row r="1421" customFormat="false" ht="14.65" hidden="false" customHeight="false" outlineLevel="0" collapsed="false">
      <c r="A1421" s="1" t="n">
        <v>20431</v>
      </c>
      <c r="B1421" s="0" t="n">
        <v>45</v>
      </c>
      <c r="D1421" s="0" t="n">
        <v>1421</v>
      </c>
      <c r="E1421" s="0" t="n">
        <f aca="false">100*D1421/3653</f>
        <v>38.899534629072</v>
      </c>
      <c r="F1421" s="0" t="n">
        <v>48</v>
      </c>
    </row>
    <row r="1422" customFormat="false" ht="14.65" hidden="false" customHeight="false" outlineLevel="0" collapsed="false">
      <c r="A1422" s="1" t="n">
        <v>20432</v>
      </c>
      <c r="B1422" s="0" t="n">
        <v>45</v>
      </c>
      <c r="D1422" s="0" t="n">
        <v>1422</v>
      </c>
      <c r="E1422" s="0" t="n">
        <f aca="false">100*D1422/3653</f>
        <v>38.9269093895428</v>
      </c>
      <c r="F1422" s="0" t="n">
        <v>48</v>
      </c>
    </row>
    <row r="1423" customFormat="false" ht="14.65" hidden="false" customHeight="false" outlineLevel="0" collapsed="false">
      <c r="A1423" s="1" t="n">
        <v>20628</v>
      </c>
      <c r="B1423" s="0" t="n">
        <v>45</v>
      </c>
      <c r="D1423" s="0" t="n">
        <v>1423</v>
      </c>
      <c r="E1423" s="0" t="n">
        <f aca="false">100*D1423/3653</f>
        <v>38.9542841500137</v>
      </c>
      <c r="F1423" s="0" t="n">
        <v>48</v>
      </c>
    </row>
    <row r="1424" customFormat="false" ht="14.65" hidden="false" customHeight="false" outlineLevel="0" collapsed="false">
      <c r="A1424" s="1" t="n">
        <v>20647</v>
      </c>
      <c r="B1424" s="0" t="n">
        <v>45</v>
      </c>
      <c r="D1424" s="0" t="n">
        <v>1424</v>
      </c>
      <c r="E1424" s="0" t="n">
        <f aca="false">100*D1424/3653</f>
        <v>38.9816589104845</v>
      </c>
      <c r="F1424" s="0" t="n">
        <v>48</v>
      </c>
    </row>
    <row r="1425" customFormat="false" ht="14.65" hidden="false" customHeight="false" outlineLevel="0" collapsed="false">
      <c r="A1425" s="1" t="n">
        <v>20666</v>
      </c>
      <c r="B1425" s="0" t="n">
        <v>45</v>
      </c>
      <c r="D1425" s="0" t="n">
        <v>1425</v>
      </c>
      <c r="E1425" s="0" t="n">
        <f aca="false">100*D1425/3653</f>
        <v>39.0090336709554</v>
      </c>
      <c r="F1425" s="0" t="n">
        <v>48</v>
      </c>
    </row>
    <row r="1426" customFormat="false" ht="14.65" hidden="false" customHeight="false" outlineLevel="0" collapsed="false">
      <c r="A1426" s="1" t="n">
        <v>20689</v>
      </c>
      <c r="B1426" s="0" t="n">
        <v>45</v>
      </c>
      <c r="D1426" s="0" t="n">
        <v>1426</v>
      </c>
      <c r="E1426" s="0" t="n">
        <f aca="false">100*D1426/3653</f>
        <v>39.0364084314262</v>
      </c>
      <c r="F1426" s="0" t="n">
        <v>48</v>
      </c>
    </row>
    <row r="1427" customFormat="false" ht="14.65" hidden="false" customHeight="false" outlineLevel="0" collapsed="false">
      <c r="A1427" s="1" t="n">
        <v>17182</v>
      </c>
      <c r="B1427" s="0" t="n">
        <v>46</v>
      </c>
      <c r="D1427" s="0" t="n">
        <v>1427</v>
      </c>
      <c r="E1427" s="0" t="n">
        <f aca="false">100*D1427/3653</f>
        <v>39.0637831918971</v>
      </c>
      <c r="F1427" s="0" t="n">
        <v>48</v>
      </c>
    </row>
    <row r="1428" customFormat="false" ht="14.65" hidden="false" customHeight="false" outlineLevel="0" collapsed="false">
      <c r="A1428" s="1" t="n">
        <v>17207</v>
      </c>
      <c r="B1428" s="0" t="n">
        <v>46</v>
      </c>
      <c r="D1428" s="0" t="n">
        <v>1428</v>
      </c>
      <c r="E1428" s="0" t="n">
        <f aca="false">100*D1428/3653</f>
        <v>39.0911579523679</v>
      </c>
      <c r="F1428" s="0" t="n">
        <v>48</v>
      </c>
    </row>
    <row r="1429" customFormat="false" ht="14.65" hidden="false" customHeight="false" outlineLevel="0" collapsed="false">
      <c r="A1429" s="1" t="n">
        <v>17258</v>
      </c>
      <c r="B1429" s="0" t="n">
        <v>46</v>
      </c>
      <c r="D1429" s="0" t="n">
        <v>1429</v>
      </c>
      <c r="E1429" s="0" t="n">
        <f aca="false">100*D1429/3653</f>
        <v>39.1185327128388</v>
      </c>
      <c r="F1429" s="0" t="n">
        <v>48</v>
      </c>
    </row>
    <row r="1430" customFormat="false" ht="14.65" hidden="false" customHeight="false" outlineLevel="0" collapsed="false">
      <c r="A1430" s="1" t="n">
        <v>17295</v>
      </c>
      <c r="B1430" s="0" t="n">
        <v>46</v>
      </c>
      <c r="D1430" s="0" t="n">
        <v>1430</v>
      </c>
      <c r="E1430" s="0" t="n">
        <f aca="false">100*D1430/3653</f>
        <v>39.1459074733096</v>
      </c>
      <c r="F1430" s="0" t="n">
        <v>48</v>
      </c>
    </row>
    <row r="1431" customFormat="false" ht="14.65" hidden="false" customHeight="false" outlineLevel="0" collapsed="false">
      <c r="A1431" s="1" t="n">
        <v>17303</v>
      </c>
      <c r="B1431" s="0" t="n">
        <v>46</v>
      </c>
      <c r="D1431" s="0" t="n">
        <v>1431</v>
      </c>
      <c r="E1431" s="0" t="n">
        <f aca="false">100*D1431/3653</f>
        <v>39.1732822337805</v>
      </c>
      <c r="F1431" s="0" t="n">
        <v>48</v>
      </c>
    </row>
    <row r="1432" customFormat="false" ht="14.65" hidden="false" customHeight="false" outlineLevel="0" collapsed="false">
      <c r="A1432" s="1" t="n">
        <v>17339</v>
      </c>
      <c r="B1432" s="0" t="n">
        <v>46</v>
      </c>
      <c r="D1432" s="0" t="n">
        <v>1432</v>
      </c>
      <c r="E1432" s="0" t="n">
        <f aca="false">100*D1432/3653</f>
        <v>39.2006569942513</v>
      </c>
      <c r="F1432" s="0" t="n">
        <v>48</v>
      </c>
    </row>
    <row r="1433" customFormat="false" ht="14.65" hidden="false" customHeight="false" outlineLevel="0" collapsed="false">
      <c r="A1433" s="1" t="n">
        <v>17369</v>
      </c>
      <c r="B1433" s="0" t="n">
        <v>46</v>
      </c>
      <c r="D1433" s="0" t="n">
        <v>1433</v>
      </c>
      <c r="E1433" s="0" t="n">
        <f aca="false">100*D1433/3653</f>
        <v>39.2280317547221</v>
      </c>
      <c r="F1433" s="0" t="n">
        <v>48</v>
      </c>
    </row>
    <row r="1434" customFormat="false" ht="14.65" hidden="false" customHeight="false" outlineLevel="0" collapsed="false">
      <c r="A1434" s="1" t="n">
        <v>18833</v>
      </c>
      <c r="B1434" s="0" t="n">
        <v>46</v>
      </c>
      <c r="D1434" s="0" t="n">
        <v>1434</v>
      </c>
      <c r="E1434" s="0" t="n">
        <f aca="false">100*D1434/3653</f>
        <v>39.255406515193</v>
      </c>
      <c r="F1434" s="0" t="n">
        <v>48</v>
      </c>
    </row>
    <row r="1435" customFormat="false" ht="14.65" hidden="false" customHeight="false" outlineLevel="0" collapsed="false">
      <c r="A1435" s="1" t="n">
        <v>18863</v>
      </c>
      <c r="B1435" s="0" t="n">
        <v>46</v>
      </c>
      <c r="D1435" s="0" t="n">
        <v>1435</v>
      </c>
      <c r="E1435" s="0" t="n">
        <f aca="false">100*D1435/3653</f>
        <v>39.2827812756638</v>
      </c>
      <c r="F1435" s="0" t="n">
        <v>48</v>
      </c>
    </row>
    <row r="1436" customFormat="false" ht="14.65" hidden="false" customHeight="false" outlineLevel="0" collapsed="false">
      <c r="A1436" s="1" t="n">
        <v>18892</v>
      </c>
      <c r="B1436" s="0" t="n">
        <v>46</v>
      </c>
      <c r="D1436" s="0" t="n">
        <v>1436</v>
      </c>
      <c r="E1436" s="0" t="n">
        <f aca="false">100*D1436/3653</f>
        <v>39.3101560361347</v>
      </c>
      <c r="F1436" s="0" t="n">
        <v>48</v>
      </c>
    </row>
    <row r="1437" customFormat="false" ht="14.65" hidden="false" customHeight="false" outlineLevel="0" collapsed="false">
      <c r="A1437" s="1" t="n">
        <v>18894</v>
      </c>
      <c r="B1437" s="0" t="n">
        <v>46</v>
      </c>
      <c r="D1437" s="0" t="n">
        <v>1437</v>
      </c>
      <c r="E1437" s="0" t="n">
        <f aca="false">100*D1437/3653</f>
        <v>39.3375307966055</v>
      </c>
      <c r="F1437" s="0" t="n">
        <v>48</v>
      </c>
    </row>
    <row r="1438" customFormat="false" ht="14.65" hidden="false" customHeight="false" outlineLevel="0" collapsed="false">
      <c r="A1438" s="1" t="n">
        <v>19551</v>
      </c>
      <c r="B1438" s="0" t="n">
        <v>46</v>
      </c>
      <c r="D1438" s="0" t="n">
        <v>1438</v>
      </c>
      <c r="E1438" s="0" t="n">
        <f aca="false">100*D1438/3653</f>
        <v>39.3649055570764</v>
      </c>
      <c r="F1438" s="0" t="n">
        <v>48</v>
      </c>
    </row>
    <row r="1439" customFormat="false" ht="14.65" hidden="false" customHeight="false" outlineLevel="0" collapsed="false">
      <c r="A1439" s="1" t="n">
        <v>19577</v>
      </c>
      <c r="B1439" s="0" t="n">
        <v>46</v>
      </c>
      <c r="D1439" s="0" t="n">
        <v>1439</v>
      </c>
      <c r="E1439" s="0" t="n">
        <f aca="false">100*D1439/3653</f>
        <v>39.3922803175472</v>
      </c>
      <c r="F1439" s="0" t="n">
        <v>48</v>
      </c>
    </row>
    <row r="1440" customFormat="false" ht="14.65" hidden="false" customHeight="false" outlineLevel="0" collapsed="false">
      <c r="A1440" s="1" t="n">
        <v>19578</v>
      </c>
      <c r="B1440" s="0" t="n">
        <v>46</v>
      </c>
      <c r="D1440" s="0" t="n">
        <v>1440</v>
      </c>
      <c r="E1440" s="0" t="n">
        <f aca="false">100*D1440/3653</f>
        <v>39.4196550780181</v>
      </c>
      <c r="F1440" s="0" t="n">
        <v>49</v>
      </c>
    </row>
    <row r="1441" customFormat="false" ht="14.65" hidden="false" customHeight="false" outlineLevel="0" collapsed="false">
      <c r="A1441" s="1" t="n">
        <v>19583</v>
      </c>
      <c r="B1441" s="0" t="n">
        <v>46</v>
      </c>
      <c r="D1441" s="0" t="n">
        <v>1441</v>
      </c>
      <c r="E1441" s="0" t="n">
        <f aca="false">100*D1441/3653</f>
        <v>39.4470298384889</v>
      </c>
      <c r="F1441" s="0" t="n">
        <v>49</v>
      </c>
    </row>
    <row r="1442" customFormat="false" ht="14.65" hidden="false" customHeight="false" outlineLevel="0" collapsed="false">
      <c r="A1442" s="1" t="n">
        <v>19611</v>
      </c>
      <c r="B1442" s="0" t="n">
        <v>46</v>
      </c>
      <c r="D1442" s="0" t="n">
        <v>1442</v>
      </c>
      <c r="E1442" s="0" t="n">
        <f aca="false">100*D1442/3653</f>
        <v>39.4744045989598</v>
      </c>
      <c r="F1442" s="0" t="n">
        <v>49</v>
      </c>
    </row>
    <row r="1443" customFormat="false" ht="14.65" hidden="false" customHeight="false" outlineLevel="0" collapsed="false">
      <c r="A1443" s="1" t="n">
        <v>19663</v>
      </c>
      <c r="B1443" s="0" t="n">
        <v>46</v>
      </c>
      <c r="D1443" s="0" t="n">
        <v>1443</v>
      </c>
      <c r="E1443" s="0" t="n">
        <f aca="false">100*D1443/3653</f>
        <v>39.5017793594306</v>
      </c>
      <c r="F1443" s="0" t="n">
        <v>49</v>
      </c>
    </row>
    <row r="1444" customFormat="false" ht="14.65" hidden="false" customHeight="false" outlineLevel="0" collapsed="false">
      <c r="A1444" s="1" t="n">
        <v>19679</v>
      </c>
      <c r="B1444" s="0" t="n">
        <v>46</v>
      </c>
      <c r="D1444" s="0" t="n">
        <v>1444</v>
      </c>
      <c r="E1444" s="0" t="n">
        <f aca="false">100*D1444/3653</f>
        <v>39.5291541199015</v>
      </c>
      <c r="F1444" s="0" t="n">
        <v>49</v>
      </c>
    </row>
    <row r="1445" customFormat="false" ht="14.65" hidden="false" customHeight="false" outlineLevel="0" collapsed="false">
      <c r="A1445" s="1" t="n">
        <v>19731</v>
      </c>
      <c r="B1445" s="0" t="n">
        <v>46</v>
      </c>
      <c r="D1445" s="0" t="n">
        <v>1445</v>
      </c>
      <c r="E1445" s="0" t="n">
        <f aca="false">100*D1445/3653</f>
        <v>39.5565288803723</v>
      </c>
      <c r="F1445" s="0" t="n">
        <v>49</v>
      </c>
    </row>
    <row r="1446" customFormat="false" ht="14.65" hidden="false" customHeight="false" outlineLevel="0" collapsed="false">
      <c r="A1446" s="1" t="n">
        <v>19732</v>
      </c>
      <c r="B1446" s="0" t="n">
        <v>46</v>
      </c>
      <c r="D1446" s="0" t="n">
        <v>1446</v>
      </c>
      <c r="E1446" s="0" t="n">
        <f aca="false">100*D1446/3653</f>
        <v>39.5839036408431</v>
      </c>
      <c r="F1446" s="0" t="n">
        <v>49</v>
      </c>
    </row>
    <row r="1447" customFormat="false" ht="14.65" hidden="false" customHeight="false" outlineLevel="0" collapsed="false">
      <c r="A1447" s="1" t="n">
        <v>19733</v>
      </c>
      <c r="B1447" s="0" t="n">
        <v>46</v>
      </c>
      <c r="D1447" s="0" t="n">
        <v>1447</v>
      </c>
      <c r="E1447" s="0" t="n">
        <f aca="false">100*D1447/3653</f>
        <v>39.611278401314</v>
      </c>
      <c r="F1447" s="0" t="n">
        <v>49</v>
      </c>
    </row>
    <row r="1448" customFormat="false" ht="14.65" hidden="false" customHeight="false" outlineLevel="0" collapsed="false">
      <c r="A1448" s="1" t="n">
        <v>19755</v>
      </c>
      <c r="B1448" s="0" t="n">
        <v>46</v>
      </c>
      <c r="D1448" s="0" t="n">
        <v>1448</v>
      </c>
      <c r="E1448" s="0" t="n">
        <f aca="false">100*D1448/3653</f>
        <v>39.6386531617848</v>
      </c>
      <c r="F1448" s="0" t="n">
        <v>49</v>
      </c>
    </row>
    <row r="1449" customFormat="false" ht="14.65" hidden="false" customHeight="false" outlineLevel="0" collapsed="false">
      <c r="A1449" s="1" t="n">
        <v>19760</v>
      </c>
      <c r="B1449" s="0" t="n">
        <v>46</v>
      </c>
      <c r="D1449" s="0" t="n">
        <v>1449</v>
      </c>
      <c r="E1449" s="0" t="n">
        <f aca="false">100*D1449/3653</f>
        <v>39.6660279222557</v>
      </c>
      <c r="F1449" s="0" t="n">
        <v>49</v>
      </c>
    </row>
    <row r="1450" customFormat="false" ht="14.65" hidden="false" customHeight="false" outlineLevel="0" collapsed="false">
      <c r="A1450" s="1" t="n">
        <v>19764</v>
      </c>
      <c r="B1450" s="0" t="n">
        <v>46</v>
      </c>
      <c r="D1450" s="0" t="n">
        <v>1450</v>
      </c>
      <c r="E1450" s="0" t="n">
        <f aca="false">100*D1450/3653</f>
        <v>39.6934026827265</v>
      </c>
      <c r="F1450" s="0" t="n">
        <v>49</v>
      </c>
    </row>
    <row r="1451" customFormat="false" ht="14.65" hidden="false" customHeight="false" outlineLevel="0" collapsed="false">
      <c r="A1451" s="1" t="n">
        <v>19765</v>
      </c>
      <c r="B1451" s="0" t="n">
        <v>46</v>
      </c>
      <c r="D1451" s="0" t="n">
        <v>1451</v>
      </c>
      <c r="E1451" s="0" t="n">
        <f aca="false">100*D1451/3653</f>
        <v>39.7207774431974</v>
      </c>
      <c r="F1451" s="0" t="n">
        <v>49</v>
      </c>
    </row>
    <row r="1452" customFormat="false" ht="14.65" hidden="false" customHeight="false" outlineLevel="0" collapsed="false">
      <c r="A1452" s="1" t="n">
        <v>19783</v>
      </c>
      <c r="B1452" s="0" t="n">
        <v>46</v>
      </c>
      <c r="D1452" s="0" t="n">
        <v>1452</v>
      </c>
      <c r="E1452" s="0" t="n">
        <f aca="false">100*D1452/3653</f>
        <v>39.7481522036682</v>
      </c>
      <c r="F1452" s="0" t="n">
        <v>49</v>
      </c>
    </row>
    <row r="1453" customFormat="false" ht="14.65" hidden="false" customHeight="false" outlineLevel="0" collapsed="false">
      <c r="A1453" s="1" t="n">
        <v>19824</v>
      </c>
      <c r="B1453" s="0" t="n">
        <v>46</v>
      </c>
      <c r="D1453" s="0" t="n">
        <v>1453</v>
      </c>
      <c r="E1453" s="0" t="n">
        <f aca="false">100*D1453/3653</f>
        <v>39.7755269641391</v>
      </c>
      <c r="F1453" s="0" t="n">
        <v>49</v>
      </c>
    </row>
    <row r="1454" customFormat="false" ht="14.65" hidden="false" customHeight="false" outlineLevel="0" collapsed="false">
      <c r="A1454" s="1" t="n">
        <v>19826</v>
      </c>
      <c r="B1454" s="0" t="n">
        <v>46</v>
      </c>
      <c r="D1454" s="0" t="n">
        <v>1454</v>
      </c>
      <c r="E1454" s="0" t="n">
        <f aca="false">100*D1454/3653</f>
        <v>39.8029017246099</v>
      </c>
      <c r="F1454" s="0" t="n">
        <v>49</v>
      </c>
    </row>
    <row r="1455" customFormat="false" ht="14.65" hidden="false" customHeight="false" outlineLevel="0" collapsed="false">
      <c r="A1455" s="1" t="n">
        <v>19875</v>
      </c>
      <c r="B1455" s="0" t="n">
        <v>46</v>
      </c>
      <c r="D1455" s="0" t="n">
        <v>1455</v>
      </c>
      <c r="E1455" s="0" t="n">
        <f aca="false">100*D1455/3653</f>
        <v>39.8302764850808</v>
      </c>
      <c r="F1455" s="0" t="n">
        <v>49</v>
      </c>
    </row>
    <row r="1456" customFormat="false" ht="14.65" hidden="false" customHeight="false" outlineLevel="0" collapsed="false">
      <c r="A1456" s="1" t="n">
        <v>19876</v>
      </c>
      <c r="B1456" s="0" t="n">
        <v>46</v>
      </c>
      <c r="D1456" s="0" t="n">
        <v>1456</v>
      </c>
      <c r="E1456" s="0" t="n">
        <f aca="false">100*D1456/3653</f>
        <v>39.8576512455516</v>
      </c>
      <c r="F1456" s="0" t="n">
        <v>49</v>
      </c>
    </row>
    <row r="1457" customFormat="false" ht="14.65" hidden="false" customHeight="false" outlineLevel="0" collapsed="false">
      <c r="A1457" s="1" t="n">
        <v>20341</v>
      </c>
      <c r="B1457" s="0" t="n">
        <v>46</v>
      </c>
      <c r="D1457" s="0" t="n">
        <v>1457</v>
      </c>
      <c r="E1457" s="0" t="n">
        <f aca="false">100*D1457/3653</f>
        <v>39.8850260060225</v>
      </c>
      <c r="F1457" s="0" t="n">
        <v>49</v>
      </c>
    </row>
    <row r="1458" customFormat="false" ht="14.65" hidden="false" customHeight="false" outlineLevel="0" collapsed="false">
      <c r="A1458" s="1" t="n">
        <v>20342</v>
      </c>
      <c r="B1458" s="0" t="n">
        <v>46</v>
      </c>
      <c r="D1458" s="0" t="n">
        <v>1458</v>
      </c>
      <c r="E1458" s="0" t="n">
        <f aca="false">100*D1458/3653</f>
        <v>39.9124007664933</v>
      </c>
      <c r="F1458" s="0" t="n">
        <v>49</v>
      </c>
    </row>
    <row r="1459" customFormat="false" ht="14.65" hidden="false" customHeight="false" outlineLevel="0" collapsed="false">
      <c r="A1459" s="1" t="n">
        <v>20343</v>
      </c>
      <c r="B1459" s="0" t="n">
        <v>46</v>
      </c>
      <c r="D1459" s="0" t="n">
        <v>1459</v>
      </c>
      <c r="E1459" s="0" t="n">
        <f aca="false">100*D1459/3653</f>
        <v>39.9397755269641</v>
      </c>
      <c r="F1459" s="0" t="n">
        <v>49</v>
      </c>
    </row>
    <row r="1460" customFormat="false" ht="14.65" hidden="false" customHeight="false" outlineLevel="0" collapsed="false">
      <c r="A1460" s="1" t="n">
        <v>20424</v>
      </c>
      <c r="B1460" s="0" t="n">
        <v>46</v>
      </c>
      <c r="D1460" s="0" t="n">
        <v>1460</v>
      </c>
      <c r="E1460" s="0" t="n">
        <f aca="false">100*D1460/3653</f>
        <v>39.967150287435</v>
      </c>
      <c r="F1460" s="0" t="n">
        <v>49</v>
      </c>
    </row>
    <row r="1461" customFormat="false" ht="14.65" hidden="false" customHeight="false" outlineLevel="0" collapsed="false">
      <c r="A1461" s="1" t="n">
        <v>20425</v>
      </c>
      <c r="B1461" s="0" t="n">
        <v>46</v>
      </c>
      <c r="D1461" s="0" t="n">
        <v>1461</v>
      </c>
      <c r="E1461" s="0" t="n">
        <f aca="false">100*D1461/3653</f>
        <v>39.9945250479058</v>
      </c>
      <c r="F1461" s="0" t="n">
        <v>49</v>
      </c>
    </row>
    <row r="1462" customFormat="false" ht="14.65" hidden="false" customHeight="false" outlineLevel="0" collapsed="false">
      <c r="A1462" s="1" t="n">
        <v>20617</v>
      </c>
      <c r="B1462" s="0" t="n">
        <v>46</v>
      </c>
      <c r="D1462" s="0" t="n">
        <v>1462</v>
      </c>
      <c r="E1462" s="0" t="n">
        <f aca="false">100*D1462/3653</f>
        <v>40.0218998083767</v>
      </c>
      <c r="F1462" s="0" t="n">
        <v>49</v>
      </c>
    </row>
    <row r="1463" customFormat="false" ht="14.65" hidden="false" customHeight="false" outlineLevel="0" collapsed="false">
      <c r="A1463" s="1" t="n">
        <v>20665</v>
      </c>
      <c r="B1463" s="0" t="n">
        <v>46</v>
      </c>
      <c r="D1463" s="0" t="n">
        <v>1463</v>
      </c>
      <c r="E1463" s="0" t="n">
        <f aca="false">100*D1463/3653</f>
        <v>40.0492745688475</v>
      </c>
      <c r="F1463" s="0" t="n">
        <v>49</v>
      </c>
    </row>
    <row r="1464" customFormat="false" ht="14.65" hidden="false" customHeight="false" outlineLevel="0" collapsed="false">
      <c r="A1464" s="1" t="n">
        <v>17205</v>
      </c>
      <c r="B1464" s="0" t="n">
        <v>47</v>
      </c>
      <c r="D1464" s="0" t="n">
        <v>1464</v>
      </c>
      <c r="E1464" s="0" t="n">
        <f aca="false">100*D1464/3653</f>
        <v>40.0766493293184</v>
      </c>
      <c r="F1464" s="0" t="n">
        <v>49</v>
      </c>
    </row>
    <row r="1465" customFormat="false" ht="14.65" hidden="false" customHeight="false" outlineLevel="0" collapsed="false">
      <c r="A1465" s="1" t="n">
        <v>17206</v>
      </c>
      <c r="B1465" s="0" t="n">
        <v>47</v>
      </c>
      <c r="D1465" s="0" t="n">
        <v>1465</v>
      </c>
      <c r="E1465" s="0" t="n">
        <f aca="false">100*D1465/3653</f>
        <v>40.1040240897892</v>
      </c>
      <c r="F1465" s="0" t="n">
        <v>49</v>
      </c>
    </row>
    <row r="1466" customFormat="false" ht="14.65" hidden="false" customHeight="false" outlineLevel="0" collapsed="false">
      <c r="A1466" s="1" t="n">
        <v>17223</v>
      </c>
      <c r="B1466" s="0" t="n">
        <v>47</v>
      </c>
      <c r="D1466" s="0" t="n">
        <v>1466</v>
      </c>
      <c r="E1466" s="0" t="n">
        <f aca="false">100*D1466/3653</f>
        <v>40.1313988502601</v>
      </c>
      <c r="F1466" s="0" t="n">
        <v>49</v>
      </c>
    </row>
    <row r="1467" customFormat="false" ht="14.65" hidden="false" customHeight="false" outlineLevel="0" collapsed="false">
      <c r="A1467" s="1" t="n">
        <v>17249</v>
      </c>
      <c r="B1467" s="0" t="n">
        <v>47</v>
      </c>
      <c r="D1467" s="0" t="n">
        <v>1467</v>
      </c>
      <c r="E1467" s="0" t="n">
        <f aca="false">100*D1467/3653</f>
        <v>40.1587736107309</v>
      </c>
      <c r="F1467" s="0" t="n">
        <v>49</v>
      </c>
    </row>
    <row r="1468" customFormat="false" ht="14.65" hidden="false" customHeight="false" outlineLevel="0" collapsed="false">
      <c r="A1468" s="1" t="n">
        <v>17257</v>
      </c>
      <c r="B1468" s="0" t="n">
        <v>47</v>
      </c>
      <c r="D1468" s="0" t="n">
        <v>1468</v>
      </c>
      <c r="E1468" s="0" t="n">
        <f aca="false">100*D1468/3653</f>
        <v>40.1861483712018</v>
      </c>
      <c r="F1468" s="0" t="n">
        <v>49</v>
      </c>
    </row>
    <row r="1469" customFormat="false" ht="14.65" hidden="false" customHeight="false" outlineLevel="0" collapsed="false">
      <c r="A1469" s="1" t="n">
        <v>17269</v>
      </c>
      <c r="B1469" s="0" t="n">
        <v>47</v>
      </c>
      <c r="D1469" s="0" t="n">
        <v>1469</v>
      </c>
      <c r="E1469" s="0" t="n">
        <f aca="false">100*D1469/3653</f>
        <v>40.2135231316726</v>
      </c>
      <c r="F1469" s="0" t="n">
        <v>49</v>
      </c>
    </row>
    <row r="1470" customFormat="false" ht="14.65" hidden="false" customHeight="false" outlineLevel="0" collapsed="false">
      <c r="A1470" s="1" t="n">
        <v>17272</v>
      </c>
      <c r="B1470" s="0" t="n">
        <v>47</v>
      </c>
      <c r="D1470" s="0" t="n">
        <v>1470</v>
      </c>
      <c r="E1470" s="0" t="n">
        <f aca="false">100*D1470/3653</f>
        <v>40.2408978921434</v>
      </c>
      <c r="F1470" s="0" t="n">
        <v>49</v>
      </c>
    </row>
    <row r="1471" customFormat="false" ht="14.65" hidden="false" customHeight="false" outlineLevel="0" collapsed="false">
      <c r="A1471" s="1" t="n">
        <v>17279</v>
      </c>
      <c r="B1471" s="0" t="n">
        <v>47</v>
      </c>
      <c r="D1471" s="0" t="n">
        <v>1471</v>
      </c>
      <c r="E1471" s="0" t="n">
        <f aca="false">100*D1471/3653</f>
        <v>40.2682726526143</v>
      </c>
      <c r="F1471" s="0" t="n">
        <v>49</v>
      </c>
    </row>
    <row r="1472" customFormat="false" ht="14.65" hidden="false" customHeight="false" outlineLevel="0" collapsed="false">
      <c r="A1472" s="1" t="n">
        <v>17301</v>
      </c>
      <c r="B1472" s="0" t="n">
        <v>47</v>
      </c>
      <c r="D1472" s="0" t="n">
        <v>1472</v>
      </c>
      <c r="E1472" s="0" t="n">
        <f aca="false">100*D1472/3653</f>
        <v>40.2956474130851</v>
      </c>
      <c r="F1472" s="0" t="n">
        <v>49</v>
      </c>
    </row>
    <row r="1473" customFormat="false" ht="14.65" hidden="false" customHeight="false" outlineLevel="0" collapsed="false">
      <c r="A1473" s="1" t="n">
        <v>17763</v>
      </c>
      <c r="B1473" s="0" t="n">
        <v>47</v>
      </c>
      <c r="D1473" s="0" t="n">
        <v>1473</v>
      </c>
      <c r="E1473" s="0" t="n">
        <f aca="false">100*D1473/3653</f>
        <v>40.323022173556</v>
      </c>
      <c r="F1473" s="0" t="n">
        <v>49</v>
      </c>
    </row>
    <row r="1474" customFormat="false" ht="14.65" hidden="false" customHeight="false" outlineLevel="0" collapsed="false">
      <c r="A1474" s="1" t="n">
        <v>17769</v>
      </c>
      <c r="B1474" s="0" t="n">
        <v>47</v>
      </c>
      <c r="D1474" s="0" t="n">
        <v>1474</v>
      </c>
      <c r="E1474" s="0" t="n">
        <f aca="false">100*D1474/3653</f>
        <v>40.3503969340268</v>
      </c>
      <c r="F1474" s="0" t="n">
        <v>49</v>
      </c>
    </row>
    <row r="1475" customFormat="false" ht="14.65" hidden="false" customHeight="false" outlineLevel="0" collapsed="false">
      <c r="A1475" s="1" t="n">
        <v>17842</v>
      </c>
      <c r="B1475" s="0" t="n">
        <v>47</v>
      </c>
      <c r="D1475" s="0" t="n">
        <v>1475</v>
      </c>
      <c r="E1475" s="0" t="n">
        <f aca="false">100*D1475/3653</f>
        <v>40.3777716944977</v>
      </c>
      <c r="F1475" s="0" t="n">
        <v>49</v>
      </c>
    </row>
    <row r="1476" customFormat="false" ht="14.65" hidden="false" customHeight="false" outlineLevel="0" collapsed="false">
      <c r="A1476" s="1" t="n">
        <v>17843</v>
      </c>
      <c r="B1476" s="0" t="n">
        <v>47</v>
      </c>
      <c r="D1476" s="0" t="n">
        <v>1476</v>
      </c>
      <c r="E1476" s="0" t="n">
        <f aca="false">100*D1476/3653</f>
        <v>40.4051464549685</v>
      </c>
      <c r="F1476" s="0" t="n">
        <v>49</v>
      </c>
    </row>
    <row r="1477" customFormat="false" ht="14.65" hidden="false" customHeight="false" outlineLevel="0" collapsed="false">
      <c r="A1477" s="1" t="n">
        <v>18123</v>
      </c>
      <c r="B1477" s="0" t="n">
        <v>47</v>
      </c>
      <c r="D1477" s="0" t="n">
        <v>1477</v>
      </c>
      <c r="E1477" s="0" t="n">
        <f aca="false">100*D1477/3653</f>
        <v>40.4325212154394</v>
      </c>
      <c r="F1477" s="0" t="n">
        <v>49</v>
      </c>
    </row>
    <row r="1478" customFormat="false" ht="14.65" hidden="false" customHeight="false" outlineLevel="0" collapsed="false">
      <c r="A1478" s="1" t="n">
        <v>18129</v>
      </c>
      <c r="B1478" s="0" t="n">
        <v>47</v>
      </c>
      <c r="D1478" s="0" t="n">
        <v>1478</v>
      </c>
      <c r="E1478" s="0" t="n">
        <f aca="false">100*D1478/3653</f>
        <v>40.4598959759102</v>
      </c>
      <c r="F1478" s="0" t="n">
        <v>49</v>
      </c>
    </row>
    <row r="1479" customFormat="false" ht="14.65" hidden="false" customHeight="false" outlineLevel="0" collapsed="false">
      <c r="A1479" s="1" t="n">
        <v>18179</v>
      </c>
      <c r="B1479" s="0" t="n">
        <v>47</v>
      </c>
      <c r="D1479" s="0" t="n">
        <v>1479</v>
      </c>
      <c r="E1479" s="0" t="n">
        <f aca="false">100*D1479/3653</f>
        <v>40.4872707363811</v>
      </c>
      <c r="F1479" s="0" t="n">
        <v>49</v>
      </c>
    </row>
    <row r="1480" customFormat="false" ht="14.65" hidden="false" customHeight="false" outlineLevel="0" collapsed="false">
      <c r="A1480" s="1" t="n">
        <v>18301</v>
      </c>
      <c r="B1480" s="0" t="n">
        <v>47</v>
      </c>
      <c r="D1480" s="0" t="n">
        <v>1480</v>
      </c>
      <c r="E1480" s="0" t="n">
        <f aca="false">100*D1480/3653</f>
        <v>40.5146454968519</v>
      </c>
      <c r="F1480" s="0" t="n">
        <v>49</v>
      </c>
    </row>
    <row r="1481" customFormat="false" ht="14.65" hidden="false" customHeight="false" outlineLevel="0" collapsed="false">
      <c r="A1481" s="1" t="n">
        <v>18323</v>
      </c>
      <c r="B1481" s="0" t="n">
        <v>47</v>
      </c>
      <c r="D1481" s="0" t="n">
        <v>1481</v>
      </c>
      <c r="E1481" s="0" t="n">
        <f aca="false">100*D1481/3653</f>
        <v>40.5420202573228</v>
      </c>
      <c r="F1481" s="0" t="n">
        <v>49</v>
      </c>
    </row>
    <row r="1482" customFormat="false" ht="14.65" hidden="false" customHeight="false" outlineLevel="0" collapsed="false">
      <c r="A1482" s="1" t="n">
        <v>18333</v>
      </c>
      <c r="B1482" s="0" t="n">
        <v>47</v>
      </c>
      <c r="D1482" s="0" t="n">
        <v>1482</v>
      </c>
      <c r="E1482" s="0" t="n">
        <f aca="false">100*D1482/3653</f>
        <v>40.5693950177936</v>
      </c>
      <c r="F1482" s="0" t="n">
        <v>49</v>
      </c>
    </row>
    <row r="1483" customFormat="false" ht="14.65" hidden="false" customHeight="false" outlineLevel="0" collapsed="false">
      <c r="A1483" s="1" t="n">
        <v>18433</v>
      </c>
      <c r="B1483" s="0" t="n">
        <v>47</v>
      </c>
      <c r="D1483" s="0" t="n">
        <v>1483</v>
      </c>
      <c r="E1483" s="0" t="n">
        <f aca="false">100*D1483/3653</f>
        <v>40.5967697782644</v>
      </c>
      <c r="F1483" s="0" t="n">
        <v>49</v>
      </c>
    </row>
    <row r="1484" customFormat="false" ht="14.65" hidden="false" customHeight="false" outlineLevel="0" collapsed="false">
      <c r="A1484" s="1" t="n">
        <v>18530</v>
      </c>
      <c r="B1484" s="0" t="n">
        <v>47</v>
      </c>
      <c r="D1484" s="0" t="n">
        <v>1484</v>
      </c>
      <c r="E1484" s="0" t="n">
        <f aca="false">100*D1484/3653</f>
        <v>40.6241445387353</v>
      </c>
      <c r="F1484" s="0" t="n">
        <v>49</v>
      </c>
    </row>
    <row r="1485" customFormat="false" ht="14.65" hidden="false" customHeight="false" outlineLevel="0" collapsed="false">
      <c r="A1485" s="1" t="n">
        <v>18574</v>
      </c>
      <c r="B1485" s="0" t="n">
        <v>47</v>
      </c>
      <c r="D1485" s="0" t="n">
        <v>1485</v>
      </c>
      <c r="E1485" s="0" t="n">
        <f aca="false">100*D1485/3653</f>
        <v>40.6515192992061</v>
      </c>
      <c r="F1485" s="0" t="n">
        <v>49</v>
      </c>
    </row>
    <row r="1486" customFormat="false" ht="14.65" hidden="false" customHeight="false" outlineLevel="0" collapsed="false">
      <c r="A1486" s="1" t="n">
        <v>18891</v>
      </c>
      <c r="B1486" s="0" t="n">
        <v>47</v>
      </c>
      <c r="D1486" s="0" t="n">
        <v>1486</v>
      </c>
      <c r="E1486" s="0" t="n">
        <f aca="false">100*D1486/3653</f>
        <v>40.678894059677</v>
      </c>
      <c r="F1486" s="0" t="n">
        <v>49</v>
      </c>
    </row>
    <row r="1487" customFormat="false" ht="14.65" hidden="false" customHeight="false" outlineLevel="0" collapsed="false">
      <c r="A1487" s="1" t="n">
        <v>18896</v>
      </c>
      <c r="B1487" s="0" t="n">
        <v>47</v>
      </c>
      <c r="D1487" s="0" t="n">
        <v>1487</v>
      </c>
      <c r="E1487" s="0" t="n">
        <f aca="false">100*D1487/3653</f>
        <v>40.7062688201478</v>
      </c>
      <c r="F1487" s="0" t="n">
        <v>49</v>
      </c>
    </row>
    <row r="1488" customFormat="false" ht="14.65" hidden="false" customHeight="false" outlineLevel="0" collapsed="false">
      <c r="A1488" s="1" t="n">
        <v>19224</v>
      </c>
      <c r="B1488" s="0" t="n">
        <v>47</v>
      </c>
      <c r="D1488" s="0" t="n">
        <v>1488</v>
      </c>
      <c r="E1488" s="0" t="n">
        <f aca="false">100*D1488/3653</f>
        <v>40.7336435806187</v>
      </c>
      <c r="F1488" s="0" t="n">
        <v>49</v>
      </c>
    </row>
    <row r="1489" customFormat="false" ht="14.65" hidden="false" customHeight="false" outlineLevel="0" collapsed="false">
      <c r="A1489" s="1" t="n">
        <v>19226</v>
      </c>
      <c r="B1489" s="0" t="n">
        <v>47</v>
      </c>
      <c r="D1489" s="0" t="n">
        <v>1489</v>
      </c>
      <c r="E1489" s="0" t="n">
        <f aca="false">100*D1489/3653</f>
        <v>40.7610183410895</v>
      </c>
      <c r="F1489" s="0" t="n">
        <v>49</v>
      </c>
    </row>
    <row r="1490" customFormat="false" ht="14.65" hidden="false" customHeight="false" outlineLevel="0" collapsed="false">
      <c r="A1490" s="1" t="n">
        <v>19234</v>
      </c>
      <c r="B1490" s="0" t="n">
        <v>47</v>
      </c>
      <c r="D1490" s="0" t="n">
        <v>1490</v>
      </c>
      <c r="E1490" s="0" t="n">
        <f aca="false">100*D1490/3653</f>
        <v>40.7883931015604</v>
      </c>
      <c r="F1490" s="0" t="n">
        <v>49</v>
      </c>
    </row>
    <row r="1491" customFormat="false" ht="14.65" hidden="false" customHeight="false" outlineLevel="0" collapsed="false">
      <c r="A1491" s="1" t="n">
        <v>19250</v>
      </c>
      <c r="B1491" s="0" t="n">
        <v>47</v>
      </c>
      <c r="D1491" s="0" t="n">
        <v>1491</v>
      </c>
      <c r="E1491" s="0" t="n">
        <f aca="false">100*D1491/3653</f>
        <v>40.8157678620312</v>
      </c>
      <c r="F1491" s="0" t="n">
        <v>49</v>
      </c>
    </row>
    <row r="1492" customFormat="false" ht="14.65" hidden="false" customHeight="false" outlineLevel="0" collapsed="false">
      <c r="A1492" s="1" t="n">
        <v>19255</v>
      </c>
      <c r="B1492" s="0" t="n">
        <v>47</v>
      </c>
      <c r="D1492" s="0" t="n">
        <v>1492</v>
      </c>
      <c r="E1492" s="0" t="n">
        <f aca="false">100*D1492/3653</f>
        <v>40.8431426225021</v>
      </c>
      <c r="F1492" s="0" t="n">
        <v>49</v>
      </c>
    </row>
    <row r="1493" customFormat="false" ht="14.65" hidden="false" customHeight="false" outlineLevel="0" collapsed="false">
      <c r="A1493" s="1" t="n">
        <v>19259</v>
      </c>
      <c r="B1493" s="0" t="n">
        <v>47</v>
      </c>
      <c r="D1493" s="0" t="n">
        <v>1493</v>
      </c>
      <c r="E1493" s="0" t="n">
        <f aca="false">100*D1493/3653</f>
        <v>40.8705173829729</v>
      </c>
      <c r="F1493" s="0" t="n">
        <v>49</v>
      </c>
    </row>
    <row r="1494" customFormat="false" ht="14.65" hidden="false" customHeight="false" outlineLevel="0" collapsed="false">
      <c r="A1494" s="1" t="n">
        <v>19261</v>
      </c>
      <c r="B1494" s="0" t="n">
        <v>47</v>
      </c>
      <c r="D1494" s="0" t="n">
        <v>1494</v>
      </c>
      <c r="E1494" s="0" t="n">
        <f aca="false">100*D1494/3653</f>
        <v>40.8978921434438</v>
      </c>
      <c r="F1494" s="0" t="n">
        <v>49</v>
      </c>
    </row>
    <row r="1495" customFormat="false" ht="14.65" hidden="false" customHeight="false" outlineLevel="0" collapsed="false">
      <c r="A1495" s="1" t="n">
        <v>19550</v>
      </c>
      <c r="B1495" s="0" t="n">
        <v>47</v>
      </c>
      <c r="D1495" s="0" t="n">
        <v>1495</v>
      </c>
      <c r="E1495" s="0" t="n">
        <f aca="false">100*D1495/3653</f>
        <v>40.9252669039146</v>
      </c>
      <c r="F1495" s="0" t="n">
        <v>50</v>
      </c>
    </row>
    <row r="1496" customFormat="false" ht="14.65" hidden="false" customHeight="false" outlineLevel="0" collapsed="false">
      <c r="A1496" s="1" t="n">
        <v>19571</v>
      </c>
      <c r="B1496" s="0" t="n">
        <v>47</v>
      </c>
      <c r="D1496" s="0" t="n">
        <v>1496</v>
      </c>
      <c r="E1496" s="0" t="n">
        <f aca="false">100*D1496/3653</f>
        <v>40.9526416643854</v>
      </c>
      <c r="F1496" s="0" t="n">
        <v>50</v>
      </c>
    </row>
    <row r="1497" customFormat="false" ht="14.65" hidden="false" customHeight="false" outlineLevel="0" collapsed="false">
      <c r="A1497" s="1" t="n">
        <v>19678</v>
      </c>
      <c r="B1497" s="0" t="n">
        <v>47</v>
      </c>
      <c r="D1497" s="0" t="n">
        <v>1497</v>
      </c>
      <c r="E1497" s="0" t="n">
        <f aca="false">100*D1497/3653</f>
        <v>40.9800164248563</v>
      </c>
      <c r="F1497" s="0" t="n">
        <v>50</v>
      </c>
    </row>
    <row r="1498" customFormat="false" ht="14.65" hidden="false" customHeight="false" outlineLevel="0" collapsed="false">
      <c r="A1498" s="1" t="n">
        <v>19690</v>
      </c>
      <c r="B1498" s="0" t="n">
        <v>47</v>
      </c>
      <c r="D1498" s="0" t="n">
        <v>1498</v>
      </c>
      <c r="E1498" s="0" t="n">
        <f aca="false">100*D1498/3653</f>
        <v>41.0073911853271</v>
      </c>
      <c r="F1498" s="0" t="n">
        <v>50</v>
      </c>
    </row>
    <row r="1499" customFormat="false" ht="14.65" hidden="false" customHeight="false" outlineLevel="0" collapsed="false">
      <c r="A1499" s="1" t="n">
        <v>19759</v>
      </c>
      <c r="B1499" s="0" t="n">
        <v>47</v>
      </c>
      <c r="D1499" s="0" t="n">
        <v>1499</v>
      </c>
      <c r="E1499" s="0" t="n">
        <f aca="false">100*D1499/3653</f>
        <v>41.034765945798</v>
      </c>
      <c r="F1499" s="0" t="n">
        <v>50</v>
      </c>
    </row>
    <row r="1500" customFormat="false" ht="14.65" hidden="false" customHeight="false" outlineLevel="0" collapsed="false">
      <c r="A1500" s="1" t="n">
        <v>19766</v>
      </c>
      <c r="B1500" s="0" t="n">
        <v>47</v>
      </c>
      <c r="D1500" s="0" t="n">
        <v>1500</v>
      </c>
      <c r="E1500" s="0" t="n">
        <f aca="false">100*D1500/3653</f>
        <v>41.0621407062688</v>
      </c>
      <c r="F1500" s="0" t="n">
        <v>50</v>
      </c>
    </row>
    <row r="1501" customFormat="false" ht="14.65" hidden="false" customHeight="false" outlineLevel="0" collapsed="false">
      <c r="A1501" s="1" t="n">
        <v>19782</v>
      </c>
      <c r="B1501" s="0" t="n">
        <v>47</v>
      </c>
      <c r="D1501" s="0" t="n">
        <v>1501</v>
      </c>
      <c r="E1501" s="0" t="n">
        <f aca="false">100*D1501/3653</f>
        <v>41.0895154667397</v>
      </c>
      <c r="F1501" s="0" t="n">
        <v>50</v>
      </c>
    </row>
    <row r="1502" customFormat="false" ht="14.65" hidden="false" customHeight="false" outlineLevel="0" collapsed="false">
      <c r="A1502" s="1" t="n">
        <v>19823</v>
      </c>
      <c r="B1502" s="0" t="n">
        <v>47</v>
      </c>
      <c r="D1502" s="0" t="n">
        <v>1502</v>
      </c>
      <c r="E1502" s="0" t="n">
        <f aca="false">100*D1502/3653</f>
        <v>41.1168902272105</v>
      </c>
      <c r="F1502" s="0" t="n">
        <v>50</v>
      </c>
    </row>
    <row r="1503" customFormat="false" ht="14.65" hidden="false" customHeight="false" outlineLevel="0" collapsed="false">
      <c r="A1503" s="1" t="n">
        <v>19825</v>
      </c>
      <c r="B1503" s="0" t="n">
        <v>47</v>
      </c>
      <c r="D1503" s="0" t="n">
        <v>1503</v>
      </c>
      <c r="E1503" s="0" t="n">
        <f aca="false">100*D1503/3653</f>
        <v>41.1442649876814</v>
      </c>
      <c r="F1503" s="0" t="n">
        <v>50</v>
      </c>
    </row>
    <row r="1504" customFormat="false" ht="14.65" hidden="false" customHeight="false" outlineLevel="0" collapsed="false">
      <c r="A1504" s="1" t="n">
        <v>19835</v>
      </c>
      <c r="B1504" s="0" t="n">
        <v>47</v>
      </c>
      <c r="D1504" s="0" t="n">
        <v>1504</v>
      </c>
      <c r="E1504" s="0" t="n">
        <f aca="false">100*D1504/3653</f>
        <v>41.1716397481522</v>
      </c>
      <c r="F1504" s="0" t="n">
        <v>50</v>
      </c>
    </row>
    <row r="1505" customFormat="false" ht="14.65" hidden="false" customHeight="false" outlineLevel="0" collapsed="false">
      <c r="A1505" s="1" t="n">
        <v>19836</v>
      </c>
      <c r="B1505" s="0" t="n">
        <v>47</v>
      </c>
      <c r="D1505" s="0" t="n">
        <v>1505</v>
      </c>
      <c r="E1505" s="0" t="n">
        <f aca="false">100*D1505/3653</f>
        <v>41.1990145086231</v>
      </c>
      <c r="F1505" s="0" t="n">
        <v>50</v>
      </c>
    </row>
    <row r="1506" customFormat="false" ht="14.65" hidden="false" customHeight="false" outlineLevel="0" collapsed="false">
      <c r="A1506" s="1" t="n">
        <v>20013</v>
      </c>
      <c r="B1506" s="0" t="n">
        <v>47</v>
      </c>
      <c r="D1506" s="0" t="n">
        <v>1506</v>
      </c>
      <c r="E1506" s="0" t="n">
        <f aca="false">100*D1506/3653</f>
        <v>41.2263892690939</v>
      </c>
      <c r="F1506" s="0" t="n">
        <v>50</v>
      </c>
    </row>
    <row r="1507" customFormat="false" ht="14.65" hidden="false" customHeight="false" outlineLevel="0" collapsed="false">
      <c r="A1507" s="1" t="n">
        <v>20057</v>
      </c>
      <c r="B1507" s="0" t="n">
        <v>47</v>
      </c>
      <c r="D1507" s="0" t="n">
        <v>1507</v>
      </c>
      <c r="E1507" s="0" t="n">
        <f aca="false">100*D1507/3653</f>
        <v>41.2537640295647</v>
      </c>
      <c r="F1507" s="0" t="n">
        <v>50</v>
      </c>
    </row>
    <row r="1508" customFormat="false" ht="14.65" hidden="false" customHeight="false" outlineLevel="0" collapsed="false">
      <c r="A1508" s="1" t="n">
        <v>20090</v>
      </c>
      <c r="B1508" s="0" t="n">
        <v>47</v>
      </c>
      <c r="D1508" s="0" t="n">
        <v>1508</v>
      </c>
      <c r="E1508" s="0" t="n">
        <f aca="false">100*D1508/3653</f>
        <v>41.2811387900356</v>
      </c>
      <c r="F1508" s="0" t="n">
        <v>50</v>
      </c>
    </row>
    <row r="1509" customFormat="false" ht="14.65" hidden="false" customHeight="false" outlineLevel="0" collapsed="false">
      <c r="A1509" s="1" t="n">
        <v>20160</v>
      </c>
      <c r="B1509" s="0" t="n">
        <v>47</v>
      </c>
      <c r="D1509" s="0" t="n">
        <v>1509</v>
      </c>
      <c r="E1509" s="0" t="n">
        <f aca="false">100*D1509/3653</f>
        <v>41.3085135505064</v>
      </c>
      <c r="F1509" s="0" t="n">
        <v>50</v>
      </c>
    </row>
    <row r="1510" customFormat="false" ht="14.65" hidden="false" customHeight="false" outlineLevel="0" collapsed="false">
      <c r="A1510" s="1" t="n">
        <v>20180</v>
      </c>
      <c r="B1510" s="0" t="n">
        <v>47</v>
      </c>
      <c r="D1510" s="0" t="n">
        <v>1510</v>
      </c>
      <c r="E1510" s="0" t="n">
        <f aca="false">100*D1510/3653</f>
        <v>41.3358883109773</v>
      </c>
      <c r="F1510" s="0" t="n">
        <v>50</v>
      </c>
    </row>
    <row r="1511" customFormat="false" ht="14.65" hidden="false" customHeight="false" outlineLevel="0" collapsed="false">
      <c r="A1511" s="1" t="n">
        <v>20185</v>
      </c>
      <c r="B1511" s="0" t="n">
        <v>47</v>
      </c>
      <c r="D1511" s="0" t="n">
        <v>1511</v>
      </c>
      <c r="E1511" s="0" t="n">
        <f aca="false">100*D1511/3653</f>
        <v>41.3632630714481</v>
      </c>
      <c r="F1511" s="0" t="n">
        <v>50</v>
      </c>
    </row>
    <row r="1512" customFormat="false" ht="14.65" hidden="false" customHeight="false" outlineLevel="0" collapsed="false">
      <c r="A1512" s="1" t="n">
        <v>17183</v>
      </c>
      <c r="B1512" s="0" t="n">
        <v>48</v>
      </c>
      <c r="D1512" s="0" t="n">
        <v>1512</v>
      </c>
      <c r="E1512" s="0" t="n">
        <f aca="false">100*D1512/3653</f>
        <v>41.390637831919</v>
      </c>
      <c r="F1512" s="0" t="n">
        <v>50</v>
      </c>
    </row>
    <row r="1513" customFormat="false" ht="14.65" hidden="false" customHeight="false" outlineLevel="0" collapsed="false">
      <c r="A1513" s="1" t="n">
        <v>17203</v>
      </c>
      <c r="B1513" s="0" t="n">
        <v>48</v>
      </c>
      <c r="D1513" s="0" t="n">
        <v>1513</v>
      </c>
      <c r="E1513" s="0" t="n">
        <f aca="false">100*D1513/3653</f>
        <v>41.4180125923898</v>
      </c>
      <c r="F1513" s="0" t="n">
        <v>50</v>
      </c>
    </row>
    <row r="1514" customFormat="false" ht="14.65" hidden="false" customHeight="false" outlineLevel="0" collapsed="false">
      <c r="A1514" s="1" t="n">
        <v>17204</v>
      </c>
      <c r="B1514" s="0" t="n">
        <v>48</v>
      </c>
      <c r="D1514" s="0" t="n">
        <v>1514</v>
      </c>
      <c r="E1514" s="0" t="n">
        <f aca="false">100*D1514/3653</f>
        <v>41.4453873528607</v>
      </c>
      <c r="F1514" s="0" t="n">
        <v>50</v>
      </c>
    </row>
    <row r="1515" customFormat="false" ht="14.65" hidden="false" customHeight="false" outlineLevel="0" collapsed="false">
      <c r="A1515" s="1" t="n">
        <v>17221</v>
      </c>
      <c r="B1515" s="0" t="n">
        <v>48</v>
      </c>
      <c r="D1515" s="0" t="n">
        <v>1515</v>
      </c>
      <c r="E1515" s="0" t="n">
        <f aca="false">100*D1515/3653</f>
        <v>41.4727621133315</v>
      </c>
      <c r="F1515" s="0" t="n">
        <v>50</v>
      </c>
    </row>
    <row r="1516" customFormat="false" ht="14.65" hidden="false" customHeight="false" outlineLevel="0" collapsed="false">
      <c r="A1516" s="1" t="n">
        <v>17222</v>
      </c>
      <c r="B1516" s="0" t="n">
        <v>48</v>
      </c>
      <c r="D1516" s="0" t="n">
        <v>1516</v>
      </c>
      <c r="E1516" s="0" t="n">
        <f aca="false">100*D1516/3653</f>
        <v>41.5001368738024</v>
      </c>
      <c r="F1516" s="0" t="n">
        <v>50</v>
      </c>
    </row>
    <row r="1517" customFormat="false" ht="14.65" hidden="false" customHeight="false" outlineLevel="0" collapsed="false">
      <c r="A1517" s="1" t="n">
        <v>17235</v>
      </c>
      <c r="B1517" s="0" t="n">
        <v>48</v>
      </c>
      <c r="D1517" s="0" t="n">
        <v>1517</v>
      </c>
      <c r="E1517" s="0" t="n">
        <f aca="false">100*D1517/3653</f>
        <v>41.5275116342732</v>
      </c>
      <c r="F1517" s="0" t="n">
        <v>50</v>
      </c>
    </row>
    <row r="1518" customFormat="false" ht="14.65" hidden="false" customHeight="false" outlineLevel="0" collapsed="false">
      <c r="A1518" s="1" t="n">
        <v>17248</v>
      </c>
      <c r="B1518" s="0" t="n">
        <v>48</v>
      </c>
      <c r="D1518" s="0" t="n">
        <v>1518</v>
      </c>
      <c r="E1518" s="0" t="n">
        <f aca="false">100*D1518/3653</f>
        <v>41.554886394744</v>
      </c>
      <c r="F1518" s="0" t="n">
        <v>50</v>
      </c>
    </row>
    <row r="1519" customFormat="false" ht="14.65" hidden="false" customHeight="false" outlineLevel="0" collapsed="false">
      <c r="A1519" s="1" t="n">
        <v>17256</v>
      </c>
      <c r="B1519" s="0" t="n">
        <v>48</v>
      </c>
      <c r="D1519" s="0" t="n">
        <v>1519</v>
      </c>
      <c r="E1519" s="0" t="n">
        <f aca="false">100*D1519/3653</f>
        <v>41.5822611552149</v>
      </c>
      <c r="F1519" s="0" t="n">
        <v>50</v>
      </c>
    </row>
    <row r="1520" customFormat="false" ht="14.65" hidden="false" customHeight="false" outlineLevel="0" collapsed="false">
      <c r="A1520" s="1" t="n">
        <v>17263</v>
      </c>
      <c r="B1520" s="0" t="n">
        <v>48</v>
      </c>
      <c r="D1520" s="0" t="n">
        <v>1520</v>
      </c>
      <c r="E1520" s="0" t="n">
        <f aca="false">100*D1520/3653</f>
        <v>41.6096359156857</v>
      </c>
      <c r="F1520" s="0" t="n">
        <v>50</v>
      </c>
    </row>
    <row r="1521" customFormat="false" ht="14.65" hidden="false" customHeight="false" outlineLevel="0" collapsed="false">
      <c r="A1521" s="1" t="n">
        <v>17275</v>
      </c>
      <c r="B1521" s="0" t="n">
        <v>48</v>
      </c>
      <c r="D1521" s="0" t="n">
        <v>1521</v>
      </c>
      <c r="E1521" s="0" t="n">
        <f aca="false">100*D1521/3653</f>
        <v>41.6370106761566</v>
      </c>
      <c r="F1521" s="0" t="n">
        <v>50</v>
      </c>
    </row>
    <row r="1522" customFormat="false" ht="14.65" hidden="false" customHeight="false" outlineLevel="0" collapsed="false">
      <c r="A1522" s="1" t="n">
        <v>17294</v>
      </c>
      <c r="B1522" s="0" t="n">
        <v>48</v>
      </c>
      <c r="D1522" s="0" t="n">
        <v>1522</v>
      </c>
      <c r="E1522" s="0" t="n">
        <f aca="false">100*D1522/3653</f>
        <v>41.6643854366274</v>
      </c>
      <c r="F1522" s="0" t="n">
        <v>50</v>
      </c>
    </row>
    <row r="1523" customFormat="false" ht="14.65" hidden="false" customHeight="false" outlineLevel="0" collapsed="false">
      <c r="A1523" s="1" t="n">
        <v>17318</v>
      </c>
      <c r="B1523" s="0" t="n">
        <v>48</v>
      </c>
      <c r="D1523" s="0" t="n">
        <v>1523</v>
      </c>
      <c r="E1523" s="0" t="n">
        <f aca="false">100*D1523/3653</f>
        <v>41.6917601970983</v>
      </c>
      <c r="F1523" s="0" t="n">
        <v>50</v>
      </c>
    </row>
    <row r="1524" customFormat="false" ht="14.65" hidden="false" customHeight="false" outlineLevel="0" collapsed="false">
      <c r="A1524" s="1" t="n">
        <v>17338</v>
      </c>
      <c r="B1524" s="0" t="n">
        <v>48</v>
      </c>
      <c r="D1524" s="0" t="n">
        <v>1524</v>
      </c>
      <c r="E1524" s="0" t="n">
        <f aca="false">100*D1524/3653</f>
        <v>41.7191349575691</v>
      </c>
      <c r="F1524" s="0" t="n">
        <v>50</v>
      </c>
    </row>
    <row r="1525" customFormat="false" ht="14.65" hidden="false" customHeight="false" outlineLevel="0" collapsed="false">
      <c r="A1525" s="1" t="n">
        <v>17356</v>
      </c>
      <c r="B1525" s="0" t="n">
        <v>48</v>
      </c>
      <c r="D1525" s="0" t="n">
        <v>1525</v>
      </c>
      <c r="E1525" s="0" t="n">
        <f aca="false">100*D1525/3653</f>
        <v>41.74650971804</v>
      </c>
      <c r="F1525" s="0" t="n">
        <v>50</v>
      </c>
    </row>
    <row r="1526" customFormat="false" ht="14.65" hidden="false" customHeight="false" outlineLevel="0" collapsed="false">
      <c r="A1526" s="1" t="n">
        <v>17760</v>
      </c>
      <c r="B1526" s="0" t="n">
        <v>48</v>
      </c>
      <c r="D1526" s="0" t="n">
        <v>1526</v>
      </c>
      <c r="E1526" s="0" t="n">
        <f aca="false">100*D1526/3653</f>
        <v>41.7738844785108</v>
      </c>
      <c r="F1526" s="0" t="n">
        <v>50</v>
      </c>
    </row>
    <row r="1527" customFormat="false" ht="14.65" hidden="false" customHeight="false" outlineLevel="0" collapsed="false">
      <c r="A1527" s="1" t="n">
        <v>18084</v>
      </c>
      <c r="B1527" s="0" t="n">
        <v>48</v>
      </c>
      <c r="D1527" s="0" t="n">
        <v>1527</v>
      </c>
      <c r="E1527" s="0" t="n">
        <f aca="false">100*D1527/3653</f>
        <v>41.8012592389817</v>
      </c>
      <c r="F1527" s="0" t="n">
        <v>50</v>
      </c>
    </row>
    <row r="1528" customFormat="false" ht="14.65" hidden="false" customHeight="false" outlineLevel="0" collapsed="false">
      <c r="A1528" s="1" t="n">
        <v>18085</v>
      </c>
      <c r="B1528" s="0" t="n">
        <v>48</v>
      </c>
      <c r="D1528" s="0" t="n">
        <v>1528</v>
      </c>
      <c r="E1528" s="0" t="n">
        <f aca="false">100*D1528/3653</f>
        <v>41.8286339994525</v>
      </c>
      <c r="F1528" s="0" t="n">
        <v>50</v>
      </c>
    </row>
    <row r="1529" customFormat="false" ht="14.65" hidden="false" customHeight="false" outlineLevel="0" collapsed="false">
      <c r="A1529" s="1" t="n">
        <v>18118</v>
      </c>
      <c r="B1529" s="0" t="n">
        <v>48</v>
      </c>
      <c r="D1529" s="0" t="n">
        <v>1529</v>
      </c>
      <c r="E1529" s="0" t="n">
        <f aca="false">100*D1529/3653</f>
        <v>41.8560087599234</v>
      </c>
      <c r="F1529" s="0" t="n">
        <v>50</v>
      </c>
    </row>
    <row r="1530" customFormat="false" ht="14.65" hidden="false" customHeight="false" outlineLevel="0" collapsed="false">
      <c r="A1530" s="1" t="n">
        <v>18231</v>
      </c>
      <c r="B1530" s="0" t="n">
        <v>48</v>
      </c>
      <c r="D1530" s="0" t="n">
        <v>1530</v>
      </c>
      <c r="E1530" s="0" t="n">
        <f aca="false">100*D1530/3653</f>
        <v>41.8833835203942</v>
      </c>
      <c r="F1530" s="0" t="n">
        <v>50</v>
      </c>
    </row>
    <row r="1531" customFormat="false" ht="14.65" hidden="false" customHeight="false" outlineLevel="0" collapsed="false">
      <c r="A1531" s="1" t="n">
        <v>18397</v>
      </c>
      <c r="B1531" s="0" t="n">
        <v>48</v>
      </c>
      <c r="D1531" s="0" t="n">
        <v>1531</v>
      </c>
      <c r="E1531" s="0" t="n">
        <f aca="false">100*D1531/3653</f>
        <v>41.910758280865</v>
      </c>
      <c r="F1531" s="0" t="n">
        <v>50</v>
      </c>
    </row>
    <row r="1532" customFormat="false" ht="14.65" hidden="false" customHeight="false" outlineLevel="0" collapsed="false">
      <c r="A1532" s="1" t="n">
        <v>18417</v>
      </c>
      <c r="B1532" s="0" t="n">
        <v>48</v>
      </c>
      <c r="D1532" s="0" t="n">
        <v>1532</v>
      </c>
      <c r="E1532" s="0" t="n">
        <f aca="false">100*D1532/3653</f>
        <v>41.9381330413359</v>
      </c>
      <c r="F1532" s="0" t="n">
        <v>50</v>
      </c>
    </row>
    <row r="1533" customFormat="false" ht="14.65" hidden="false" customHeight="false" outlineLevel="0" collapsed="false">
      <c r="A1533" s="1" t="n">
        <v>18420</v>
      </c>
      <c r="B1533" s="0" t="n">
        <v>48</v>
      </c>
      <c r="D1533" s="0" t="n">
        <v>1533</v>
      </c>
      <c r="E1533" s="0" t="n">
        <f aca="false">100*D1533/3653</f>
        <v>41.9655078018067</v>
      </c>
      <c r="F1533" s="0" t="n">
        <v>50</v>
      </c>
    </row>
    <row r="1534" customFormat="false" ht="14.65" hidden="false" customHeight="false" outlineLevel="0" collapsed="false">
      <c r="A1534" s="1" t="n">
        <v>18425</v>
      </c>
      <c r="B1534" s="0" t="n">
        <v>48</v>
      </c>
      <c r="D1534" s="0" t="n">
        <v>1534</v>
      </c>
      <c r="E1534" s="0" t="n">
        <f aca="false">100*D1534/3653</f>
        <v>41.9928825622776</v>
      </c>
      <c r="F1534" s="0" t="n">
        <v>50</v>
      </c>
    </row>
    <row r="1535" customFormat="false" ht="14.65" hidden="false" customHeight="false" outlineLevel="0" collapsed="false">
      <c r="A1535" s="1" t="n">
        <v>18436</v>
      </c>
      <c r="B1535" s="0" t="n">
        <v>48</v>
      </c>
      <c r="D1535" s="0" t="n">
        <v>1535</v>
      </c>
      <c r="E1535" s="0" t="n">
        <f aca="false">100*D1535/3653</f>
        <v>42.0202573227484</v>
      </c>
      <c r="F1535" s="0" t="n">
        <v>50</v>
      </c>
    </row>
    <row r="1536" customFormat="false" ht="14.65" hidden="false" customHeight="false" outlineLevel="0" collapsed="false">
      <c r="A1536" s="1" t="n">
        <v>18839</v>
      </c>
      <c r="B1536" s="0" t="n">
        <v>48</v>
      </c>
      <c r="D1536" s="0" t="n">
        <v>1536</v>
      </c>
      <c r="E1536" s="0" t="n">
        <f aca="false">100*D1536/3653</f>
        <v>42.0476320832193</v>
      </c>
      <c r="F1536" s="0" t="n">
        <v>50</v>
      </c>
    </row>
    <row r="1537" customFormat="false" ht="14.65" hidden="false" customHeight="false" outlineLevel="0" collapsed="false">
      <c r="A1537" s="1" t="n">
        <v>18862</v>
      </c>
      <c r="B1537" s="0" t="n">
        <v>48</v>
      </c>
      <c r="D1537" s="0" t="n">
        <v>1537</v>
      </c>
      <c r="E1537" s="0" t="n">
        <f aca="false">100*D1537/3653</f>
        <v>42.0750068436901</v>
      </c>
      <c r="F1537" s="0" t="n">
        <v>50</v>
      </c>
    </row>
    <row r="1538" customFormat="false" ht="14.65" hidden="false" customHeight="false" outlineLevel="0" collapsed="false">
      <c r="A1538" s="1" t="n">
        <v>18890</v>
      </c>
      <c r="B1538" s="0" t="n">
        <v>48</v>
      </c>
      <c r="D1538" s="0" t="n">
        <v>1538</v>
      </c>
      <c r="E1538" s="0" t="n">
        <f aca="false">100*D1538/3653</f>
        <v>42.102381604161</v>
      </c>
      <c r="F1538" s="0" t="n">
        <v>50</v>
      </c>
    </row>
    <row r="1539" customFormat="false" ht="14.65" hidden="false" customHeight="false" outlineLevel="0" collapsed="false">
      <c r="A1539" s="1" t="n">
        <v>18965</v>
      </c>
      <c r="B1539" s="0" t="n">
        <v>48</v>
      </c>
      <c r="D1539" s="0" t="n">
        <v>1539</v>
      </c>
      <c r="E1539" s="0" t="n">
        <f aca="false">100*D1539/3653</f>
        <v>42.1297563646318</v>
      </c>
      <c r="F1539" s="0" t="n">
        <v>51</v>
      </c>
    </row>
    <row r="1540" customFormat="false" ht="14.65" hidden="false" customHeight="false" outlineLevel="0" collapsed="false">
      <c r="A1540" s="1" t="n">
        <v>18976</v>
      </c>
      <c r="B1540" s="0" t="n">
        <v>48</v>
      </c>
      <c r="D1540" s="0" t="n">
        <v>1540</v>
      </c>
      <c r="E1540" s="0" t="n">
        <f aca="false">100*D1540/3653</f>
        <v>42.1571311251027</v>
      </c>
      <c r="F1540" s="0" t="n">
        <v>51</v>
      </c>
    </row>
    <row r="1541" customFormat="false" ht="14.65" hidden="false" customHeight="false" outlineLevel="0" collapsed="false">
      <c r="A1541" s="1" t="n">
        <v>19249</v>
      </c>
      <c r="B1541" s="0" t="n">
        <v>48</v>
      </c>
      <c r="D1541" s="0" t="n">
        <v>1541</v>
      </c>
      <c r="E1541" s="0" t="n">
        <f aca="false">100*D1541/3653</f>
        <v>42.1845058855735</v>
      </c>
      <c r="F1541" s="0" t="n">
        <v>51</v>
      </c>
    </row>
    <row r="1542" customFormat="false" ht="14.65" hidden="false" customHeight="false" outlineLevel="0" collapsed="false">
      <c r="A1542" s="1" t="n">
        <v>19257</v>
      </c>
      <c r="B1542" s="0" t="n">
        <v>48</v>
      </c>
      <c r="D1542" s="0" t="n">
        <v>1542</v>
      </c>
      <c r="E1542" s="0" t="n">
        <f aca="false">100*D1542/3653</f>
        <v>42.2118806460444</v>
      </c>
      <c r="F1542" s="0" t="n">
        <v>51</v>
      </c>
    </row>
    <row r="1543" customFormat="false" ht="14.65" hidden="false" customHeight="false" outlineLevel="0" collapsed="false">
      <c r="A1543" s="1" t="n">
        <v>19313</v>
      </c>
      <c r="B1543" s="0" t="n">
        <v>48</v>
      </c>
      <c r="D1543" s="0" t="n">
        <v>1543</v>
      </c>
      <c r="E1543" s="0" t="n">
        <f aca="false">100*D1543/3653</f>
        <v>42.2392554065152</v>
      </c>
      <c r="F1543" s="0" t="n">
        <v>51</v>
      </c>
    </row>
    <row r="1544" customFormat="false" ht="14.65" hidden="false" customHeight="false" outlineLevel="0" collapsed="false">
      <c r="A1544" s="1" t="n">
        <v>19549</v>
      </c>
      <c r="B1544" s="0" t="n">
        <v>48</v>
      </c>
      <c r="D1544" s="0" t="n">
        <v>1544</v>
      </c>
      <c r="E1544" s="0" t="n">
        <f aca="false">100*D1544/3653</f>
        <v>42.266630166986</v>
      </c>
      <c r="F1544" s="0" t="n">
        <v>51</v>
      </c>
    </row>
    <row r="1545" customFormat="false" ht="14.65" hidden="false" customHeight="false" outlineLevel="0" collapsed="false">
      <c r="A1545" s="1" t="n">
        <v>19569</v>
      </c>
      <c r="B1545" s="0" t="n">
        <v>48</v>
      </c>
      <c r="D1545" s="0" t="n">
        <v>1545</v>
      </c>
      <c r="E1545" s="0" t="n">
        <f aca="false">100*D1545/3653</f>
        <v>42.2940049274569</v>
      </c>
      <c r="F1545" s="0" t="n">
        <v>51</v>
      </c>
    </row>
    <row r="1546" customFormat="false" ht="14.65" hidden="false" customHeight="false" outlineLevel="0" collapsed="false">
      <c r="A1546" s="1" t="n">
        <v>19574</v>
      </c>
      <c r="B1546" s="0" t="n">
        <v>48</v>
      </c>
      <c r="D1546" s="0" t="n">
        <v>1546</v>
      </c>
      <c r="E1546" s="0" t="n">
        <f aca="false">100*D1546/3653</f>
        <v>42.3213796879277</v>
      </c>
      <c r="F1546" s="0" t="n">
        <v>51</v>
      </c>
    </row>
    <row r="1547" customFormat="false" ht="14.65" hidden="false" customHeight="false" outlineLevel="0" collapsed="false">
      <c r="A1547" s="1" t="n">
        <v>19575</v>
      </c>
      <c r="B1547" s="0" t="n">
        <v>48</v>
      </c>
      <c r="D1547" s="0" t="n">
        <v>1547</v>
      </c>
      <c r="E1547" s="0" t="n">
        <f aca="false">100*D1547/3653</f>
        <v>42.3487544483986</v>
      </c>
      <c r="F1547" s="0" t="n">
        <v>51</v>
      </c>
    </row>
    <row r="1548" customFormat="false" ht="14.65" hidden="false" customHeight="false" outlineLevel="0" collapsed="false">
      <c r="A1548" s="1" t="n">
        <v>19615</v>
      </c>
      <c r="B1548" s="0" t="n">
        <v>48</v>
      </c>
      <c r="D1548" s="0" t="n">
        <v>1548</v>
      </c>
      <c r="E1548" s="0" t="n">
        <f aca="false">100*D1548/3653</f>
        <v>42.3761292088694</v>
      </c>
      <c r="F1548" s="0" t="n">
        <v>51</v>
      </c>
    </row>
    <row r="1549" customFormat="false" ht="14.65" hidden="false" customHeight="false" outlineLevel="0" collapsed="false">
      <c r="A1549" s="1" t="n">
        <v>19672</v>
      </c>
      <c r="B1549" s="0" t="n">
        <v>48</v>
      </c>
      <c r="D1549" s="0" t="n">
        <v>1549</v>
      </c>
      <c r="E1549" s="0" t="n">
        <f aca="false">100*D1549/3653</f>
        <v>42.4035039693403</v>
      </c>
      <c r="F1549" s="0" t="n">
        <v>51</v>
      </c>
    </row>
    <row r="1550" customFormat="false" ht="14.65" hidden="false" customHeight="false" outlineLevel="0" collapsed="false">
      <c r="A1550" s="1" t="n">
        <v>19730</v>
      </c>
      <c r="B1550" s="0" t="n">
        <v>48</v>
      </c>
      <c r="D1550" s="0" t="n">
        <v>1550</v>
      </c>
      <c r="E1550" s="0" t="n">
        <f aca="false">100*D1550/3653</f>
        <v>42.4308787298111</v>
      </c>
      <c r="F1550" s="0" t="n">
        <v>51</v>
      </c>
    </row>
    <row r="1551" customFormat="false" ht="14.65" hidden="false" customHeight="false" outlineLevel="0" collapsed="false">
      <c r="A1551" s="1" t="n">
        <v>19753</v>
      </c>
      <c r="B1551" s="0" t="n">
        <v>48</v>
      </c>
      <c r="D1551" s="0" t="n">
        <v>1551</v>
      </c>
      <c r="E1551" s="0" t="n">
        <f aca="false">100*D1551/3653</f>
        <v>42.458253490282</v>
      </c>
      <c r="F1551" s="0" t="n">
        <v>51</v>
      </c>
    </row>
    <row r="1552" customFormat="false" ht="14.65" hidden="false" customHeight="false" outlineLevel="0" collapsed="false">
      <c r="A1552" s="1" t="n">
        <v>19754</v>
      </c>
      <c r="B1552" s="0" t="n">
        <v>48</v>
      </c>
      <c r="D1552" s="0" t="n">
        <v>1552</v>
      </c>
      <c r="E1552" s="0" t="n">
        <f aca="false">100*D1552/3653</f>
        <v>42.4856282507528</v>
      </c>
      <c r="F1552" s="0" t="n">
        <v>51</v>
      </c>
    </row>
    <row r="1553" customFormat="false" ht="14.65" hidden="false" customHeight="false" outlineLevel="0" collapsed="false">
      <c r="A1553" s="1" t="n">
        <v>19757</v>
      </c>
      <c r="B1553" s="0" t="n">
        <v>48</v>
      </c>
      <c r="D1553" s="0" t="n">
        <v>1553</v>
      </c>
      <c r="E1553" s="0" t="n">
        <f aca="false">100*D1553/3653</f>
        <v>42.5130030112237</v>
      </c>
      <c r="F1553" s="0" t="n">
        <v>51</v>
      </c>
    </row>
    <row r="1554" customFormat="false" ht="14.65" hidden="false" customHeight="false" outlineLevel="0" collapsed="false">
      <c r="A1554" s="1" t="n">
        <v>19758</v>
      </c>
      <c r="B1554" s="0" t="n">
        <v>48</v>
      </c>
      <c r="D1554" s="0" t="n">
        <v>1554</v>
      </c>
      <c r="E1554" s="0" t="n">
        <f aca="false">100*D1554/3653</f>
        <v>42.5403777716945</v>
      </c>
      <c r="F1554" s="0" t="n">
        <v>51</v>
      </c>
    </row>
    <row r="1555" customFormat="false" ht="14.65" hidden="false" customHeight="false" outlineLevel="0" collapsed="false">
      <c r="A1555" s="1" t="n">
        <v>19818</v>
      </c>
      <c r="B1555" s="0" t="n">
        <v>48</v>
      </c>
      <c r="D1555" s="0" t="n">
        <v>1555</v>
      </c>
      <c r="E1555" s="0" t="n">
        <f aca="false">100*D1555/3653</f>
        <v>42.5677525321653</v>
      </c>
      <c r="F1555" s="0" t="n">
        <v>51</v>
      </c>
    </row>
    <row r="1556" customFormat="false" ht="14.65" hidden="false" customHeight="false" outlineLevel="0" collapsed="false">
      <c r="A1556" s="1" t="n">
        <v>19837</v>
      </c>
      <c r="B1556" s="0" t="n">
        <v>48</v>
      </c>
      <c r="D1556" s="0" t="n">
        <v>1556</v>
      </c>
      <c r="E1556" s="0" t="n">
        <f aca="false">100*D1556/3653</f>
        <v>42.5951272926362</v>
      </c>
      <c r="F1556" s="0" t="n">
        <v>51</v>
      </c>
    </row>
    <row r="1557" customFormat="false" ht="14.65" hidden="false" customHeight="false" outlineLevel="0" collapsed="false">
      <c r="A1557" s="1" t="n">
        <v>19874</v>
      </c>
      <c r="B1557" s="0" t="n">
        <v>48</v>
      </c>
      <c r="D1557" s="0" t="n">
        <v>1557</v>
      </c>
      <c r="E1557" s="0" t="n">
        <f aca="false">100*D1557/3653</f>
        <v>42.622502053107</v>
      </c>
      <c r="F1557" s="0" t="n">
        <v>51</v>
      </c>
    </row>
    <row r="1558" customFormat="false" ht="14.65" hidden="false" customHeight="false" outlineLevel="0" collapsed="false">
      <c r="A1558" s="1" t="n">
        <v>20049</v>
      </c>
      <c r="B1558" s="0" t="n">
        <v>48</v>
      </c>
      <c r="D1558" s="0" t="n">
        <v>1558</v>
      </c>
      <c r="E1558" s="0" t="n">
        <f aca="false">100*D1558/3653</f>
        <v>42.6498768135779</v>
      </c>
      <c r="F1558" s="0" t="n">
        <v>51</v>
      </c>
    </row>
    <row r="1559" customFormat="false" ht="14.65" hidden="false" customHeight="false" outlineLevel="0" collapsed="false">
      <c r="A1559" s="1" t="n">
        <v>20149</v>
      </c>
      <c r="B1559" s="0" t="n">
        <v>48</v>
      </c>
      <c r="D1559" s="0" t="n">
        <v>1559</v>
      </c>
      <c r="E1559" s="0" t="n">
        <f aca="false">100*D1559/3653</f>
        <v>42.6772515740487</v>
      </c>
      <c r="F1559" s="0" t="n">
        <v>51</v>
      </c>
    </row>
    <row r="1560" customFormat="false" ht="14.65" hidden="false" customHeight="false" outlineLevel="0" collapsed="false">
      <c r="A1560" s="1" t="n">
        <v>20198</v>
      </c>
      <c r="B1560" s="0" t="n">
        <v>48</v>
      </c>
      <c r="D1560" s="0" t="n">
        <v>1560</v>
      </c>
      <c r="E1560" s="0" t="n">
        <f aca="false">100*D1560/3653</f>
        <v>42.7046263345196</v>
      </c>
      <c r="F1560" s="0" t="n">
        <v>51</v>
      </c>
    </row>
    <row r="1561" customFormat="false" ht="14.65" hidden="false" customHeight="false" outlineLevel="0" collapsed="false">
      <c r="A1561" s="1" t="n">
        <v>20210</v>
      </c>
      <c r="B1561" s="0" t="n">
        <v>48</v>
      </c>
      <c r="D1561" s="0" t="n">
        <v>1561</v>
      </c>
      <c r="E1561" s="0" t="n">
        <f aca="false">100*D1561/3653</f>
        <v>42.7320010949904</v>
      </c>
      <c r="F1561" s="0" t="n">
        <v>51</v>
      </c>
    </row>
    <row r="1562" customFormat="false" ht="14.65" hidden="false" customHeight="false" outlineLevel="0" collapsed="false">
      <c r="A1562" s="1" t="n">
        <v>20266</v>
      </c>
      <c r="B1562" s="0" t="n">
        <v>48</v>
      </c>
      <c r="D1562" s="0" t="n">
        <v>1562</v>
      </c>
      <c r="E1562" s="0" t="n">
        <f aca="false">100*D1562/3653</f>
        <v>42.7593758554613</v>
      </c>
      <c r="F1562" s="0" t="n">
        <v>51</v>
      </c>
    </row>
    <row r="1563" customFormat="false" ht="14.65" hidden="false" customHeight="false" outlineLevel="0" collapsed="false">
      <c r="A1563" s="1" t="n">
        <v>20309</v>
      </c>
      <c r="B1563" s="0" t="n">
        <v>48</v>
      </c>
      <c r="D1563" s="0" t="n">
        <v>1563</v>
      </c>
      <c r="E1563" s="0" t="n">
        <f aca="false">100*D1563/3653</f>
        <v>42.7867506159321</v>
      </c>
      <c r="F1563" s="0" t="n">
        <v>51</v>
      </c>
    </row>
    <row r="1564" customFormat="false" ht="14.65" hidden="false" customHeight="false" outlineLevel="0" collapsed="false">
      <c r="A1564" s="1" t="n">
        <v>20340</v>
      </c>
      <c r="B1564" s="0" t="n">
        <v>48</v>
      </c>
      <c r="D1564" s="0" t="n">
        <v>1564</v>
      </c>
      <c r="E1564" s="0" t="n">
        <f aca="false">100*D1564/3653</f>
        <v>42.814125376403</v>
      </c>
      <c r="F1564" s="0" t="n">
        <v>51</v>
      </c>
    </row>
    <row r="1565" customFormat="false" ht="14.65" hidden="false" customHeight="false" outlineLevel="0" collapsed="false">
      <c r="A1565" s="1" t="n">
        <v>20428</v>
      </c>
      <c r="B1565" s="0" t="n">
        <v>48</v>
      </c>
      <c r="D1565" s="0" t="n">
        <v>1565</v>
      </c>
      <c r="E1565" s="0" t="n">
        <f aca="false">100*D1565/3653</f>
        <v>42.8415001368738</v>
      </c>
      <c r="F1565" s="0" t="n">
        <v>51</v>
      </c>
    </row>
    <row r="1566" customFormat="false" ht="14.65" hidden="false" customHeight="false" outlineLevel="0" collapsed="false">
      <c r="A1566" s="1" t="n">
        <v>20466</v>
      </c>
      <c r="B1566" s="0" t="n">
        <v>48</v>
      </c>
      <c r="D1566" s="0" t="n">
        <v>1566</v>
      </c>
      <c r="E1566" s="0" t="n">
        <f aca="false">100*D1566/3653</f>
        <v>42.8688748973447</v>
      </c>
      <c r="F1566" s="0" t="n">
        <v>51</v>
      </c>
    </row>
    <row r="1567" customFormat="false" ht="14.65" hidden="false" customHeight="false" outlineLevel="0" collapsed="false">
      <c r="A1567" s="1" t="n">
        <v>20624</v>
      </c>
      <c r="B1567" s="0" t="n">
        <v>48</v>
      </c>
      <c r="D1567" s="0" t="n">
        <v>1567</v>
      </c>
      <c r="E1567" s="0" t="n">
        <f aca="false">100*D1567/3653</f>
        <v>42.8962496578155</v>
      </c>
      <c r="F1567" s="0" t="n">
        <v>51</v>
      </c>
    </row>
    <row r="1568" customFormat="false" ht="14.65" hidden="false" customHeight="false" outlineLevel="0" collapsed="false">
      <c r="A1568" s="1" t="n">
        <v>20627</v>
      </c>
      <c r="B1568" s="0" t="n">
        <v>48</v>
      </c>
      <c r="D1568" s="0" t="n">
        <v>1568</v>
      </c>
      <c r="E1568" s="0" t="n">
        <f aca="false">100*D1568/3653</f>
        <v>42.9236244182863</v>
      </c>
      <c r="F1568" s="0" t="n">
        <v>51</v>
      </c>
    </row>
    <row r="1569" customFormat="false" ht="14.65" hidden="false" customHeight="false" outlineLevel="0" collapsed="false">
      <c r="A1569" s="1" t="n">
        <v>20664</v>
      </c>
      <c r="B1569" s="0" t="n">
        <v>48</v>
      </c>
      <c r="D1569" s="0" t="n">
        <v>1569</v>
      </c>
      <c r="E1569" s="0" t="n">
        <f aca="false">100*D1569/3653</f>
        <v>42.9509991787572</v>
      </c>
      <c r="F1569" s="0" t="n">
        <v>51</v>
      </c>
    </row>
    <row r="1570" customFormat="false" ht="14.65" hidden="false" customHeight="false" outlineLevel="0" collapsed="false">
      <c r="A1570" s="1" t="n">
        <v>20675</v>
      </c>
      <c r="B1570" s="0" t="n">
        <v>48</v>
      </c>
      <c r="D1570" s="0" t="n">
        <v>1570</v>
      </c>
      <c r="E1570" s="0" t="n">
        <f aca="false">100*D1570/3653</f>
        <v>42.978373939228</v>
      </c>
      <c r="F1570" s="0" t="n">
        <v>51</v>
      </c>
    </row>
    <row r="1571" customFormat="false" ht="14.65" hidden="false" customHeight="false" outlineLevel="0" collapsed="false">
      <c r="A1571" s="1" t="n">
        <v>18074</v>
      </c>
      <c r="B1571" s="0" t="n">
        <v>49</v>
      </c>
      <c r="D1571" s="0" t="n">
        <v>1571</v>
      </c>
      <c r="E1571" s="0" t="n">
        <f aca="false">100*D1571/3653</f>
        <v>43.0057486996989</v>
      </c>
      <c r="F1571" s="0" t="n">
        <v>51</v>
      </c>
    </row>
    <row r="1572" customFormat="false" ht="14.65" hidden="false" customHeight="false" outlineLevel="0" collapsed="false">
      <c r="A1572" s="1" t="n">
        <v>18083</v>
      </c>
      <c r="B1572" s="0" t="n">
        <v>49</v>
      </c>
      <c r="D1572" s="0" t="n">
        <v>1572</v>
      </c>
      <c r="E1572" s="0" t="n">
        <f aca="false">100*D1572/3653</f>
        <v>43.0331234601697</v>
      </c>
      <c r="F1572" s="0" t="n">
        <v>51</v>
      </c>
    </row>
    <row r="1573" customFormat="false" ht="14.65" hidden="false" customHeight="false" outlineLevel="0" collapsed="false">
      <c r="A1573" s="1" t="n">
        <v>18117</v>
      </c>
      <c r="B1573" s="0" t="n">
        <v>49</v>
      </c>
      <c r="D1573" s="0" t="n">
        <v>1573</v>
      </c>
      <c r="E1573" s="0" t="n">
        <f aca="false">100*D1573/3653</f>
        <v>43.0604982206406</v>
      </c>
      <c r="F1573" s="0" t="n">
        <v>51</v>
      </c>
    </row>
    <row r="1574" customFormat="false" ht="14.65" hidden="false" customHeight="false" outlineLevel="0" collapsed="false">
      <c r="A1574" s="1" t="n">
        <v>18261</v>
      </c>
      <c r="B1574" s="0" t="n">
        <v>49</v>
      </c>
      <c r="D1574" s="0" t="n">
        <v>1574</v>
      </c>
      <c r="E1574" s="0" t="n">
        <f aca="false">100*D1574/3653</f>
        <v>43.0878729811114</v>
      </c>
      <c r="F1574" s="0" t="n">
        <v>51</v>
      </c>
    </row>
    <row r="1575" customFormat="false" ht="14.65" hidden="false" customHeight="false" outlineLevel="0" collapsed="false">
      <c r="A1575" s="1" t="n">
        <v>18300</v>
      </c>
      <c r="B1575" s="0" t="n">
        <v>49</v>
      </c>
      <c r="D1575" s="0" t="n">
        <v>1575</v>
      </c>
      <c r="E1575" s="0" t="n">
        <f aca="false">100*D1575/3653</f>
        <v>43.1152477415823</v>
      </c>
      <c r="F1575" s="0" t="n">
        <v>51</v>
      </c>
    </row>
    <row r="1576" customFormat="false" ht="14.65" hidden="false" customHeight="false" outlineLevel="0" collapsed="false">
      <c r="A1576" s="1" t="n">
        <v>18319</v>
      </c>
      <c r="B1576" s="0" t="n">
        <v>49</v>
      </c>
      <c r="D1576" s="0" t="n">
        <v>1576</v>
      </c>
      <c r="E1576" s="0" t="n">
        <f aca="false">100*D1576/3653</f>
        <v>43.1426225020531</v>
      </c>
      <c r="F1576" s="0" t="n">
        <v>51</v>
      </c>
    </row>
    <row r="1577" customFormat="false" ht="14.65" hidden="false" customHeight="false" outlineLevel="0" collapsed="false">
      <c r="A1577" s="1" t="n">
        <v>18339</v>
      </c>
      <c r="B1577" s="0" t="n">
        <v>49</v>
      </c>
      <c r="D1577" s="0" t="n">
        <v>1577</v>
      </c>
      <c r="E1577" s="0" t="n">
        <f aca="false">100*D1577/3653</f>
        <v>43.169997262524</v>
      </c>
      <c r="F1577" s="0" t="n">
        <v>52</v>
      </c>
    </row>
    <row r="1578" customFormat="false" ht="14.65" hidden="false" customHeight="false" outlineLevel="0" collapsed="false">
      <c r="A1578" s="1" t="n">
        <v>18340</v>
      </c>
      <c r="B1578" s="0" t="n">
        <v>49</v>
      </c>
      <c r="D1578" s="0" t="n">
        <v>1578</v>
      </c>
      <c r="E1578" s="0" t="n">
        <f aca="false">100*D1578/3653</f>
        <v>43.1973720229948</v>
      </c>
      <c r="F1578" s="0" t="n">
        <v>52</v>
      </c>
    </row>
    <row r="1579" customFormat="false" ht="14.65" hidden="false" customHeight="false" outlineLevel="0" collapsed="false">
      <c r="A1579" s="1" t="n">
        <v>18394</v>
      </c>
      <c r="B1579" s="0" t="n">
        <v>49</v>
      </c>
      <c r="D1579" s="0" t="n">
        <v>1579</v>
      </c>
      <c r="E1579" s="0" t="n">
        <f aca="false">100*D1579/3653</f>
        <v>43.2247467834657</v>
      </c>
      <c r="F1579" s="0" t="n">
        <v>52</v>
      </c>
    </row>
    <row r="1580" customFormat="false" ht="14.65" hidden="false" customHeight="false" outlineLevel="0" collapsed="false">
      <c r="A1580" s="1" t="n">
        <v>18395</v>
      </c>
      <c r="B1580" s="0" t="n">
        <v>49</v>
      </c>
      <c r="D1580" s="0" t="n">
        <v>1580</v>
      </c>
      <c r="E1580" s="0" t="n">
        <f aca="false">100*D1580/3653</f>
        <v>43.2521215439365</v>
      </c>
      <c r="F1580" s="0" t="n">
        <v>52</v>
      </c>
    </row>
    <row r="1581" customFormat="false" ht="14.65" hidden="false" customHeight="false" outlineLevel="0" collapsed="false">
      <c r="A1581" s="1" t="n">
        <v>18416</v>
      </c>
      <c r="B1581" s="0" t="n">
        <v>49</v>
      </c>
      <c r="D1581" s="0" t="n">
        <v>1581</v>
      </c>
      <c r="E1581" s="0" t="n">
        <f aca="false">100*D1581/3653</f>
        <v>43.2794963044073</v>
      </c>
      <c r="F1581" s="0" t="n">
        <v>52</v>
      </c>
    </row>
    <row r="1582" customFormat="false" ht="14.65" hidden="false" customHeight="false" outlineLevel="0" collapsed="false">
      <c r="A1582" s="1" t="n">
        <v>18546</v>
      </c>
      <c r="B1582" s="0" t="n">
        <v>49</v>
      </c>
      <c r="D1582" s="0" t="n">
        <v>1582</v>
      </c>
      <c r="E1582" s="0" t="n">
        <f aca="false">100*D1582/3653</f>
        <v>43.3068710648782</v>
      </c>
      <c r="F1582" s="0" t="n">
        <v>52</v>
      </c>
    </row>
    <row r="1583" customFormat="false" ht="14.65" hidden="false" customHeight="false" outlineLevel="0" collapsed="false">
      <c r="A1583" s="1" t="n">
        <v>18861</v>
      </c>
      <c r="B1583" s="0" t="n">
        <v>49</v>
      </c>
      <c r="D1583" s="0" t="n">
        <v>1583</v>
      </c>
      <c r="E1583" s="0" t="n">
        <f aca="false">100*D1583/3653</f>
        <v>43.334245825349</v>
      </c>
      <c r="F1583" s="0" t="n">
        <v>52</v>
      </c>
    </row>
    <row r="1584" customFormat="false" ht="14.65" hidden="false" customHeight="false" outlineLevel="0" collapsed="false">
      <c r="A1584" s="1" t="n">
        <v>18953</v>
      </c>
      <c r="B1584" s="0" t="n">
        <v>49</v>
      </c>
      <c r="D1584" s="0" t="n">
        <v>1584</v>
      </c>
      <c r="E1584" s="0" t="n">
        <f aca="false">100*D1584/3653</f>
        <v>43.3616205858199</v>
      </c>
      <c r="F1584" s="0" t="n">
        <v>52</v>
      </c>
    </row>
    <row r="1585" customFormat="false" ht="14.65" hidden="false" customHeight="false" outlineLevel="0" collapsed="false">
      <c r="A1585" s="1" t="n">
        <v>18954</v>
      </c>
      <c r="B1585" s="0" t="n">
        <v>49</v>
      </c>
      <c r="D1585" s="0" t="n">
        <v>1585</v>
      </c>
      <c r="E1585" s="0" t="n">
        <f aca="false">100*D1585/3653</f>
        <v>43.3889953462907</v>
      </c>
      <c r="F1585" s="0" t="n">
        <v>52</v>
      </c>
    </row>
    <row r="1586" customFormat="false" ht="14.65" hidden="false" customHeight="false" outlineLevel="0" collapsed="false">
      <c r="A1586" s="1" t="n">
        <v>18957</v>
      </c>
      <c r="B1586" s="0" t="n">
        <v>49</v>
      </c>
      <c r="D1586" s="0" t="n">
        <v>1586</v>
      </c>
      <c r="E1586" s="0" t="n">
        <f aca="false">100*D1586/3653</f>
        <v>43.4163701067616</v>
      </c>
      <c r="F1586" s="0" t="n">
        <v>52</v>
      </c>
    </row>
    <row r="1587" customFormat="false" ht="14.65" hidden="false" customHeight="false" outlineLevel="0" collapsed="false">
      <c r="A1587" s="1" t="n">
        <v>18964</v>
      </c>
      <c r="B1587" s="0" t="n">
        <v>49</v>
      </c>
      <c r="D1587" s="0" t="n">
        <v>1587</v>
      </c>
      <c r="E1587" s="0" t="n">
        <f aca="false">100*D1587/3653</f>
        <v>43.4437448672324</v>
      </c>
      <c r="F1587" s="0" t="n">
        <v>52</v>
      </c>
    </row>
    <row r="1588" customFormat="false" ht="14.65" hidden="false" customHeight="false" outlineLevel="0" collapsed="false">
      <c r="A1588" s="1" t="n">
        <v>18966</v>
      </c>
      <c r="B1588" s="0" t="n">
        <v>49</v>
      </c>
      <c r="D1588" s="0" t="n">
        <v>1588</v>
      </c>
      <c r="E1588" s="0" t="n">
        <f aca="false">100*D1588/3653</f>
        <v>43.4711196277033</v>
      </c>
      <c r="F1588" s="0" t="n">
        <v>52</v>
      </c>
    </row>
    <row r="1589" customFormat="false" ht="14.65" hidden="false" customHeight="false" outlineLevel="0" collapsed="false">
      <c r="A1589" s="1" t="n">
        <v>19541</v>
      </c>
      <c r="B1589" s="0" t="n">
        <v>49</v>
      </c>
      <c r="D1589" s="0" t="n">
        <v>1589</v>
      </c>
      <c r="E1589" s="0" t="n">
        <f aca="false">100*D1589/3653</f>
        <v>43.4984943881741</v>
      </c>
      <c r="F1589" s="0" t="n">
        <v>52</v>
      </c>
    </row>
    <row r="1590" customFormat="false" ht="14.65" hidden="false" customHeight="false" outlineLevel="0" collapsed="false">
      <c r="A1590" s="1" t="n">
        <v>19568</v>
      </c>
      <c r="B1590" s="0" t="n">
        <v>49</v>
      </c>
      <c r="D1590" s="0" t="n">
        <v>1590</v>
      </c>
      <c r="E1590" s="0" t="n">
        <f aca="false">100*D1590/3653</f>
        <v>43.525869148645</v>
      </c>
      <c r="F1590" s="0" t="n">
        <v>52</v>
      </c>
    </row>
    <row r="1591" customFormat="false" ht="14.65" hidden="false" customHeight="false" outlineLevel="0" collapsed="false">
      <c r="A1591" s="1" t="n">
        <v>19570</v>
      </c>
      <c r="B1591" s="0" t="n">
        <v>49</v>
      </c>
      <c r="D1591" s="0" t="n">
        <v>1591</v>
      </c>
      <c r="E1591" s="0" t="n">
        <f aca="false">100*D1591/3653</f>
        <v>43.5532439091158</v>
      </c>
      <c r="F1591" s="0" t="n">
        <v>52</v>
      </c>
    </row>
    <row r="1592" customFormat="false" ht="14.65" hidden="false" customHeight="false" outlineLevel="0" collapsed="false">
      <c r="A1592" s="1" t="n">
        <v>19673</v>
      </c>
      <c r="B1592" s="0" t="n">
        <v>49</v>
      </c>
      <c r="D1592" s="0" t="n">
        <v>1592</v>
      </c>
      <c r="E1592" s="0" t="n">
        <f aca="false">100*D1592/3653</f>
        <v>43.5806186695866</v>
      </c>
      <c r="F1592" s="0" t="n">
        <v>52</v>
      </c>
    </row>
    <row r="1593" customFormat="false" ht="14.65" hidden="false" customHeight="false" outlineLevel="0" collapsed="false">
      <c r="A1593" s="1" t="n">
        <v>19677</v>
      </c>
      <c r="B1593" s="0" t="n">
        <v>49</v>
      </c>
      <c r="D1593" s="0" t="n">
        <v>1593</v>
      </c>
      <c r="E1593" s="0" t="n">
        <f aca="false">100*D1593/3653</f>
        <v>43.6079934300575</v>
      </c>
      <c r="F1593" s="0" t="n">
        <v>52</v>
      </c>
    </row>
    <row r="1594" customFormat="false" ht="14.65" hidden="false" customHeight="false" outlineLevel="0" collapsed="false">
      <c r="A1594" s="1" t="n">
        <v>19734</v>
      </c>
      <c r="B1594" s="0" t="n">
        <v>49</v>
      </c>
      <c r="D1594" s="0" t="n">
        <v>1594</v>
      </c>
      <c r="E1594" s="0" t="n">
        <f aca="false">100*D1594/3653</f>
        <v>43.6353681905283</v>
      </c>
      <c r="F1594" s="0" t="n">
        <v>52</v>
      </c>
    </row>
    <row r="1595" customFormat="false" ht="14.65" hidden="false" customHeight="false" outlineLevel="0" collapsed="false">
      <c r="A1595" s="1" t="n">
        <v>19773</v>
      </c>
      <c r="B1595" s="0" t="n">
        <v>49</v>
      </c>
      <c r="D1595" s="0" t="n">
        <v>1595</v>
      </c>
      <c r="E1595" s="0" t="n">
        <f aca="false">100*D1595/3653</f>
        <v>43.6627429509992</v>
      </c>
      <c r="F1595" s="0" t="n">
        <v>52</v>
      </c>
    </row>
    <row r="1596" customFormat="false" ht="14.65" hidden="false" customHeight="false" outlineLevel="0" collapsed="false">
      <c r="A1596" s="1" t="n">
        <v>19779</v>
      </c>
      <c r="B1596" s="0" t="n">
        <v>49</v>
      </c>
      <c r="D1596" s="0" t="n">
        <v>1596</v>
      </c>
      <c r="E1596" s="0" t="n">
        <f aca="false">100*D1596/3653</f>
        <v>43.69011771147</v>
      </c>
      <c r="F1596" s="0" t="n">
        <v>52</v>
      </c>
    </row>
    <row r="1597" customFormat="false" ht="14.65" hidden="false" customHeight="false" outlineLevel="0" collapsed="false">
      <c r="A1597" s="1" t="n">
        <v>19780</v>
      </c>
      <c r="B1597" s="0" t="n">
        <v>49</v>
      </c>
      <c r="D1597" s="0" t="n">
        <v>1597</v>
      </c>
      <c r="E1597" s="0" t="n">
        <f aca="false">100*D1597/3653</f>
        <v>43.7174924719409</v>
      </c>
      <c r="F1597" s="0" t="n">
        <v>52</v>
      </c>
    </row>
    <row r="1598" customFormat="false" ht="14.65" hidden="false" customHeight="false" outlineLevel="0" collapsed="false">
      <c r="A1598" s="1" t="n">
        <v>19781</v>
      </c>
      <c r="B1598" s="0" t="n">
        <v>49</v>
      </c>
      <c r="D1598" s="0" t="n">
        <v>1598</v>
      </c>
      <c r="E1598" s="0" t="n">
        <f aca="false">100*D1598/3653</f>
        <v>43.7448672324117</v>
      </c>
      <c r="F1598" s="0" t="n">
        <v>52</v>
      </c>
    </row>
    <row r="1599" customFormat="false" ht="14.65" hidden="false" customHeight="false" outlineLevel="0" collapsed="false">
      <c r="A1599" s="1" t="n">
        <v>19819</v>
      </c>
      <c r="B1599" s="0" t="n">
        <v>49</v>
      </c>
      <c r="D1599" s="0" t="n">
        <v>1599</v>
      </c>
      <c r="E1599" s="0" t="n">
        <f aca="false">100*D1599/3653</f>
        <v>43.7722419928826</v>
      </c>
      <c r="F1599" s="0" t="n">
        <v>52</v>
      </c>
    </row>
    <row r="1600" customFormat="false" ht="14.65" hidden="false" customHeight="false" outlineLevel="0" collapsed="false">
      <c r="A1600" s="1" t="n">
        <v>19822</v>
      </c>
      <c r="B1600" s="0" t="n">
        <v>49</v>
      </c>
      <c r="D1600" s="0" t="n">
        <v>1600</v>
      </c>
      <c r="E1600" s="0" t="n">
        <f aca="false">100*D1600/3653</f>
        <v>43.7996167533534</v>
      </c>
      <c r="F1600" s="0" t="n">
        <v>52</v>
      </c>
    </row>
    <row r="1601" customFormat="false" ht="14.65" hidden="false" customHeight="false" outlineLevel="0" collapsed="false">
      <c r="A1601" s="1" t="n">
        <v>19834</v>
      </c>
      <c r="B1601" s="0" t="n">
        <v>49</v>
      </c>
      <c r="D1601" s="0" t="n">
        <v>1601</v>
      </c>
      <c r="E1601" s="0" t="n">
        <f aca="false">100*D1601/3653</f>
        <v>43.8269915138243</v>
      </c>
      <c r="F1601" s="0" t="n">
        <v>52</v>
      </c>
    </row>
    <row r="1602" customFormat="false" ht="14.65" hidden="false" customHeight="false" outlineLevel="0" collapsed="false">
      <c r="A1602" s="1" t="n">
        <v>20339</v>
      </c>
      <c r="B1602" s="0" t="n">
        <v>49</v>
      </c>
      <c r="D1602" s="0" t="n">
        <v>1602</v>
      </c>
      <c r="E1602" s="0" t="n">
        <f aca="false">100*D1602/3653</f>
        <v>43.8543662742951</v>
      </c>
      <c r="F1602" s="0" t="n">
        <v>52</v>
      </c>
    </row>
    <row r="1603" customFormat="false" ht="14.65" hidden="false" customHeight="false" outlineLevel="0" collapsed="false">
      <c r="A1603" s="1" t="n">
        <v>20360</v>
      </c>
      <c r="B1603" s="0" t="n">
        <v>49</v>
      </c>
      <c r="D1603" s="0" t="n">
        <v>1603</v>
      </c>
      <c r="E1603" s="0" t="n">
        <f aca="false">100*D1603/3653</f>
        <v>43.8817410347659</v>
      </c>
      <c r="F1603" s="0" t="n">
        <v>52</v>
      </c>
    </row>
    <row r="1604" customFormat="false" ht="14.65" hidden="false" customHeight="false" outlineLevel="0" collapsed="false">
      <c r="A1604" s="1" t="n">
        <v>20389</v>
      </c>
      <c r="B1604" s="0" t="n">
        <v>49</v>
      </c>
      <c r="D1604" s="0" t="n">
        <v>1604</v>
      </c>
      <c r="E1604" s="0" t="n">
        <f aca="false">100*D1604/3653</f>
        <v>43.9091157952368</v>
      </c>
      <c r="F1604" s="0" t="n">
        <v>52</v>
      </c>
    </row>
    <row r="1605" customFormat="false" ht="14.65" hidden="false" customHeight="false" outlineLevel="0" collapsed="false">
      <c r="A1605" s="1" t="n">
        <v>20390</v>
      </c>
      <c r="B1605" s="0" t="n">
        <v>49</v>
      </c>
      <c r="D1605" s="0" t="n">
        <v>1605</v>
      </c>
      <c r="E1605" s="0" t="n">
        <f aca="false">100*D1605/3653</f>
        <v>43.9364905557076</v>
      </c>
      <c r="F1605" s="0" t="n">
        <v>52</v>
      </c>
    </row>
    <row r="1606" customFormat="false" ht="14.65" hidden="false" customHeight="false" outlineLevel="0" collapsed="false">
      <c r="A1606" s="1" t="n">
        <v>20399</v>
      </c>
      <c r="B1606" s="0" t="n">
        <v>49</v>
      </c>
      <c r="D1606" s="0" t="n">
        <v>1606</v>
      </c>
      <c r="E1606" s="0" t="n">
        <f aca="false">100*D1606/3653</f>
        <v>43.9638653161785</v>
      </c>
      <c r="F1606" s="0" t="n">
        <v>52</v>
      </c>
    </row>
    <row r="1607" customFormat="false" ht="14.65" hidden="false" customHeight="false" outlineLevel="0" collapsed="false">
      <c r="A1607" s="1" t="n">
        <v>20418</v>
      </c>
      <c r="B1607" s="0" t="n">
        <v>49</v>
      </c>
      <c r="D1607" s="0" t="n">
        <v>1607</v>
      </c>
      <c r="E1607" s="0" t="n">
        <f aca="false">100*D1607/3653</f>
        <v>43.9912400766493</v>
      </c>
      <c r="F1607" s="0" t="n">
        <v>52</v>
      </c>
    </row>
    <row r="1608" customFormat="false" ht="14.65" hidden="false" customHeight="false" outlineLevel="0" collapsed="false">
      <c r="A1608" s="1" t="n">
        <v>20419</v>
      </c>
      <c r="B1608" s="0" t="n">
        <v>49</v>
      </c>
      <c r="D1608" s="0" t="n">
        <v>1608</v>
      </c>
      <c r="E1608" s="0" t="n">
        <f aca="false">100*D1608/3653</f>
        <v>44.0186148371202</v>
      </c>
      <c r="F1608" s="0" t="n">
        <v>52</v>
      </c>
    </row>
    <row r="1609" customFormat="false" ht="14.65" hidden="false" customHeight="false" outlineLevel="0" collapsed="false">
      <c r="A1609" s="1" t="n">
        <v>20420</v>
      </c>
      <c r="B1609" s="0" t="n">
        <v>49</v>
      </c>
      <c r="D1609" s="0" t="n">
        <v>1609</v>
      </c>
      <c r="E1609" s="0" t="n">
        <f aca="false">100*D1609/3653</f>
        <v>44.045989597591</v>
      </c>
      <c r="F1609" s="0" t="n">
        <v>52</v>
      </c>
    </row>
    <row r="1610" customFormat="false" ht="14.65" hidden="false" customHeight="false" outlineLevel="0" collapsed="false">
      <c r="A1610" s="1" t="n">
        <v>20421</v>
      </c>
      <c r="B1610" s="0" t="n">
        <v>49</v>
      </c>
      <c r="D1610" s="0" t="n">
        <v>1610</v>
      </c>
      <c r="E1610" s="0" t="n">
        <f aca="false">100*D1610/3653</f>
        <v>44.0733643580619</v>
      </c>
      <c r="F1610" s="0" t="n">
        <v>52</v>
      </c>
    </row>
    <row r="1611" customFormat="false" ht="14.65" hidden="false" customHeight="false" outlineLevel="0" collapsed="false">
      <c r="A1611" s="1" t="n">
        <v>20426</v>
      </c>
      <c r="B1611" s="0" t="n">
        <v>49</v>
      </c>
      <c r="D1611" s="0" t="n">
        <v>1611</v>
      </c>
      <c r="E1611" s="0" t="n">
        <f aca="false">100*D1611/3653</f>
        <v>44.1007391185327</v>
      </c>
      <c r="F1611" s="0" t="n">
        <v>52</v>
      </c>
    </row>
    <row r="1612" customFormat="false" ht="14.65" hidden="false" customHeight="false" outlineLevel="0" collapsed="false">
      <c r="A1612" s="1" t="n">
        <v>20427</v>
      </c>
      <c r="B1612" s="0" t="n">
        <v>49</v>
      </c>
      <c r="D1612" s="0" t="n">
        <v>1612</v>
      </c>
      <c r="E1612" s="0" t="n">
        <f aca="false">100*D1612/3653</f>
        <v>44.1281138790036</v>
      </c>
      <c r="F1612" s="0" t="n">
        <v>52</v>
      </c>
    </row>
    <row r="1613" customFormat="false" ht="14.65" hidden="false" customHeight="false" outlineLevel="0" collapsed="false">
      <c r="A1613" s="1" t="n">
        <v>20464</v>
      </c>
      <c r="B1613" s="0" t="n">
        <v>49</v>
      </c>
      <c r="D1613" s="0" t="n">
        <v>1613</v>
      </c>
      <c r="E1613" s="0" t="n">
        <f aca="false">100*D1613/3653</f>
        <v>44.1554886394744</v>
      </c>
      <c r="F1613" s="0" t="n">
        <v>52</v>
      </c>
    </row>
    <row r="1614" customFormat="false" ht="14.65" hidden="false" customHeight="false" outlineLevel="0" collapsed="false">
      <c r="A1614" s="1" t="n">
        <v>20465</v>
      </c>
      <c r="B1614" s="0" t="n">
        <v>49</v>
      </c>
      <c r="D1614" s="0" t="n">
        <v>1614</v>
      </c>
      <c r="E1614" s="0" t="n">
        <f aca="false">100*D1614/3653</f>
        <v>44.1828633999453</v>
      </c>
      <c r="F1614" s="0" t="n">
        <v>52</v>
      </c>
    </row>
    <row r="1615" customFormat="false" ht="14.65" hidden="false" customHeight="false" outlineLevel="0" collapsed="false">
      <c r="A1615" s="1" t="n">
        <v>17202</v>
      </c>
      <c r="B1615" s="0" t="n">
        <v>50</v>
      </c>
      <c r="D1615" s="0" t="n">
        <v>1615</v>
      </c>
      <c r="E1615" s="0" t="n">
        <f aca="false">100*D1615/3653</f>
        <v>44.2102381604161</v>
      </c>
      <c r="F1615" s="0" t="n">
        <v>52</v>
      </c>
    </row>
    <row r="1616" customFormat="false" ht="14.65" hidden="false" customHeight="false" outlineLevel="0" collapsed="false">
      <c r="A1616" s="1" t="n">
        <v>17247</v>
      </c>
      <c r="B1616" s="0" t="n">
        <v>50</v>
      </c>
      <c r="D1616" s="0" t="n">
        <v>1616</v>
      </c>
      <c r="E1616" s="0" t="n">
        <f aca="false">100*D1616/3653</f>
        <v>44.2376129208869</v>
      </c>
      <c r="F1616" s="0" t="n">
        <v>52</v>
      </c>
    </row>
    <row r="1617" customFormat="false" ht="14.65" hidden="false" customHeight="false" outlineLevel="0" collapsed="false">
      <c r="A1617" s="1" t="n">
        <v>17250</v>
      </c>
      <c r="B1617" s="0" t="n">
        <v>50</v>
      </c>
      <c r="D1617" s="0" t="n">
        <v>1617</v>
      </c>
      <c r="E1617" s="0" t="n">
        <f aca="false">100*D1617/3653</f>
        <v>44.2649876813578</v>
      </c>
      <c r="F1617" s="0" t="n">
        <v>52</v>
      </c>
    </row>
    <row r="1618" customFormat="false" ht="14.65" hidden="false" customHeight="false" outlineLevel="0" collapsed="false">
      <c r="A1618" s="1" t="n">
        <v>17255</v>
      </c>
      <c r="B1618" s="0" t="n">
        <v>50</v>
      </c>
      <c r="D1618" s="0" t="n">
        <v>1618</v>
      </c>
      <c r="E1618" s="0" t="n">
        <f aca="false">100*D1618/3653</f>
        <v>44.2923624418286</v>
      </c>
      <c r="F1618" s="0" t="n">
        <v>52</v>
      </c>
    </row>
    <row r="1619" customFormat="false" ht="14.65" hidden="false" customHeight="false" outlineLevel="0" collapsed="false">
      <c r="A1619" s="1" t="n">
        <v>17261</v>
      </c>
      <c r="B1619" s="0" t="n">
        <v>50</v>
      </c>
      <c r="D1619" s="0" t="n">
        <v>1619</v>
      </c>
      <c r="E1619" s="0" t="n">
        <f aca="false">100*D1619/3653</f>
        <v>44.3197372022995</v>
      </c>
      <c r="F1619" s="0" t="n">
        <v>52</v>
      </c>
    </row>
    <row r="1620" customFormat="false" ht="14.65" hidden="false" customHeight="false" outlineLevel="0" collapsed="false">
      <c r="A1620" s="1" t="n">
        <v>17262</v>
      </c>
      <c r="B1620" s="0" t="n">
        <v>50</v>
      </c>
      <c r="D1620" s="0" t="n">
        <v>1620</v>
      </c>
      <c r="E1620" s="0" t="n">
        <f aca="false">100*D1620/3653</f>
        <v>44.3471119627703</v>
      </c>
      <c r="F1620" s="0" t="n">
        <v>52</v>
      </c>
    </row>
    <row r="1621" customFormat="false" ht="14.65" hidden="false" customHeight="false" outlineLevel="0" collapsed="false">
      <c r="A1621" s="1" t="n">
        <v>17266</v>
      </c>
      <c r="B1621" s="0" t="n">
        <v>50</v>
      </c>
      <c r="D1621" s="0" t="n">
        <v>1621</v>
      </c>
      <c r="E1621" s="0" t="n">
        <f aca="false">100*D1621/3653</f>
        <v>44.3744867232412</v>
      </c>
      <c r="F1621" s="0" t="n">
        <v>52</v>
      </c>
    </row>
    <row r="1622" customFormat="false" ht="14.65" hidden="false" customHeight="false" outlineLevel="0" collapsed="false">
      <c r="A1622" s="1" t="n">
        <v>17278</v>
      </c>
      <c r="B1622" s="0" t="n">
        <v>50</v>
      </c>
      <c r="D1622" s="0" t="n">
        <v>1622</v>
      </c>
      <c r="E1622" s="0" t="n">
        <f aca="false">100*D1622/3653</f>
        <v>44.401861483712</v>
      </c>
      <c r="F1622" s="0" t="n">
        <v>52</v>
      </c>
    </row>
    <row r="1623" customFormat="false" ht="14.65" hidden="false" customHeight="false" outlineLevel="0" collapsed="false">
      <c r="A1623" s="1" t="n">
        <v>17305</v>
      </c>
      <c r="B1623" s="0" t="n">
        <v>50</v>
      </c>
      <c r="D1623" s="0" t="n">
        <v>1623</v>
      </c>
      <c r="E1623" s="0" t="n">
        <f aca="false">100*D1623/3653</f>
        <v>44.4292362441829</v>
      </c>
      <c r="F1623" s="0" t="n">
        <v>52</v>
      </c>
    </row>
    <row r="1624" customFormat="false" ht="14.65" hidden="false" customHeight="false" outlineLevel="0" collapsed="false">
      <c r="A1624" s="1" t="n">
        <v>17315</v>
      </c>
      <c r="B1624" s="0" t="n">
        <v>50</v>
      </c>
      <c r="D1624" s="0" t="n">
        <v>1624</v>
      </c>
      <c r="E1624" s="0" t="n">
        <f aca="false">100*D1624/3653</f>
        <v>44.4566110046537</v>
      </c>
      <c r="F1624" s="0" t="n">
        <v>52</v>
      </c>
    </row>
    <row r="1625" customFormat="false" ht="14.65" hidden="false" customHeight="false" outlineLevel="0" collapsed="false">
      <c r="A1625" s="1" t="n">
        <v>17331</v>
      </c>
      <c r="B1625" s="0" t="n">
        <v>50</v>
      </c>
      <c r="D1625" s="0" t="n">
        <v>1625</v>
      </c>
      <c r="E1625" s="0" t="n">
        <f aca="false">100*D1625/3653</f>
        <v>44.4839857651246</v>
      </c>
      <c r="F1625" s="0" t="n">
        <v>52</v>
      </c>
    </row>
    <row r="1626" customFormat="false" ht="14.65" hidden="false" customHeight="false" outlineLevel="0" collapsed="false">
      <c r="A1626" s="1" t="n">
        <v>17756</v>
      </c>
      <c r="B1626" s="0" t="n">
        <v>50</v>
      </c>
      <c r="D1626" s="0" t="n">
        <v>1626</v>
      </c>
      <c r="E1626" s="0" t="n">
        <f aca="false">100*D1626/3653</f>
        <v>44.5113605255954</v>
      </c>
      <c r="F1626" s="0" t="n">
        <v>52</v>
      </c>
    </row>
    <row r="1627" customFormat="false" ht="14.65" hidden="false" customHeight="false" outlineLevel="0" collapsed="false">
      <c r="A1627" s="1" t="n">
        <v>17759</v>
      </c>
      <c r="B1627" s="0" t="n">
        <v>50</v>
      </c>
      <c r="D1627" s="0" t="n">
        <v>1627</v>
      </c>
      <c r="E1627" s="0" t="n">
        <f aca="false">100*D1627/3653</f>
        <v>44.5387352860663</v>
      </c>
      <c r="F1627" s="0" t="n">
        <v>52</v>
      </c>
    </row>
    <row r="1628" customFormat="false" ht="14.65" hidden="false" customHeight="false" outlineLevel="0" collapsed="false">
      <c r="A1628" s="1" t="n">
        <v>17765</v>
      </c>
      <c r="B1628" s="0" t="n">
        <v>50</v>
      </c>
      <c r="D1628" s="0" t="n">
        <v>1628</v>
      </c>
      <c r="E1628" s="0" t="n">
        <f aca="false">100*D1628/3653</f>
        <v>44.5661100465371</v>
      </c>
      <c r="F1628" s="0" t="n">
        <v>52</v>
      </c>
    </row>
    <row r="1629" customFormat="false" ht="14.65" hidden="false" customHeight="false" outlineLevel="0" collapsed="false">
      <c r="A1629" s="1" t="n">
        <v>17768</v>
      </c>
      <c r="B1629" s="0" t="n">
        <v>50</v>
      </c>
      <c r="D1629" s="0" t="n">
        <v>1629</v>
      </c>
      <c r="E1629" s="0" t="n">
        <f aca="false">100*D1629/3653</f>
        <v>44.5934848070079</v>
      </c>
      <c r="F1629" s="0" t="n">
        <v>52</v>
      </c>
    </row>
    <row r="1630" customFormat="false" ht="14.65" hidden="false" customHeight="false" outlineLevel="0" collapsed="false">
      <c r="A1630" s="1" t="n">
        <v>18314</v>
      </c>
      <c r="B1630" s="0" t="n">
        <v>50</v>
      </c>
      <c r="D1630" s="0" t="n">
        <v>1630</v>
      </c>
      <c r="E1630" s="0" t="n">
        <f aca="false">100*D1630/3653</f>
        <v>44.6208595674788</v>
      </c>
      <c r="F1630" s="0" t="n">
        <v>53</v>
      </c>
    </row>
    <row r="1631" customFormat="false" ht="14.65" hidden="false" customHeight="false" outlineLevel="0" collapsed="false">
      <c r="A1631" s="1" t="n">
        <v>18315</v>
      </c>
      <c r="B1631" s="0" t="n">
        <v>50</v>
      </c>
      <c r="D1631" s="0" t="n">
        <v>1631</v>
      </c>
      <c r="E1631" s="0" t="n">
        <f aca="false">100*D1631/3653</f>
        <v>44.6482343279496</v>
      </c>
      <c r="F1631" s="0" t="n">
        <v>53</v>
      </c>
    </row>
    <row r="1632" customFormat="false" ht="14.65" hidden="false" customHeight="false" outlineLevel="0" collapsed="false">
      <c r="A1632" s="1" t="n">
        <v>18889</v>
      </c>
      <c r="B1632" s="0" t="n">
        <v>50</v>
      </c>
      <c r="D1632" s="0" t="n">
        <v>1632</v>
      </c>
      <c r="E1632" s="0" t="n">
        <f aca="false">100*D1632/3653</f>
        <v>44.6756090884205</v>
      </c>
      <c r="F1632" s="0" t="n">
        <v>53</v>
      </c>
    </row>
    <row r="1633" customFormat="false" ht="14.65" hidden="false" customHeight="false" outlineLevel="0" collapsed="false">
      <c r="A1633" s="1" t="n">
        <v>18912</v>
      </c>
      <c r="B1633" s="0" t="n">
        <v>50</v>
      </c>
      <c r="D1633" s="0" t="n">
        <v>1633</v>
      </c>
      <c r="E1633" s="0" t="n">
        <f aca="false">100*D1633/3653</f>
        <v>44.7029838488913</v>
      </c>
      <c r="F1633" s="0" t="n">
        <v>53</v>
      </c>
    </row>
    <row r="1634" customFormat="false" ht="14.65" hidden="false" customHeight="false" outlineLevel="0" collapsed="false">
      <c r="A1634" s="1" t="n">
        <v>18925</v>
      </c>
      <c r="B1634" s="0" t="n">
        <v>50</v>
      </c>
      <c r="D1634" s="0" t="n">
        <v>1634</v>
      </c>
      <c r="E1634" s="0" t="n">
        <f aca="false">100*D1634/3653</f>
        <v>44.7303586093622</v>
      </c>
      <c r="F1634" s="0" t="n">
        <v>53</v>
      </c>
    </row>
    <row r="1635" customFormat="false" ht="14.65" hidden="false" customHeight="false" outlineLevel="0" collapsed="false">
      <c r="A1635" s="1" t="n">
        <v>19221</v>
      </c>
      <c r="B1635" s="0" t="n">
        <v>50</v>
      </c>
      <c r="D1635" s="0" t="n">
        <v>1635</v>
      </c>
      <c r="E1635" s="0" t="n">
        <f aca="false">100*D1635/3653</f>
        <v>44.757733369833</v>
      </c>
      <c r="F1635" s="0" t="n">
        <v>53</v>
      </c>
    </row>
    <row r="1636" customFormat="false" ht="14.65" hidden="false" customHeight="false" outlineLevel="0" collapsed="false">
      <c r="A1636" s="1" t="n">
        <v>19227</v>
      </c>
      <c r="B1636" s="0" t="n">
        <v>50</v>
      </c>
      <c r="D1636" s="0" t="n">
        <v>1636</v>
      </c>
      <c r="E1636" s="0" t="n">
        <f aca="false">100*D1636/3653</f>
        <v>44.7851081303039</v>
      </c>
      <c r="F1636" s="0" t="n">
        <v>53</v>
      </c>
    </row>
    <row r="1637" customFormat="false" ht="14.65" hidden="false" customHeight="false" outlineLevel="0" collapsed="false">
      <c r="A1637" s="1" t="n">
        <v>19228</v>
      </c>
      <c r="B1637" s="0" t="n">
        <v>50</v>
      </c>
      <c r="D1637" s="0" t="n">
        <v>1637</v>
      </c>
      <c r="E1637" s="0" t="n">
        <f aca="false">100*D1637/3653</f>
        <v>44.8124828907747</v>
      </c>
      <c r="F1637" s="0" t="n">
        <v>53</v>
      </c>
    </row>
    <row r="1638" customFormat="false" ht="14.65" hidden="false" customHeight="false" outlineLevel="0" collapsed="false">
      <c r="A1638" s="1" t="n">
        <v>19235</v>
      </c>
      <c r="B1638" s="0" t="n">
        <v>50</v>
      </c>
      <c r="D1638" s="0" t="n">
        <v>1638</v>
      </c>
      <c r="E1638" s="0" t="n">
        <f aca="false">100*D1638/3653</f>
        <v>44.8398576512456</v>
      </c>
      <c r="F1638" s="0" t="n">
        <v>53</v>
      </c>
    </row>
    <row r="1639" customFormat="false" ht="14.65" hidden="false" customHeight="false" outlineLevel="0" collapsed="false">
      <c r="A1639" s="1" t="n">
        <v>19248</v>
      </c>
      <c r="B1639" s="0" t="n">
        <v>50</v>
      </c>
      <c r="D1639" s="0" t="n">
        <v>1639</v>
      </c>
      <c r="E1639" s="0" t="n">
        <f aca="false">100*D1639/3653</f>
        <v>44.8672324117164</v>
      </c>
      <c r="F1639" s="0" t="n">
        <v>53</v>
      </c>
    </row>
    <row r="1640" customFormat="false" ht="14.65" hidden="false" customHeight="false" outlineLevel="0" collapsed="false">
      <c r="A1640" s="1" t="n">
        <v>19725</v>
      </c>
      <c r="B1640" s="0" t="n">
        <v>50</v>
      </c>
      <c r="D1640" s="0" t="n">
        <v>1640</v>
      </c>
      <c r="E1640" s="0" t="n">
        <f aca="false">100*D1640/3653</f>
        <v>44.8946071721872</v>
      </c>
      <c r="F1640" s="0" t="n">
        <v>53</v>
      </c>
    </row>
    <row r="1641" customFormat="false" ht="14.65" hidden="false" customHeight="false" outlineLevel="0" collapsed="false">
      <c r="A1641" s="1" t="n">
        <v>19726</v>
      </c>
      <c r="B1641" s="0" t="n">
        <v>50</v>
      </c>
      <c r="D1641" s="0" t="n">
        <v>1641</v>
      </c>
      <c r="E1641" s="0" t="n">
        <f aca="false">100*D1641/3653</f>
        <v>44.9219819326581</v>
      </c>
      <c r="F1641" s="0" t="n">
        <v>53</v>
      </c>
    </row>
    <row r="1642" customFormat="false" ht="14.65" hidden="false" customHeight="false" outlineLevel="0" collapsed="false">
      <c r="A1642" s="1" t="n">
        <v>19727</v>
      </c>
      <c r="B1642" s="0" t="n">
        <v>50</v>
      </c>
      <c r="D1642" s="0" t="n">
        <v>1642</v>
      </c>
      <c r="E1642" s="0" t="n">
        <f aca="false">100*D1642/3653</f>
        <v>44.9493566931289</v>
      </c>
      <c r="F1642" s="0" t="n">
        <v>53</v>
      </c>
    </row>
    <row r="1643" customFormat="false" ht="14.65" hidden="false" customHeight="false" outlineLevel="0" collapsed="false">
      <c r="A1643" s="1" t="n">
        <v>19728</v>
      </c>
      <c r="B1643" s="0" t="n">
        <v>50</v>
      </c>
      <c r="D1643" s="0" t="n">
        <v>1643</v>
      </c>
      <c r="E1643" s="0" t="n">
        <f aca="false">100*D1643/3653</f>
        <v>44.9767314535998</v>
      </c>
      <c r="F1643" s="0" t="n">
        <v>53</v>
      </c>
    </row>
    <row r="1644" customFormat="false" ht="14.65" hidden="false" customHeight="false" outlineLevel="0" collapsed="false">
      <c r="A1644" s="1" t="n">
        <v>19729</v>
      </c>
      <c r="B1644" s="0" t="n">
        <v>50</v>
      </c>
      <c r="D1644" s="0" t="n">
        <v>1644</v>
      </c>
      <c r="E1644" s="0" t="n">
        <f aca="false">100*D1644/3653</f>
        <v>45.0041062140706</v>
      </c>
      <c r="F1644" s="0" t="n">
        <v>53</v>
      </c>
    </row>
    <row r="1645" customFormat="false" ht="14.65" hidden="false" customHeight="false" outlineLevel="0" collapsed="false">
      <c r="A1645" s="1" t="n">
        <v>19742</v>
      </c>
      <c r="B1645" s="0" t="n">
        <v>50</v>
      </c>
      <c r="D1645" s="0" t="n">
        <v>1645</v>
      </c>
      <c r="E1645" s="0" t="n">
        <f aca="false">100*D1645/3653</f>
        <v>45.0314809745415</v>
      </c>
      <c r="F1645" s="0" t="n">
        <v>53</v>
      </c>
    </row>
    <row r="1646" customFormat="false" ht="14.65" hidden="false" customHeight="false" outlineLevel="0" collapsed="false">
      <c r="A1646" s="1" t="n">
        <v>19743</v>
      </c>
      <c r="B1646" s="0" t="n">
        <v>50</v>
      </c>
      <c r="D1646" s="0" t="n">
        <v>1646</v>
      </c>
      <c r="E1646" s="0" t="n">
        <f aca="false">100*D1646/3653</f>
        <v>45.0588557350123</v>
      </c>
      <c r="F1646" s="0" t="n">
        <v>53</v>
      </c>
    </row>
    <row r="1647" customFormat="false" ht="14.65" hidden="false" customHeight="false" outlineLevel="0" collapsed="false">
      <c r="A1647" s="1" t="n">
        <v>20137</v>
      </c>
      <c r="B1647" s="0" t="n">
        <v>50</v>
      </c>
      <c r="D1647" s="0" t="n">
        <v>1647</v>
      </c>
      <c r="E1647" s="0" t="n">
        <f aca="false">100*D1647/3653</f>
        <v>45.0862304954832</v>
      </c>
      <c r="F1647" s="0" t="n">
        <v>53</v>
      </c>
    </row>
    <row r="1648" customFormat="false" ht="14.65" hidden="false" customHeight="false" outlineLevel="0" collapsed="false">
      <c r="A1648" s="1" t="n">
        <v>20179</v>
      </c>
      <c r="B1648" s="0" t="n">
        <v>50</v>
      </c>
      <c r="D1648" s="0" t="n">
        <v>1648</v>
      </c>
      <c r="E1648" s="0" t="n">
        <f aca="false">100*D1648/3653</f>
        <v>45.113605255954</v>
      </c>
      <c r="F1648" s="0" t="n">
        <v>53</v>
      </c>
    </row>
    <row r="1649" customFormat="false" ht="14.65" hidden="false" customHeight="false" outlineLevel="0" collapsed="false">
      <c r="A1649" s="1" t="n">
        <v>20203</v>
      </c>
      <c r="B1649" s="0" t="n">
        <v>50</v>
      </c>
      <c r="D1649" s="0" t="n">
        <v>1649</v>
      </c>
      <c r="E1649" s="0" t="n">
        <f aca="false">100*D1649/3653</f>
        <v>45.1409800164249</v>
      </c>
      <c r="F1649" s="0" t="n">
        <v>53</v>
      </c>
    </row>
    <row r="1650" customFormat="false" ht="14.65" hidden="false" customHeight="false" outlineLevel="0" collapsed="false">
      <c r="A1650" s="1" t="n">
        <v>20209</v>
      </c>
      <c r="B1650" s="0" t="n">
        <v>50</v>
      </c>
      <c r="D1650" s="0" t="n">
        <v>1650</v>
      </c>
      <c r="E1650" s="0" t="n">
        <f aca="false">100*D1650/3653</f>
        <v>45.1683547768957</v>
      </c>
      <c r="F1650" s="0" t="n">
        <v>53</v>
      </c>
    </row>
    <row r="1651" customFormat="false" ht="14.65" hidden="false" customHeight="false" outlineLevel="0" collapsed="false">
      <c r="A1651" s="1" t="n">
        <v>20255</v>
      </c>
      <c r="B1651" s="0" t="n">
        <v>50</v>
      </c>
      <c r="D1651" s="0" t="n">
        <v>1651</v>
      </c>
      <c r="E1651" s="0" t="n">
        <f aca="false">100*D1651/3653</f>
        <v>45.1957295373665</v>
      </c>
      <c r="F1651" s="0" t="n">
        <v>53</v>
      </c>
    </row>
    <row r="1652" customFormat="false" ht="14.65" hidden="false" customHeight="false" outlineLevel="0" collapsed="false">
      <c r="A1652" s="1" t="n">
        <v>20259</v>
      </c>
      <c r="B1652" s="0" t="n">
        <v>50</v>
      </c>
      <c r="D1652" s="0" t="n">
        <v>1652</v>
      </c>
      <c r="E1652" s="0" t="n">
        <f aca="false">100*D1652/3653</f>
        <v>45.2231042978374</v>
      </c>
      <c r="F1652" s="0" t="n">
        <v>53</v>
      </c>
    </row>
    <row r="1653" customFormat="false" ht="14.65" hidden="false" customHeight="false" outlineLevel="0" collapsed="false">
      <c r="A1653" s="1" t="n">
        <v>20614</v>
      </c>
      <c r="B1653" s="0" t="n">
        <v>50</v>
      </c>
      <c r="D1653" s="0" t="n">
        <v>1653</v>
      </c>
      <c r="E1653" s="0" t="n">
        <f aca="false">100*D1653/3653</f>
        <v>45.2504790583082</v>
      </c>
      <c r="F1653" s="0" t="n">
        <v>53</v>
      </c>
    </row>
    <row r="1654" customFormat="false" ht="14.65" hidden="false" customHeight="false" outlineLevel="0" collapsed="false">
      <c r="A1654" s="1" t="n">
        <v>20615</v>
      </c>
      <c r="B1654" s="0" t="n">
        <v>50</v>
      </c>
      <c r="D1654" s="0" t="n">
        <v>1654</v>
      </c>
      <c r="E1654" s="0" t="n">
        <f aca="false">100*D1654/3653</f>
        <v>45.2778538187791</v>
      </c>
      <c r="F1654" s="0" t="n">
        <v>53</v>
      </c>
    </row>
    <row r="1655" customFormat="false" ht="14.65" hidden="false" customHeight="false" outlineLevel="0" collapsed="false">
      <c r="A1655" s="1" t="n">
        <v>17234</v>
      </c>
      <c r="B1655" s="0" t="n">
        <v>51</v>
      </c>
      <c r="D1655" s="0" t="n">
        <v>1655</v>
      </c>
      <c r="E1655" s="0" t="n">
        <f aca="false">100*D1655/3653</f>
        <v>45.3052285792499</v>
      </c>
      <c r="F1655" s="0" t="n">
        <v>53</v>
      </c>
    </row>
    <row r="1656" customFormat="false" ht="14.65" hidden="false" customHeight="false" outlineLevel="0" collapsed="false">
      <c r="A1656" s="1" t="n">
        <v>17236</v>
      </c>
      <c r="B1656" s="0" t="n">
        <v>51</v>
      </c>
      <c r="D1656" s="0" t="n">
        <v>1656</v>
      </c>
      <c r="E1656" s="0" t="n">
        <f aca="false">100*D1656/3653</f>
        <v>45.3326033397208</v>
      </c>
      <c r="F1656" s="0" t="n">
        <v>53</v>
      </c>
    </row>
    <row r="1657" customFormat="false" ht="14.65" hidden="false" customHeight="false" outlineLevel="0" collapsed="false">
      <c r="A1657" s="1" t="n">
        <v>17246</v>
      </c>
      <c r="B1657" s="0" t="n">
        <v>51</v>
      </c>
      <c r="D1657" s="0" t="n">
        <v>1657</v>
      </c>
      <c r="E1657" s="0" t="n">
        <f aca="false">100*D1657/3653</f>
        <v>45.3599781001916</v>
      </c>
      <c r="F1657" s="0" t="n">
        <v>53</v>
      </c>
    </row>
    <row r="1658" customFormat="false" ht="14.65" hidden="false" customHeight="false" outlineLevel="0" collapsed="false">
      <c r="A1658" s="1" t="n">
        <v>17253</v>
      </c>
      <c r="B1658" s="0" t="n">
        <v>51</v>
      </c>
      <c r="D1658" s="0" t="n">
        <v>1658</v>
      </c>
      <c r="E1658" s="0" t="n">
        <f aca="false">100*D1658/3653</f>
        <v>45.3873528606625</v>
      </c>
      <c r="F1658" s="0" t="n">
        <v>53</v>
      </c>
    </row>
    <row r="1659" customFormat="false" ht="14.65" hidden="false" customHeight="false" outlineLevel="0" collapsed="false">
      <c r="A1659" s="1" t="n">
        <v>17254</v>
      </c>
      <c r="B1659" s="0" t="n">
        <v>51</v>
      </c>
      <c r="D1659" s="0" t="n">
        <v>1659</v>
      </c>
      <c r="E1659" s="0" t="n">
        <f aca="false">100*D1659/3653</f>
        <v>45.4147276211333</v>
      </c>
      <c r="F1659" s="0" t="n">
        <v>53</v>
      </c>
    </row>
    <row r="1660" customFormat="false" ht="14.65" hidden="false" customHeight="false" outlineLevel="0" collapsed="false">
      <c r="A1660" s="1" t="n">
        <v>17328</v>
      </c>
      <c r="B1660" s="0" t="n">
        <v>51</v>
      </c>
      <c r="D1660" s="0" t="n">
        <v>1660</v>
      </c>
      <c r="E1660" s="0" t="n">
        <f aca="false">100*D1660/3653</f>
        <v>45.4421023816042</v>
      </c>
      <c r="F1660" s="0" t="n">
        <v>53</v>
      </c>
    </row>
    <row r="1661" customFormat="false" ht="14.65" hidden="false" customHeight="false" outlineLevel="0" collapsed="false">
      <c r="A1661" s="1" t="n">
        <v>17572</v>
      </c>
      <c r="B1661" s="0" t="n">
        <v>51</v>
      </c>
      <c r="D1661" s="0" t="n">
        <v>1661</v>
      </c>
      <c r="E1661" s="0" t="n">
        <f aca="false">100*D1661/3653</f>
        <v>45.469477142075</v>
      </c>
      <c r="F1661" s="0" t="n">
        <v>53</v>
      </c>
    </row>
    <row r="1662" customFormat="false" ht="14.65" hidden="false" customHeight="false" outlineLevel="0" collapsed="false">
      <c r="A1662" s="1" t="n">
        <v>17573</v>
      </c>
      <c r="B1662" s="0" t="n">
        <v>51</v>
      </c>
      <c r="D1662" s="0" t="n">
        <v>1662</v>
      </c>
      <c r="E1662" s="0" t="n">
        <f aca="false">100*D1662/3653</f>
        <v>45.4968519025459</v>
      </c>
      <c r="F1662" s="0" t="n">
        <v>53</v>
      </c>
    </row>
    <row r="1663" customFormat="false" ht="14.65" hidden="false" customHeight="false" outlineLevel="0" collapsed="false">
      <c r="A1663" s="1" t="n">
        <v>17574</v>
      </c>
      <c r="B1663" s="0" t="n">
        <v>51</v>
      </c>
      <c r="D1663" s="0" t="n">
        <v>1663</v>
      </c>
      <c r="E1663" s="0" t="n">
        <f aca="false">100*D1663/3653</f>
        <v>45.5242266630167</v>
      </c>
      <c r="F1663" s="0" t="n">
        <v>53</v>
      </c>
    </row>
    <row r="1664" customFormat="false" ht="14.65" hidden="false" customHeight="false" outlineLevel="0" collapsed="false">
      <c r="A1664" s="1" t="n">
        <v>17814</v>
      </c>
      <c r="B1664" s="0" t="n">
        <v>51</v>
      </c>
      <c r="D1664" s="0" t="n">
        <v>1664</v>
      </c>
      <c r="E1664" s="0" t="n">
        <f aca="false">100*D1664/3653</f>
        <v>45.5516014234876</v>
      </c>
      <c r="F1664" s="0" t="n">
        <v>53</v>
      </c>
    </row>
    <row r="1665" customFormat="false" ht="14.65" hidden="false" customHeight="false" outlineLevel="0" collapsed="false">
      <c r="A1665" s="1" t="n">
        <v>17847</v>
      </c>
      <c r="B1665" s="0" t="n">
        <v>51</v>
      </c>
      <c r="D1665" s="0" t="n">
        <v>1665</v>
      </c>
      <c r="E1665" s="0" t="n">
        <f aca="false">100*D1665/3653</f>
        <v>45.5789761839584</v>
      </c>
      <c r="F1665" s="0" t="n">
        <v>53</v>
      </c>
    </row>
    <row r="1666" customFormat="false" ht="14.65" hidden="false" customHeight="false" outlineLevel="0" collapsed="false">
      <c r="A1666" s="1" t="n">
        <v>17856</v>
      </c>
      <c r="B1666" s="0" t="n">
        <v>51</v>
      </c>
      <c r="D1666" s="0" t="n">
        <v>1666</v>
      </c>
      <c r="E1666" s="0" t="n">
        <f aca="false">100*D1666/3653</f>
        <v>45.6063509444292</v>
      </c>
      <c r="F1666" s="0" t="n">
        <v>53</v>
      </c>
    </row>
    <row r="1667" customFormat="false" ht="14.65" hidden="false" customHeight="false" outlineLevel="0" collapsed="false">
      <c r="A1667" s="1" t="n">
        <v>17861</v>
      </c>
      <c r="B1667" s="0" t="n">
        <v>51</v>
      </c>
      <c r="D1667" s="0" t="n">
        <v>1667</v>
      </c>
      <c r="E1667" s="0" t="n">
        <f aca="false">100*D1667/3653</f>
        <v>45.6337257049001</v>
      </c>
      <c r="F1667" s="0" t="n">
        <v>53</v>
      </c>
    </row>
    <row r="1668" customFormat="false" ht="14.65" hidden="false" customHeight="false" outlineLevel="0" collapsed="false">
      <c r="A1668" s="1" t="n">
        <v>17863</v>
      </c>
      <c r="B1668" s="0" t="n">
        <v>51</v>
      </c>
      <c r="D1668" s="0" t="n">
        <v>1668</v>
      </c>
      <c r="E1668" s="0" t="n">
        <f aca="false">100*D1668/3653</f>
        <v>45.6611004653709</v>
      </c>
      <c r="F1668" s="0" t="n">
        <v>53</v>
      </c>
    </row>
    <row r="1669" customFormat="false" ht="14.65" hidden="false" customHeight="false" outlineLevel="0" collapsed="false">
      <c r="A1669" s="1" t="n">
        <v>18112</v>
      </c>
      <c r="B1669" s="0" t="n">
        <v>51</v>
      </c>
      <c r="D1669" s="0" t="n">
        <v>1669</v>
      </c>
      <c r="E1669" s="0" t="n">
        <f aca="false">100*D1669/3653</f>
        <v>45.6884752258418</v>
      </c>
      <c r="F1669" s="0" t="n">
        <v>53</v>
      </c>
    </row>
    <row r="1670" customFormat="false" ht="14.65" hidden="false" customHeight="false" outlineLevel="0" collapsed="false">
      <c r="A1670" s="1" t="n">
        <v>18299</v>
      </c>
      <c r="B1670" s="0" t="n">
        <v>51</v>
      </c>
      <c r="D1670" s="0" t="n">
        <v>1670</v>
      </c>
      <c r="E1670" s="0" t="n">
        <f aca="false">100*D1670/3653</f>
        <v>45.7158499863126</v>
      </c>
      <c r="F1670" s="0" t="n">
        <v>53</v>
      </c>
    </row>
    <row r="1671" customFormat="false" ht="14.65" hidden="false" customHeight="false" outlineLevel="0" collapsed="false">
      <c r="A1671" s="1" t="n">
        <v>18372</v>
      </c>
      <c r="B1671" s="0" t="n">
        <v>51</v>
      </c>
      <c r="D1671" s="0" t="n">
        <v>1671</v>
      </c>
      <c r="E1671" s="0" t="n">
        <f aca="false">100*D1671/3653</f>
        <v>45.7432247467835</v>
      </c>
      <c r="F1671" s="0" t="n">
        <v>53</v>
      </c>
    </row>
    <row r="1672" customFormat="false" ht="14.65" hidden="false" customHeight="false" outlineLevel="0" collapsed="false">
      <c r="A1672" s="1" t="n">
        <v>18375</v>
      </c>
      <c r="B1672" s="0" t="n">
        <v>51</v>
      </c>
      <c r="D1672" s="0" t="n">
        <v>1672</v>
      </c>
      <c r="E1672" s="0" t="n">
        <f aca="false">100*D1672/3653</f>
        <v>45.7705995072543</v>
      </c>
      <c r="F1672" s="0" t="n">
        <v>53</v>
      </c>
    </row>
    <row r="1673" customFormat="false" ht="14.65" hidden="false" customHeight="false" outlineLevel="0" collapsed="false">
      <c r="A1673" s="1" t="n">
        <v>18396</v>
      </c>
      <c r="B1673" s="0" t="n">
        <v>51</v>
      </c>
      <c r="D1673" s="0" t="n">
        <v>1673</v>
      </c>
      <c r="E1673" s="0" t="n">
        <f aca="false">100*D1673/3653</f>
        <v>45.7979742677252</v>
      </c>
      <c r="F1673" s="0" t="n">
        <v>53</v>
      </c>
    </row>
    <row r="1674" customFormat="false" ht="14.65" hidden="false" customHeight="false" outlineLevel="0" collapsed="false">
      <c r="A1674" s="1" t="n">
        <v>18410</v>
      </c>
      <c r="B1674" s="0" t="n">
        <v>51</v>
      </c>
      <c r="D1674" s="0" t="n">
        <v>1674</v>
      </c>
      <c r="E1674" s="0" t="n">
        <f aca="false">100*D1674/3653</f>
        <v>45.825349028196</v>
      </c>
      <c r="F1674" s="0" t="n">
        <v>53</v>
      </c>
    </row>
    <row r="1675" customFormat="false" ht="14.65" hidden="false" customHeight="false" outlineLevel="0" collapsed="false">
      <c r="A1675" s="1" t="n">
        <v>18411</v>
      </c>
      <c r="B1675" s="0" t="n">
        <v>51</v>
      </c>
      <c r="D1675" s="0" t="n">
        <v>1675</v>
      </c>
      <c r="E1675" s="0" t="n">
        <f aca="false">100*D1675/3653</f>
        <v>45.8527237886669</v>
      </c>
      <c r="F1675" s="0" t="n">
        <v>53</v>
      </c>
    </row>
    <row r="1676" customFormat="false" ht="14.65" hidden="false" customHeight="false" outlineLevel="0" collapsed="false">
      <c r="A1676" s="1" t="n">
        <v>18419</v>
      </c>
      <c r="B1676" s="0" t="n">
        <v>51</v>
      </c>
      <c r="D1676" s="0" t="n">
        <v>1676</v>
      </c>
      <c r="E1676" s="0" t="n">
        <f aca="false">100*D1676/3653</f>
        <v>45.8800985491377</v>
      </c>
      <c r="F1676" s="0" t="n">
        <v>54</v>
      </c>
    </row>
    <row r="1677" customFormat="false" ht="14.65" hidden="false" customHeight="false" outlineLevel="0" collapsed="false">
      <c r="A1677" s="1" t="n">
        <v>18428</v>
      </c>
      <c r="B1677" s="0" t="n">
        <v>51</v>
      </c>
      <c r="D1677" s="0" t="n">
        <v>1677</v>
      </c>
      <c r="E1677" s="0" t="n">
        <f aca="false">100*D1677/3653</f>
        <v>45.9074733096085</v>
      </c>
      <c r="F1677" s="0" t="n">
        <v>54</v>
      </c>
    </row>
    <row r="1678" customFormat="false" ht="14.65" hidden="false" customHeight="false" outlineLevel="0" collapsed="false">
      <c r="A1678" s="1" t="n">
        <v>18522</v>
      </c>
      <c r="B1678" s="0" t="n">
        <v>51</v>
      </c>
      <c r="D1678" s="0" t="n">
        <v>1678</v>
      </c>
      <c r="E1678" s="0" t="n">
        <f aca="false">100*D1678/3653</f>
        <v>45.9348480700794</v>
      </c>
      <c r="F1678" s="0" t="n">
        <v>54</v>
      </c>
    </row>
    <row r="1679" customFormat="false" ht="14.65" hidden="false" customHeight="false" outlineLevel="0" collapsed="false">
      <c r="A1679" s="1" t="n">
        <v>18588</v>
      </c>
      <c r="B1679" s="0" t="n">
        <v>51</v>
      </c>
      <c r="D1679" s="0" t="n">
        <v>1679</v>
      </c>
      <c r="E1679" s="0" t="n">
        <f aca="false">100*D1679/3653</f>
        <v>45.9622228305502</v>
      </c>
      <c r="F1679" s="0" t="n">
        <v>54</v>
      </c>
    </row>
    <row r="1680" customFormat="false" ht="14.65" hidden="false" customHeight="false" outlineLevel="0" collapsed="false">
      <c r="A1680" s="1" t="n">
        <v>18826</v>
      </c>
      <c r="B1680" s="0" t="n">
        <v>51</v>
      </c>
      <c r="D1680" s="0" t="n">
        <v>1680</v>
      </c>
      <c r="E1680" s="0" t="n">
        <f aca="false">100*D1680/3653</f>
        <v>45.9895975910211</v>
      </c>
      <c r="F1680" s="0" t="n">
        <v>54</v>
      </c>
    </row>
    <row r="1681" customFormat="false" ht="14.65" hidden="false" customHeight="false" outlineLevel="0" collapsed="false">
      <c r="A1681" s="1" t="n">
        <v>18878</v>
      </c>
      <c r="B1681" s="0" t="n">
        <v>51</v>
      </c>
      <c r="D1681" s="0" t="n">
        <v>1681</v>
      </c>
      <c r="E1681" s="0" t="n">
        <f aca="false">100*D1681/3653</f>
        <v>46.0169723514919</v>
      </c>
      <c r="F1681" s="0" t="n">
        <v>54</v>
      </c>
    </row>
    <row r="1682" customFormat="false" ht="14.65" hidden="false" customHeight="false" outlineLevel="0" collapsed="false">
      <c r="A1682" s="1" t="n">
        <v>18952</v>
      </c>
      <c r="B1682" s="0" t="n">
        <v>51</v>
      </c>
      <c r="D1682" s="0" t="n">
        <v>1682</v>
      </c>
      <c r="E1682" s="0" t="n">
        <f aca="false">100*D1682/3653</f>
        <v>46.0443471119628</v>
      </c>
      <c r="F1682" s="0" t="n">
        <v>54</v>
      </c>
    </row>
    <row r="1683" customFormat="false" ht="14.65" hidden="false" customHeight="false" outlineLevel="0" collapsed="false">
      <c r="A1683" s="1" t="n">
        <v>18955</v>
      </c>
      <c r="B1683" s="0" t="n">
        <v>51</v>
      </c>
      <c r="D1683" s="0" t="n">
        <v>1683</v>
      </c>
      <c r="E1683" s="0" t="n">
        <f aca="false">100*D1683/3653</f>
        <v>46.0717218724336</v>
      </c>
      <c r="F1683" s="0" t="n">
        <v>54</v>
      </c>
    </row>
    <row r="1684" customFormat="false" ht="14.65" hidden="false" customHeight="false" outlineLevel="0" collapsed="false">
      <c r="A1684" s="1" t="n">
        <v>18963</v>
      </c>
      <c r="B1684" s="0" t="n">
        <v>51</v>
      </c>
      <c r="D1684" s="0" t="n">
        <v>1684</v>
      </c>
      <c r="E1684" s="0" t="n">
        <f aca="false">100*D1684/3653</f>
        <v>46.0990966329045</v>
      </c>
      <c r="F1684" s="0" t="n">
        <v>54</v>
      </c>
    </row>
    <row r="1685" customFormat="false" ht="14.65" hidden="false" customHeight="false" outlineLevel="0" collapsed="false">
      <c r="A1685" s="1" t="n">
        <v>19223</v>
      </c>
      <c r="B1685" s="0" t="n">
        <v>51</v>
      </c>
      <c r="D1685" s="0" t="n">
        <v>1685</v>
      </c>
      <c r="E1685" s="0" t="n">
        <f aca="false">100*D1685/3653</f>
        <v>46.1264713933753</v>
      </c>
      <c r="F1685" s="0" t="n">
        <v>54</v>
      </c>
    </row>
    <row r="1686" customFormat="false" ht="14.65" hidden="false" customHeight="false" outlineLevel="0" collapsed="false">
      <c r="A1686" s="1" t="n">
        <v>19252</v>
      </c>
      <c r="B1686" s="0" t="n">
        <v>51</v>
      </c>
      <c r="D1686" s="0" t="n">
        <v>1686</v>
      </c>
      <c r="E1686" s="0" t="n">
        <f aca="false">100*D1686/3653</f>
        <v>46.1538461538462</v>
      </c>
      <c r="F1686" s="0" t="n">
        <v>54</v>
      </c>
    </row>
    <row r="1687" customFormat="false" ht="14.65" hidden="false" customHeight="false" outlineLevel="0" collapsed="false">
      <c r="A1687" s="1" t="n">
        <v>19253</v>
      </c>
      <c r="B1687" s="0" t="n">
        <v>51</v>
      </c>
      <c r="D1687" s="0" t="n">
        <v>1687</v>
      </c>
      <c r="E1687" s="0" t="n">
        <f aca="false">100*D1687/3653</f>
        <v>46.181220914317</v>
      </c>
      <c r="F1687" s="0" t="n">
        <v>54</v>
      </c>
    </row>
    <row r="1688" customFormat="false" ht="14.65" hidden="false" customHeight="false" outlineLevel="0" collapsed="false">
      <c r="A1688" s="1" t="n">
        <v>19308</v>
      </c>
      <c r="B1688" s="0" t="n">
        <v>51</v>
      </c>
      <c r="D1688" s="0" t="n">
        <v>1688</v>
      </c>
      <c r="E1688" s="0" t="n">
        <f aca="false">100*D1688/3653</f>
        <v>46.2085956747878</v>
      </c>
      <c r="F1688" s="0" t="n">
        <v>54</v>
      </c>
    </row>
    <row r="1689" customFormat="false" ht="14.65" hidden="false" customHeight="false" outlineLevel="0" collapsed="false">
      <c r="A1689" s="1" t="n">
        <v>19537</v>
      </c>
      <c r="B1689" s="0" t="n">
        <v>51</v>
      </c>
      <c r="D1689" s="0" t="n">
        <v>1689</v>
      </c>
      <c r="E1689" s="0" t="n">
        <f aca="false">100*D1689/3653</f>
        <v>46.2359704352587</v>
      </c>
      <c r="F1689" s="0" t="n">
        <v>54</v>
      </c>
    </row>
    <row r="1690" customFormat="false" ht="14.65" hidden="false" customHeight="false" outlineLevel="0" collapsed="false">
      <c r="A1690" s="1" t="n">
        <v>19548</v>
      </c>
      <c r="B1690" s="0" t="n">
        <v>51</v>
      </c>
      <c r="D1690" s="0" t="n">
        <v>1690</v>
      </c>
      <c r="E1690" s="0" t="n">
        <f aca="false">100*D1690/3653</f>
        <v>46.2633451957295</v>
      </c>
      <c r="F1690" s="0" t="n">
        <v>54</v>
      </c>
    </row>
    <row r="1691" customFormat="false" ht="14.65" hidden="false" customHeight="false" outlineLevel="0" collapsed="false">
      <c r="A1691" s="1" t="n">
        <v>19582</v>
      </c>
      <c r="B1691" s="0" t="n">
        <v>51</v>
      </c>
      <c r="D1691" s="0" t="n">
        <v>1691</v>
      </c>
      <c r="E1691" s="0" t="n">
        <f aca="false">100*D1691/3653</f>
        <v>46.2907199562004</v>
      </c>
      <c r="F1691" s="0" t="n">
        <v>54</v>
      </c>
    </row>
    <row r="1692" customFormat="false" ht="14.65" hidden="false" customHeight="false" outlineLevel="0" collapsed="false">
      <c r="A1692" s="1" t="n">
        <v>19724</v>
      </c>
      <c r="B1692" s="0" t="n">
        <v>51</v>
      </c>
      <c r="D1692" s="0" t="n">
        <v>1692</v>
      </c>
      <c r="E1692" s="0" t="n">
        <f aca="false">100*D1692/3653</f>
        <v>46.3180947166712</v>
      </c>
      <c r="F1692" s="0" t="n">
        <v>54</v>
      </c>
    </row>
    <row r="1693" customFormat="false" ht="14.65" hidden="false" customHeight="false" outlineLevel="0" collapsed="false">
      <c r="A1693" s="1" t="n">
        <v>19817</v>
      </c>
      <c r="B1693" s="0" t="n">
        <v>51</v>
      </c>
      <c r="D1693" s="0" t="n">
        <v>1693</v>
      </c>
      <c r="E1693" s="0" t="n">
        <f aca="false">100*D1693/3653</f>
        <v>46.3454694771421</v>
      </c>
      <c r="F1693" s="0" t="n">
        <v>54</v>
      </c>
    </row>
    <row r="1694" customFormat="false" ht="14.65" hidden="false" customHeight="false" outlineLevel="0" collapsed="false">
      <c r="A1694" s="1" t="n">
        <v>19820</v>
      </c>
      <c r="B1694" s="0" t="n">
        <v>51</v>
      </c>
      <c r="D1694" s="0" t="n">
        <v>1694</v>
      </c>
      <c r="E1694" s="0" t="n">
        <f aca="false">100*D1694/3653</f>
        <v>46.3728442376129</v>
      </c>
      <c r="F1694" s="0" t="n">
        <v>54</v>
      </c>
    </row>
    <row r="1695" customFormat="false" ht="14.65" hidden="false" customHeight="false" outlineLevel="0" collapsed="false">
      <c r="A1695" s="1" t="n">
        <v>19845</v>
      </c>
      <c r="B1695" s="0" t="n">
        <v>51</v>
      </c>
      <c r="D1695" s="0" t="n">
        <v>1695</v>
      </c>
      <c r="E1695" s="0" t="n">
        <f aca="false">100*D1695/3653</f>
        <v>46.4002189980838</v>
      </c>
      <c r="F1695" s="0" t="n">
        <v>54</v>
      </c>
    </row>
    <row r="1696" customFormat="false" ht="14.65" hidden="false" customHeight="false" outlineLevel="0" collapsed="false">
      <c r="A1696" s="1" t="n">
        <v>19871</v>
      </c>
      <c r="B1696" s="0" t="n">
        <v>51</v>
      </c>
      <c r="D1696" s="0" t="n">
        <v>1696</v>
      </c>
      <c r="E1696" s="0" t="n">
        <f aca="false">100*D1696/3653</f>
        <v>46.4275937585546</v>
      </c>
      <c r="F1696" s="0" t="n">
        <v>54</v>
      </c>
    </row>
    <row r="1697" customFormat="false" ht="14.65" hidden="false" customHeight="false" outlineLevel="0" collapsed="false">
      <c r="A1697" s="1" t="n">
        <v>19872</v>
      </c>
      <c r="B1697" s="0" t="n">
        <v>51</v>
      </c>
      <c r="D1697" s="0" t="n">
        <v>1697</v>
      </c>
      <c r="E1697" s="0" t="n">
        <f aca="false">100*D1697/3653</f>
        <v>46.4549685190255</v>
      </c>
      <c r="F1697" s="0" t="n">
        <v>54</v>
      </c>
    </row>
    <row r="1698" customFormat="false" ht="14.65" hidden="false" customHeight="false" outlineLevel="0" collapsed="false">
      <c r="A1698" s="1" t="n">
        <v>20072</v>
      </c>
      <c r="B1698" s="0" t="n">
        <v>51</v>
      </c>
      <c r="D1698" s="0" t="n">
        <v>1698</v>
      </c>
      <c r="E1698" s="0" t="n">
        <f aca="false">100*D1698/3653</f>
        <v>46.4823432794963</v>
      </c>
      <c r="F1698" s="0" t="n">
        <v>54</v>
      </c>
    </row>
    <row r="1699" customFormat="false" ht="14.65" hidden="false" customHeight="false" outlineLevel="0" collapsed="false">
      <c r="A1699" s="1" t="n">
        <v>20159</v>
      </c>
      <c r="B1699" s="0" t="n">
        <v>51</v>
      </c>
      <c r="D1699" s="0" t="n">
        <v>1699</v>
      </c>
      <c r="E1699" s="0" t="n">
        <f aca="false">100*D1699/3653</f>
        <v>46.5097180399672</v>
      </c>
      <c r="F1699" s="0" t="n">
        <v>54</v>
      </c>
    </row>
    <row r="1700" customFormat="false" ht="14.65" hidden="false" customHeight="false" outlineLevel="0" collapsed="false">
      <c r="A1700" s="1" t="n">
        <v>20178</v>
      </c>
      <c r="B1700" s="0" t="n">
        <v>51</v>
      </c>
      <c r="D1700" s="0" t="n">
        <v>1700</v>
      </c>
      <c r="E1700" s="0" t="n">
        <f aca="false">100*D1700/3653</f>
        <v>46.537092800438</v>
      </c>
      <c r="F1700" s="0" t="n">
        <v>54</v>
      </c>
    </row>
    <row r="1701" customFormat="false" ht="14.65" hidden="false" customHeight="false" outlineLevel="0" collapsed="false">
      <c r="A1701" s="1" t="n">
        <v>20197</v>
      </c>
      <c r="B1701" s="0" t="n">
        <v>51</v>
      </c>
      <c r="D1701" s="0" t="n">
        <v>1701</v>
      </c>
      <c r="E1701" s="0" t="n">
        <f aca="false">100*D1701/3653</f>
        <v>46.5644675609088</v>
      </c>
      <c r="F1701" s="0" t="n">
        <v>54</v>
      </c>
    </row>
    <row r="1702" customFormat="false" ht="14.65" hidden="false" customHeight="false" outlineLevel="0" collapsed="false">
      <c r="A1702" s="1" t="n">
        <v>20200</v>
      </c>
      <c r="B1702" s="0" t="n">
        <v>51</v>
      </c>
      <c r="D1702" s="0" t="n">
        <v>1702</v>
      </c>
      <c r="E1702" s="0" t="n">
        <f aca="false">100*D1702/3653</f>
        <v>46.5918423213797</v>
      </c>
      <c r="F1702" s="0" t="n">
        <v>54</v>
      </c>
    </row>
    <row r="1703" customFormat="false" ht="14.65" hidden="false" customHeight="false" outlineLevel="0" collapsed="false">
      <c r="A1703" s="1" t="n">
        <v>20238</v>
      </c>
      <c r="B1703" s="0" t="n">
        <v>51</v>
      </c>
      <c r="D1703" s="0" t="n">
        <v>1703</v>
      </c>
      <c r="E1703" s="0" t="n">
        <f aca="false">100*D1703/3653</f>
        <v>46.6192170818505</v>
      </c>
      <c r="F1703" s="0" t="n">
        <v>54</v>
      </c>
    </row>
    <row r="1704" customFormat="false" ht="14.65" hidden="false" customHeight="false" outlineLevel="0" collapsed="false">
      <c r="A1704" s="1" t="n">
        <v>20371</v>
      </c>
      <c r="B1704" s="0" t="n">
        <v>51</v>
      </c>
      <c r="D1704" s="0" t="n">
        <v>1704</v>
      </c>
      <c r="E1704" s="0" t="n">
        <f aca="false">100*D1704/3653</f>
        <v>46.6465918423214</v>
      </c>
      <c r="F1704" s="0" t="n">
        <v>54</v>
      </c>
    </row>
    <row r="1705" customFormat="false" ht="14.65" hidden="false" customHeight="false" outlineLevel="0" collapsed="false">
      <c r="A1705" s="1" t="n">
        <v>20388</v>
      </c>
      <c r="B1705" s="0" t="n">
        <v>51</v>
      </c>
      <c r="D1705" s="0" t="n">
        <v>1705</v>
      </c>
      <c r="E1705" s="0" t="n">
        <f aca="false">100*D1705/3653</f>
        <v>46.6739666027922</v>
      </c>
      <c r="F1705" s="0" t="n">
        <v>54</v>
      </c>
    </row>
    <row r="1706" customFormat="false" ht="14.65" hidden="false" customHeight="false" outlineLevel="0" collapsed="false">
      <c r="A1706" s="1" t="n">
        <v>20395</v>
      </c>
      <c r="B1706" s="0" t="n">
        <v>51</v>
      </c>
      <c r="D1706" s="0" t="n">
        <v>1706</v>
      </c>
      <c r="E1706" s="0" t="n">
        <f aca="false">100*D1706/3653</f>
        <v>46.7013413632631</v>
      </c>
      <c r="F1706" s="0" t="n">
        <v>54</v>
      </c>
    </row>
    <row r="1707" customFormat="false" ht="14.65" hidden="false" customHeight="false" outlineLevel="0" collapsed="false">
      <c r="A1707" s="1" t="n">
        <v>20398</v>
      </c>
      <c r="B1707" s="0" t="n">
        <v>51</v>
      </c>
      <c r="D1707" s="0" t="n">
        <v>1707</v>
      </c>
      <c r="E1707" s="0" t="n">
        <f aca="false">100*D1707/3653</f>
        <v>46.7287161237339</v>
      </c>
      <c r="F1707" s="0" t="n">
        <v>54</v>
      </c>
    </row>
    <row r="1708" customFormat="false" ht="14.65" hidden="false" customHeight="false" outlineLevel="0" collapsed="false">
      <c r="A1708" s="1" t="n">
        <v>20411</v>
      </c>
      <c r="B1708" s="0" t="n">
        <v>51</v>
      </c>
      <c r="D1708" s="0" t="n">
        <v>1708</v>
      </c>
      <c r="E1708" s="0" t="n">
        <f aca="false">100*D1708/3653</f>
        <v>46.7560908842048</v>
      </c>
      <c r="F1708" s="0" t="n">
        <v>54</v>
      </c>
    </row>
    <row r="1709" customFormat="false" ht="14.65" hidden="false" customHeight="false" outlineLevel="0" collapsed="false">
      <c r="A1709" s="1" t="n">
        <v>20417</v>
      </c>
      <c r="B1709" s="0" t="n">
        <v>51</v>
      </c>
      <c r="D1709" s="0" t="n">
        <v>1709</v>
      </c>
      <c r="E1709" s="0" t="n">
        <f aca="false">100*D1709/3653</f>
        <v>46.7834656446756</v>
      </c>
      <c r="F1709" s="0" t="n">
        <v>54</v>
      </c>
    </row>
    <row r="1710" customFormat="false" ht="14.65" hidden="false" customHeight="false" outlineLevel="0" collapsed="false">
      <c r="A1710" s="1" t="n">
        <v>20519</v>
      </c>
      <c r="B1710" s="0" t="n">
        <v>51</v>
      </c>
      <c r="D1710" s="0" t="n">
        <v>1710</v>
      </c>
      <c r="E1710" s="0" t="n">
        <f aca="false">100*D1710/3653</f>
        <v>46.8108404051465</v>
      </c>
      <c r="F1710" s="0" t="n">
        <v>54</v>
      </c>
    </row>
    <row r="1711" customFormat="false" ht="14.65" hidden="false" customHeight="false" outlineLevel="0" collapsed="false">
      <c r="A1711" s="1" t="n">
        <v>20601</v>
      </c>
      <c r="B1711" s="0" t="n">
        <v>51</v>
      </c>
      <c r="D1711" s="0" t="n">
        <v>1711</v>
      </c>
      <c r="E1711" s="0" t="n">
        <f aca="false">100*D1711/3653</f>
        <v>46.8382151656173</v>
      </c>
      <c r="F1711" s="0" t="n">
        <v>54</v>
      </c>
    </row>
    <row r="1712" customFormat="false" ht="14.65" hidden="false" customHeight="false" outlineLevel="0" collapsed="false">
      <c r="A1712" s="1" t="n">
        <v>20605</v>
      </c>
      <c r="B1712" s="0" t="n">
        <v>51</v>
      </c>
      <c r="D1712" s="0" t="n">
        <v>1712</v>
      </c>
      <c r="E1712" s="0" t="n">
        <f aca="false">100*D1712/3653</f>
        <v>46.8655899260882</v>
      </c>
      <c r="F1712" s="0" t="n">
        <v>54</v>
      </c>
    </row>
    <row r="1713" customFormat="false" ht="14.65" hidden="false" customHeight="false" outlineLevel="0" collapsed="false">
      <c r="A1713" s="1" t="n">
        <v>20613</v>
      </c>
      <c r="B1713" s="0" t="n">
        <v>51</v>
      </c>
      <c r="D1713" s="0" t="n">
        <v>1713</v>
      </c>
      <c r="E1713" s="0" t="n">
        <f aca="false">100*D1713/3653</f>
        <v>46.892964686559</v>
      </c>
      <c r="F1713" s="0" t="n">
        <v>54</v>
      </c>
    </row>
    <row r="1714" customFormat="false" ht="14.65" hidden="false" customHeight="false" outlineLevel="0" collapsed="false">
      <c r="A1714" s="1" t="n">
        <v>20644</v>
      </c>
      <c r="B1714" s="0" t="n">
        <v>51</v>
      </c>
      <c r="D1714" s="0" t="n">
        <v>1714</v>
      </c>
      <c r="E1714" s="0" t="n">
        <f aca="false">100*D1714/3653</f>
        <v>46.9203394470298</v>
      </c>
      <c r="F1714" s="0" t="n">
        <v>54</v>
      </c>
    </row>
    <row r="1715" customFormat="false" ht="14.65" hidden="false" customHeight="false" outlineLevel="0" collapsed="false">
      <c r="A1715" s="1" t="n">
        <v>20663</v>
      </c>
      <c r="B1715" s="0" t="n">
        <v>51</v>
      </c>
      <c r="D1715" s="0" t="n">
        <v>1715</v>
      </c>
      <c r="E1715" s="0" t="n">
        <f aca="false">100*D1715/3653</f>
        <v>46.9477142075007</v>
      </c>
      <c r="F1715" s="0" t="n">
        <v>54</v>
      </c>
    </row>
    <row r="1716" customFormat="false" ht="14.65" hidden="false" customHeight="false" outlineLevel="0" collapsed="false">
      <c r="A1716" s="1" t="n">
        <v>17096</v>
      </c>
      <c r="B1716" s="0" t="n">
        <v>52</v>
      </c>
      <c r="D1716" s="0" t="n">
        <v>1716</v>
      </c>
      <c r="E1716" s="0" t="n">
        <f aca="false">100*D1716/3653</f>
        <v>46.9750889679715</v>
      </c>
      <c r="F1716" s="0" t="n">
        <v>54</v>
      </c>
    </row>
    <row r="1717" customFormat="false" ht="14.65" hidden="false" customHeight="false" outlineLevel="0" collapsed="false">
      <c r="A1717" s="1" t="n">
        <v>17170</v>
      </c>
      <c r="B1717" s="0" t="n">
        <v>52</v>
      </c>
      <c r="D1717" s="0" t="n">
        <v>1717</v>
      </c>
      <c r="E1717" s="0" t="n">
        <f aca="false">100*D1717/3653</f>
        <v>47.0024637284424</v>
      </c>
      <c r="F1717" s="0" t="n">
        <v>54</v>
      </c>
    </row>
    <row r="1718" customFormat="false" ht="14.65" hidden="false" customHeight="false" outlineLevel="0" collapsed="false">
      <c r="A1718" s="1" t="n">
        <v>17233</v>
      </c>
      <c r="B1718" s="0" t="n">
        <v>52</v>
      </c>
      <c r="D1718" s="0" t="n">
        <v>1718</v>
      </c>
      <c r="E1718" s="0" t="n">
        <f aca="false">100*D1718/3653</f>
        <v>47.0298384889132</v>
      </c>
      <c r="F1718" s="0" t="n">
        <v>54</v>
      </c>
    </row>
    <row r="1719" customFormat="false" ht="14.65" hidden="false" customHeight="false" outlineLevel="0" collapsed="false">
      <c r="A1719" s="1" t="n">
        <v>17302</v>
      </c>
      <c r="B1719" s="0" t="n">
        <v>52</v>
      </c>
      <c r="D1719" s="0" t="n">
        <v>1719</v>
      </c>
      <c r="E1719" s="0" t="n">
        <f aca="false">100*D1719/3653</f>
        <v>47.0572132493841</v>
      </c>
      <c r="F1719" s="0" t="n">
        <v>54</v>
      </c>
    </row>
    <row r="1720" customFormat="false" ht="14.65" hidden="false" customHeight="false" outlineLevel="0" collapsed="false">
      <c r="A1720" s="1" t="n">
        <v>17566</v>
      </c>
      <c r="B1720" s="0" t="n">
        <v>52</v>
      </c>
      <c r="D1720" s="0" t="n">
        <v>1720</v>
      </c>
      <c r="E1720" s="0" t="n">
        <f aca="false">100*D1720/3653</f>
        <v>47.0845880098549</v>
      </c>
      <c r="F1720" s="0" t="n">
        <v>54</v>
      </c>
    </row>
    <row r="1721" customFormat="false" ht="14.65" hidden="false" customHeight="false" outlineLevel="0" collapsed="false">
      <c r="A1721" s="1" t="n">
        <v>17567</v>
      </c>
      <c r="B1721" s="0" t="n">
        <v>52</v>
      </c>
      <c r="D1721" s="0" t="n">
        <v>1721</v>
      </c>
      <c r="E1721" s="0" t="n">
        <f aca="false">100*D1721/3653</f>
        <v>47.1119627703258</v>
      </c>
      <c r="F1721" s="0" t="n">
        <v>54</v>
      </c>
    </row>
    <row r="1722" customFormat="false" ht="14.65" hidden="false" customHeight="false" outlineLevel="0" collapsed="false">
      <c r="A1722" s="1" t="n">
        <v>17568</v>
      </c>
      <c r="B1722" s="0" t="n">
        <v>52</v>
      </c>
      <c r="D1722" s="0" t="n">
        <v>1722</v>
      </c>
      <c r="E1722" s="0" t="n">
        <f aca="false">100*D1722/3653</f>
        <v>47.1393375307966</v>
      </c>
      <c r="F1722" s="0" t="n">
        <v>54</v>
      </c>
    </row>
    <row r="1723" customFormat="false" ht="14.65" hidden="false" customHeight="false" outlineLevel="0" collapsed="false">
      <c r="A1723" s="1" t="n">
        <v>17569</v>
      </c>
      <c r="B1723" s="0" t="n">
        <v>52</v>
      </c>
      <c r="D1723" s="0" t="n">
        <v>1723</v>
      </c>
      <c r="E1723" s="0" t="n">
        <f aca="false">100*D1723/3653</f>
        <v>47.1667122912675</v>
      </c>
      <c r="F1723" s="0" t="n">
        <v>54</v>
      </c>
    </row>
    <row r="1724" customFormat="false" ht="14.65" hidden="false" customHeight="false" outlineLevel="0" collapsed="false">
      <c r="A1724" s="1" t="n">
        <v>17570</v>
      </c>
      <c r="B1724" s="0" t="n">
        <v>52</v>
      </c>
      <c r="D1724" s="0" t="n">
        <v>1724</v>
      </c>
      <c r="E1724" s="0" t="n">
        <f aca="false">100*D1724/3653</f>
        <v>47.1940870517383</v>
      </c>
      <c r="F1724" s="0" t="n">
        <v>54</v>
      </c>
    </row>
    <row r="1725" customFormat="false" ht="14.65" hidden="false" customHeight="false" outlineLevel="0" collapsed="false">
      <c r="A1725" s="1" t="n">
        <v>17571</v>
      </c>
      <c r="B1725" s="0" t="n">
        <v>52</v>
      </c>
      <c r="D1725" s="0" t="n">
        <v>1725</v>
      </c>
      <c r="E1725" s="0" t="n">
        <f aca="false">100*D1725/3653</f>
        <v>47.2214618122091</v>
      </c>
      <c r="F1725" s="0" t="n">
        <v>55</v>
      </c>
    </row>
    <row r="1726" customFormat="false" ht="14.65" hidden="false" customHeight="false" outlineLevel="0" collapsed="false">
      <c r="A1726" s="1" t="n">
        <v>17744</v>
      </c>
      <c r="B1726" s="0" t="n">
        <v>52</v>
      </c>
      <c r="D1726" s="0" t="n">
        <v>1726</v>
      </c>
      <c r="E1726" s="0" t="n">
        <f aca="false">100*D1726/3653</f>
        <v>47.24883657268</v>
      </c>
      <c r="F1726" s="0" t="n">
        <v>55</v>
      </c>
    </row>
    <row r="1727" customFormat="false" ht="14.65" hidden="false" customHeight="false" outlineLevel="0" collapsed="false">
      <c r="A1727" s="1" t="n">
        <v>17754</v>
      </c>
      <c r="B1727" s="0" t="n">
        <v>52</v>
      </c>
      <c r="D1727" s="0" t="n">
        <v>1727</v>
      </c>
      <c r="E1727" s="0" t="n">
        <f aca="false">100*D1727/3653</f>
        <v>47.2762113331508</v>
      </c>
      <c r="F1727" s="0" t="n">
        <v>55</v>
      </c>
    </row>
    <row r="1728" customFormat="false" ht="14.65" hidden="false" customHeight="false" outlineLevel="0" collapsed="false">
      <c r="A1728" s="1" t="n">
        <v>17755</v>
      </c>
      <c r="B1728" s="0" t="n">
        <v>52</v>
      </c>
      <c r="D1728" s="0" t="n">
        <v>1728</v>
      </c>
      <c r="E1728" s="0" t="n">
        <f aca="false">100*D1728/3653</f>
        <v>47.3035860936217</v>
      </c>
      <c r="F1728" s="0" t="n">
        <v>55</v>
      </c>
    </row>
    <row r="1729" customFormat="false" ht="14.65" hidden="false" customHeight="false" outlineLevel="0" collapsed="false">
      <c r="A1729" s="1" t="n">
        <v>17783</v>
      </c>
      <c r="B1729" s="0" t="n">
        <v>52</v>
      </c>
      <c r="D1729" s="0" t="n">
        <v>1729</v>
      </c>
      <c r="E1729" s="0" t="n">
        <f aca="false">100*D1729/3653</f>
        <v>47.3309608540925</v>
      </c>
      <c r="F1729" s="0" t="n">
        <v>55</v>
      </c>
    </row>
    <row r="1730" customFormat="false" ht="14.65" hidden="false" customHeight="false" outlineLevel="0" collapsed="false">
      <c r="A1730" s="1" t="n">
        <v>17846</v>
      </c>
      <c r="B1730" s="0" t="n">
        <v>52</v>
      </c>
      <c r="D1730" s="0" t="n">
        <v>1730</v>
      </c>
      <c r="E1730" s="0" t="n">
        <f aca="false">100*D1730/3653</f>
        <v>47.3583356145634</v>
      </c>
      <c r="F1730" s="0" t="n">
        <v>55</v>
      </c>
    </row>
    <row r="1731" customFormat="false" ht="14.65" hidden="false" customHeight="false" outlineLevel="0" collapsed="false">
      <c r="A1731" s="1" t="n">
        <v>17858</v>
      </c>
      <c r="B1731" s="0" t="n">
        <v>52</v>
      </c>
      <c r="D1731" s="0" t="n">
        <v>1731</v>
      </c>
      <c r="E1731" s="0" t="n">
        <f aca="false">100*D1731/3653</f>
        <v>47.3857103750342</v>
      </c>
      <c r="F1731" s="0" t="n">
        <v>55</v>
      </c>
    </row>
    <row r="1732" customFormat="false" ht="14.65" hidden="false" customHeight="false" outlineLevel="0" collapsed="false">
      <c r="A1732" s="1" t="n">
        <v>17881</v>
      </c>
      <c r="B1732" s="0" t="n">
        <v>52</v>
      </c>
      <c r="D1732" s="0" t="n">
        <v>1732</v>
      </c>
      <c r="E1732" s="0" t="n">
        <f aca="false">100*D1732/3653</f>
        <v>47.4130851355051</v>
      </c>
      <c r="F1732" s="0" t="n">
        <v>55</v>
      </c>
    </row>
    <row r="1733" customFormat="false" ht="14.65" hidden="false" customHeight="false" outlineLevel="0" collapsed="false">
      <c r="A1733" s="1" t="n">
        <v>18071</v>
      </c>
      <c r="B1733" s="0" t="n">
        <v>52</v>
      </c>
      <c r="D1733" s="0" t="n">
        <v>1733</v>
      </c>
      <c r="E1733" s="0" t="n">
        <f aca="false">100*D1733/3653</f>
        <v>47.4404598959759</v>
      </c>
      <c r="F1733" s="0" t="n">
        <v>55</v>
      </c>
    </row>
    <row r="1734" customFormat="false" ht="14.65" hidden="false" customHeight="false" outlineLevel="0" collapsed="false">
      <c r="A1734" s="1" t="n">
        <v>18072</v>
      </c>
      <c r="B1734" s="0" t="n">
        <v>52</v>
      </c>
      <c r="D1734" s="0" t="n">
        <v>1734</v>
      </c>
      <c r="E1734" s="0" t="n">
        <f aca="false">100*D1734/3653</f>
        <v>47.4678346564468</v>
      </c>
      <c r="F1734" s="0" t="n">
        <v>55</v>
      </c>
    </row>
    <row r="1735" customFormat="false" ht="14.65" hidden="false" customHeight="false" outlineLevel="0" collapsed="false">
      <c r="A1735" s="1" t="n">
        <v>18073</v>
      </c>
      <c r="B1735" s="0" t="n">
        <v>52</v>
      </c>
      <c r="D1735" s="0" t="n">
        <v>1735</v>
      </c>
      <c r="E1735" s="0" t="n">
        <f aca="false">100*D1735/3653</f>
        <v>47.4952094169176</v>
      </c>
      <c r="F1735" s="0" t="n">
        <v>55</v>
      </c>
    </row>
    <row r="1736" customFormat="false" ht="14.65" hidden="false" customHeight="false" outlineLevel="0" collapsed="false">
      <c r="A1736" s="1" t="n">
        <v>18077</v>
      </c>
      <c r="B1736" s="0" t="n">
        <v>52</v>
      </c>
      <c r="D1736" s="0" t="n">
        <v>1736</v>
      </c>
      <c r="E1736" s="0" t="n">
        <f aca="false">100*D1736/3653</f>
        <v>47.5225841773884</v>
      </c>
      <c r="F1736" s="0" t="n">
        <v>55</v>
      </c>
    </row>
    <row r="1737" customFormat="false" ht="14.65" hidden="false" customHeight="false" outlineLevel="0" collapsed="false">
      <c r="A1737" s="1" t="n">
        <v>18080</v>
      </c>
      <c r="B1737" s="0" t="n">
        <v>52</v>
      </c>
      <c r="D1737" s="0" t="n">
        <v>1737</v>
      </c>
      <c r="E1737" s="0" t="n">
        <f aca="false">100*D1737/3653</f>
        <v>47.5499589378593</v>
      </c>
      <c r="F1737" s="0" t="n">
        <v>55</v>
      </c>
    </row>
    <row r="1738" customFormat="false" ht="14.65" hidden="false" customHeight="false" outlineLevel="0" collapsed="false">
      <c r="A1738" s="1" t="n">
        <v>18082</v>
      </c>
      <c r="B1738" s="0" t="n">
        <v>52</v>
      </c>
      <c r="D1738" s="0" t="n">
        <v>1738</v>
      </c>
      <c r="E1738" s="0" t="n">
        <f aca="false">100*D1738/3653</f>
        <v>47.5773336983301</v>
      </c>
      <c r="F1738" s="0" t="n">
        <v>55</v>
      </c>
    </row>
    <row r="1739" customFormat="false" ht="14.65" hidden="false" customHeight="false" outlineLevel="0" collapsed="false">
      <c r="A1739" s="1" t="n">
        <v>18088</v>
      </c>
      <c r="B1739" s="0" t="n">
        <v>52</v>
      </c>
      <c r="D1739" s="0" t="n">
        <v>1739</v>
      </c>
      <c r="E1739" s="0" t="n">
        <f aca="false">100*D1739/3653</f>
        <v>47.604708458801</v>
      </c>
      <c r="F1739" s="0" t="n">
        <v>55</v>
      </c>
    </row>
    <row r="1740" customFormat="false" ht="14.65" hidden="false" customHeight="false" outlineLevel="0" collapsed="false">
      <c r="A1740" s="1" t="n">
        <v>18089</v>
      </c>
      <c r="B1740" s="0" t="n">
        <v>52</v>
      </c>
      <c r="D1740" s="0" t="n">
        <v>1740</v>
      </c>
      <c r="E1740" s="0" t="n">
        <f aca="false">100*D1740/3653</f>
        <v>47.6320832192718</v>
      </c>
      <c r="F1740" s="0" t="n">
        <v>55</v>
      </c>
    </row>
    <row r="1741" customFormat="false" ht="14.65" hidden="false" customHeight="false" outlineLevel="0" collapsed="false">
      <c r="A1741" s="1" t="n">
        <v>18107</v>
      </c>
      <c r="B1741" s="0" t="n">
        <v>52</v>
      </c>
      <c r="D1741" s="0" t="n">
        <v>1741</v>
      </c>
      <c r="E1741" s="0" t="n">
        <f aca="false">100*D1741/3653</f>
        <v>47.6594579797427</v>
      </c>
      <c r="F1741" s="0" t="n">
        <v>55</v>
      </c>
    </row>
    <row r="1742" customFormat="false" ht="14.65" hidden="false" customHeight="false" outlineLevel="0" collapsed="false">
      <c r="A1742" s="1" t="n">
        <v>18116</v>
      </c>
      <c r="B1742" s="0" t="n">
        <v>52</v>
      </c>
      <c r="D1742" s="0" t="n">
        <v>1742</v>
      </c>
      <c r="E1742" s="0" t="n">
        <f aca="false">100*D1742/3653</f>
        <v>47.6868327402135</v>
      </c>
      <c r="F1742" s="0" t="n">
        <v>55</v>
      </c>
    </row>
    <row r="1743" customFormat="false" ht="14.65" hidden="false" customHeight="false" outlineLevel="0" collapsed="false">
      <c r="A1743" s="1" t="n">
        <v>18318</v>
      </c>
      <c r="B1743" s="0" t="n">
        <v>52</v>
      </c>
      <c r="D1743" s="0" t="n">
        <v>1743</v>
      </c>
      <c r="E1743" s="0" t="n">
        <f aca="false">100*D1743/3653</f>
        <v>47.7142075006844</v>
      </c>
      <c r="F1743" s="0" t="n">
        <v>55</v>
      </c>
    </row>
    <row r="1744" customFormat="false" ht="14.65" hidden="false" customHeight="false" outlineLevel="0" collapsed="false">
      <c r="A1744" s="1" t="n">
        <v>18338</v>
      </c>
      <c r="B1744" s="0" t="n">
        <v>52</v>
      </c>
      <c r="D1744" s="0" t="n">
        <v>1744</v>
      </c>
      <c r="E1744" s="0" t="n">
        <f aca="false">100*D1744/3653</f>
        <v>47.7415822611552</v>
      </c>
      <c r="F1744" s="0" t="n">
        <v>55</v>
      </c>
    </row>
    <row r="1745" customFormat="false" ht="14.65" hidden="false" customHeight="false" outlineLevel="0" collapsed="false">
      <c r="A1745" s="1" t="n">
        <v>18374</v>
      </c>
      <c r="B1745" s="0" t="n">
        <v>52</v>
      </c>
      <c r="D1745" s="0" t="n">
        <v>1745</v>
      </c>
      <c r="E1745" s="0" t="n">
        <f aca="false">100*D1745/3653</f>
        <v>47.7689570216261</v>
      </c>
      <c r="F1745" s="0" t="n">
        <v>55</v>
      </c>
    </row>
    <row r="1746" customFormat="false" ht="14.65" hidden="false" customHeight="false" outlineLevel="0" collapsed="false">
      <c r="A1746" s="1" t="n">
        <v>18391</v>
      </c>
      <c r="B1746" s="0" t="n">
        <v>52</v>
      </c>
      <c r="D1746" s="0" t="n">
        <v>1746</v>
      </c>
      <c r="E1746" s="0" t="n">
        <f aca="false">100*D1746/3653</f>
        <v>47.7963317820969</v>
      </c>
      <c r="F1746" s="0" t="n">
        <v>55</v>
      </c>
    </row>
    <row r="1747" customFormat="false" ht="14.65" hidden="false" customHeight="false" outlineLevel="0" collapsed="false">
      <c r="A1747" s="1" t="n">
        <v>18392</v>
      </c>
      <c r="B1747" s="0" t="n">
        <v>52</v>
      </c>
      <c r="D1747" s="0" t="n">
        <v>1747</v>
      </c>
      <c r="E1747" s="0" t="n">
        <f aca="false">100*D1747/3653</f>
        <v>47.8237065425678</v>
      </c>
      <c r="F1747" s="0" t="n">
        <v>55</v>
      </c>
    </row>
    <row r="1748" customFormat="false" ht="14.65" hidden="false" customHeight="false" outlineLevel="0" collapsed="false">
      <c r="A1748" s="1" t="n">
        <v>18454</v>
      </c>
      <c r="B1748" s="0" t="n">
        <v>52</v>
      </c>
      <c r="D1748" s="0" t="n">
        <v>1748</v>
      </c>
      <c r="E1748" s="0" t="n">
        <f aca="false">100*D1748/3653</f>
        <v>47.8510813030386</v>
      </c>
      <c r="F1748" s="0" t="n">
        <v>55</v>
      </c>
    </row>
    <row r="1749" customFormat="false" ht="14.65" hidden="false" customHeight="false" outlineLevel="0" collapsed="false">
      <c r="A1749" s="1" t="n">
        <v>18560</v>
      </c>
      <c r="B1749" s="0" t="n">
        <v>52</v>
      </c>
      <c r="D1749" s="0" t="n">
        <v>1749</v>
      </c>
      <c r="E1749" s="0" t="n">
        <f aca="false">100*D1749/3653</f>
        <v>47.8784560635095</v>
      </c>
      <c r="F1749" s="0" t="n">
        <v>55</v>
      </c>
    </row>
    <row r="1750" customFormat="false" ht="14.65" hidden="false" customHeight="false" outlineLevel="0" collapsed="false">
      <c r="A1750" s="1" t="n">
        <v>18573</v>
      </c>
      <c r="B1750" s="0" t="n">
        <v>52</v>
      </c>
      <c r="D1750" s="0" t="n">
        <v>1750</v>
      </c>
      <c r="E1750" s="0" t="n">
        <f aca="false">100*D1750/3653</f>
        <v>47.9058308239803</v>
      </c>
      <c r="F1750" s="0" t="n">
        <v>55</v>
      </c>
    </row>
    <row r="1751" customFormat="false" ht="14.65" hidden="false" customHeight="false" outlineLevel="0" collapsed="false">
      <c r="A1751" s="1" t="n">
        <v>18599</v>
      </c>
      <c r="B1751" s="0" t="n">
        <v>52</v>
      </c>
      <c r="D1751" s="0" t="n">
        <v>1751</v>
      </c>
      <c r="E1751" s="0" t="n">
        <f aca="false">100*D1751/3653</f>
        <v>47.9332055844511</v>
      </c>
      <c r="F1751" s="0" t="n">
        <v>55</v>
      </c>
    </row>
    <row r="1752" customFormat="false" ht="14.65" hidden="false" customHeight="false" outlineLevel="0" collapsed="false">
      <c r="A1752" s="1" t="n">
        <v>18600</v>
      </c>
      <c r="B1752" s="0" t="n">
        <v>52</v>
      </c>
      <c r="D1752" s="0" t="n">
        <v>1752</v>
      </c>
      <c r="E1752" s="0" t="n">
        <f aca="false">100*D1752/3653</f>
        <v>47.960580344922</v>
      </c>
      <c r="F1752" s="0" t="n">
        <v>55</v>
      </c>
    </row>
    <row r="1753" customFormat="false" ht="14.65" hidden="false" customHeight="false" outlineLevel="0" collapsed="false">
      <c r="A1753" s="1" t="n">
        <v>18823</v>
      </c>
      <c r="B1753" s="0" t="n">
        <v>52</v>
      </c>
      <c r="D1753" s="0" t="n">
        <v>1753</v>
      </c>
      <c r="E1753" s="0" t="n">
        <f aca="false">100*D1753/3653</f>
        <v>47.9879551053928</v>
      </c>
      <c r="F1753" s="0" t="n">
        <v>55</v>
      </c>
    </row>
    <row r="1754" customFormat="false" ht="14.65" hidden="false" customHeight="false" outlineLevel="0" collapsed="false">
      <c r="A1754" s="1" t="n">
        <v>18829</v>
      </c>
      <c r="B1754" s="0" t="n">
        <v>52</v>
      </c>
      <c r="D1754" s="0" t="n">
        <v>1754</v>
      </c>
      <c r="E1754" s="0" t="n">
        <f aca="false">100*D1754/3653</f>
        <v>48.0153298658637</v>
      </c>
      <c r="F1754" s="0" t="n">
        <v>55</v>
      </c>
    </row>
    <row r="1755" customFormat="false" ht="14.65" hidden="false" customHeight="false" outlineLevel="0" collapsed="false">
      <c r="A1755" s="1" t="n">
        <v>18874</v>
      </c>
      <c r="B1755" s="0" t="n">
        <v>52</v>
      </c>
      <c r="D1755" s="0" t="n">
        <v>1755</v>
      </c>
      <c r="E1755" s="0" t="n">
        <f aca="false">100*D1755/3653</f>
        <v>48.0427046263345</v>
      </c>
      <c r="F1755" s="0" t="n">
        <v>55</v>
      </c>
    </row>
    <row r="1756" customFormat="false" ht="14.65" hidden="false" customHeight="false" outlineLevel="0" collapsed="false">
      <c r="A1756" s="1" t="n">
        <v>18888</v>
      </c>
      <c r="B1756" s="0" t="n">
        <v>52</v>
      </c>
      <c r="D1756" s="0" t="n">
        <v>1756</v>
      </c>
      <c r="E1756" s="0" t="n">
        <f aca="false">100*D1756/3653</f>
        <v>48.0700793868054</v>
      </c>
      <c r="F1756" s="0" t="n">
        <v>55</v>
      </c>
    </row>
    <row r="1757" customFormat="false" ht="14.65" hidden="false" customHeight="false" outlineLevel="0" collapsed="false">
      <c r="A1757" s="1" t="n">
        <v>18962</v>
      </c>
      <c r="B1757" s="0" t="n">
        <v>52</v>
      </c>
      <c r="D1757" s="0" t="n">
        <v>1757</v>
      </c>
      <c r="E1757" s="0" t="n">
        <f aca="false">100*D1757/3653</f>
        <v>48.0974541472762</v>
      </c>
      <c r="F1757" s="0" t="n">
        <v>55</v>
      </c>
    </row>
    <row r="1758" customFormat="false" ht="14.65" hidden="false" customHeight="false" outlineLevel="0" collapsed="false">
      <c r="A1758" s="1" t="n">
        <v>19220</v>
      </c>
      <c r="B1758" s="0" t="n">
        <v>52</v>
      </c>
      <c r="D1758" s="0" t="n">
        <v>1758</v>
      </c>
      <c r="E1758" s="0" t="n">
        <f aca="false">100*D1758/3653</f>
        <v>48.1248289077471</v>
      </c>
      <c r="F1758" s="0" t="n">
        <v>55</v>
      </c>
    </row>
    <row r="1759" customFormat="false" ht="14.65" hidden="false" customHeight="false" outlineLevel="0" collapsed="false">
      <c r="A1759" s="1" t="n">
        <v>19260</v>
      </c>
      <c r="B1759" s="0" t="n">
        <v>52</v>
      </c>
      <c r="D1759" s="0" t="n">
        <v>1759</v>
      </c>
      <c r="E1759" s="0" t="n">
        <f aca="false">100*D1759/3653</f>
        <v>48.1522036682179</v>
      </c>
      <c r="F1759" s="0" t="n">
        <v>55</v>
      </c>
    </row>
    <row r="1760" customFormat="false" ht="14.65" hidden="false" customHeight="false" outlineLevel="0" collapsed="false">
      <c r="A1760" s="1" t="n">
        <v>19536</v>
      </c>
      <c r="B1760" s="0" t="n">
        <v>52</v>
      </c>
      <c r="D1760" s="0" t="n">
        <v>1760</v>
      </c>
      <c r="E1760" s="0" t="n">
        <f aca="false">100*D1760/3653</f>
        <v>48.1795784286888</v>
      </c>
      <c r="F1760" s="0" t="n">
        <v>55</v>
      </c>
    </row>
    <row r="1761" customFormat="false" ht="14.65" hidden="false" customHeight="false" outlineLevel="0" collapsed="false">
      <c r="A1761" s="1" t="n">
        <v>19538</v>
      </c>
      <c r="B1761" s="0" t="n">
        <v>52</v>
      </c>
      <c r="D1761" s="0" t="n">
        <v>1761</v>
      </c>
      <c r="E1761" s="0" t="n">
        <f aca="false">100*D1761/3653</f>
        <v>48.2069531891596</v>
      </c>
      <c r="F1761" s="0" t="n">
        <v>55</v>
      </c>
    </row>
    <row r="1762" customFormat="false" ht="14.65" hidden="false" customHeight="false" outlineLevel="0" collapsed="false">
      <c r="A1762" s="1" t="n">
        <v>19545</v>
      </c>
      <c r="B1762" s="0" t="n">
        <v>52</v>
      </c>
      <c r="D1762" s="0" t="n">
        <v>1762</v>
      </c>
      <c r="E1762" s="0" t="n">
        <f aca="false">100*D1762/3653</f>
        <v>48.2343279496304</v>
      </c>
      <c r="F1762" s="0" t="n">
        <v>55</v>
      </c>
    </row>
    <row r="1763" customFormat="false" ht="14.65" hidden="false" customHeight="false" outlineLevel="0" collapsed="false">
      <c r="A1763" s="1" t="n">
        <v>19566</v>
      </c>
      <c r="B1763" s="0" t="n">
        <v>52</v>
      </c>
      <c r="D1763" s="0" t="n">
        <v>1763</v>
      </c>
      <c r="E1763" s="0" t="n">
        <f aca="false">100*D1763/3653</f>
        <v>48.2617027101013</v>
      </c>
      <c r="F1763" s="0" t="n">
        <v>55</v>
      </c>
    </row>
    <row r="1764" customFormat="false" ht="14.65" hidden="false" customHeight="false" outlineLevel="0" collapsed="false">
      <c r="A1764" s="1" t="n">
        <v>19567</v>
      </c>
      <c r="B1764" s="0" t="n">
        <v>52</v>
      </c>
      <c r="D1764" s="0" t="n">
        <v>1764</v>
      </c>
      <c r="E1764" s="0" t="n">
        <f aca="false">100*D1764/3653</f>
        <v>48.2890774705721</v>
      </c>
      <c r="F1764" s="0" t="n">
        <v>55</v>
      </c>
    </row>
    <row r="1765" customFormat="false" ht="14.65" hidden="false" customHeight="false" outlineLevel="0" collapsed="false">
      <c r="A1765" s="1" t="n">
        <v>19674</v>
      </c>
      <c r="B1765" s="0" t="n">
        <v>52</v>
      </c>
      <c r="D1765" s="0" t="n">
        <v>1765</v>
      </c>
      <c r="E1765" s="0" t="n">
        <f aca="false">100*D1765/3653</f>
        <v>48.316452231043</v>
      </c>
      <c r="F1765" s="0" t="n">
        <v>55</v>
      </c>
    </row>
    <row r="1766" customFormat="false" ht="14.65" hidden="false" customHeight="false" outlineLevel="0" collapsed="false">
      <c r="A1766" s="1" t="n">
        <v>19675</v>
      </c>
      <c r="B1766" s="0" t="n">
        <v>52</v>
      </c>
      <c r="D1766" s="0" t="n">
        <v>1766</v>
      </c>
      <c r="E1766" s="0" t="n">
        <f aca="false">100*D1766/3653</f>
        <v>48.3438269915138</v>
      </c>
      <c r="F1766" s="0" t="n">
        <v>55</v>
      </c>
    </row>
    <row r="1767" customFormat="false" ht="14.65" hidden="false" customHeight="false" outlineLevel="0" collapsed="false">
      <c r="A1767" s="1" t="n">
        <v>19676</v>
      </c>
      <c r="B1767" s="0" t="n">
        <v>52</v>
      </c>
      <c r="D1767" s="0" t="n">
        <v>1767</v>
      </c>
      <c r="E1767" s="0" t="n">
        <f aca="false">100*D1767/3653</f>
        <v>48.3712017519847</v>
      </c>
      <c r="F1767" s="0" t="n">
        <v>55</v>
      </c>
    </row>
    <row r="1768" customFormat="false" ht="14.65" hidden="false" customHeight="false" outlineLevel="0" collapsed="false">
      <c r="A1768" s="1" t="n">
        <v>19687</v>
      </c>
      <c r="B1768" s="0" t="n">
        <v>52</v>
      </c>
      <c r="D1768" s="0" t="n">
        <v>1768</v>
      </c>
      <c r="E1768" s="0" t="n">
        <f aca="false">100*D1768/3653</f>
        <v>48.3985765124555</v>
      </c>
      <c r="F1768" s="0" t="n">
        <v>55</v>
      </c>
    </row>
    <row r="1769" customFormat="false" ht="14.65" hidden="false" customHeight="false" outlineLevel="0" collapsed="false">
      <c r="A1769" s="1" t="n">
        <v>19718</v>
      </c>
      <c r="B1769" s="0" t="n">
        <v>52</v>
      </c>
      <c r="D1769" s="0" t="n">
        <v>1769</v>
      </c>
      <c r="E1769" s="0" t="n">
        <f aca="false">100*D1769/3653</f>
        <v>48.4259512729264</v>
      </c>
      <c r="F1769" s="0" t="n">
        <v>55</v>
      </c>
    </row>
    <row r="1770" customFormat="false" ht="14.65" hidden="false" customHeight="false" outlineLevel="0" collapsed="false">
      <c r="A1770" s="1" t="n">
        <v>19719</v>
      </c>
      <c r="B1770" s="0" t="n">
        <v>52</v>
      </c>
      <c r="D1770" s="0" t="n">
        <v>1770</v>
      </c>
      <c r="E1770" s="0" t="n">
        <f aca="false">100*D1770/3653</f>
        <v>48.4533260333972</v>
      </c>
      <c r="F1770" s="0" t="n">
        <v>55</v>
      </c>
    </row>
    <row r="1771" customFormat="false" ht="14.65" hidden="false" customHeight="false" outlineLevel="0" collapsed="false">
      <c r="A1771" s="1" t="n">
        <v>19720</v>
      </c>
      <c r="B1771" s="0" t="n">
        <v>52</v>
      </c>
      <c r="D1771" s="0" t="n">
        <v>1771</v>
      </c>
      <c r="E1771" s="0" t="n">
        <f aca="false">100*D1771/3653</f>
        <v>48.4807007938681</v>
      </c>
      <c r="F1771" s="0" t="n">
        <v>55</v>
      </c>
    </row>
    <row r="1772" customFormat="false" ht="14.65" hidden="false" customHeight="false" outlineLevel="0" collapsed="false">
      <c r="A1772" s="1" t="n">
        <v>19721</v>
      </c>
      <c r="B1772" s="0" t="n">
        <v>52</v>
      </c>
      <c r="D1772" s="0" t="n">
        <v>1772</v>
      </c>
      <c r="E1772" s="0" t="n">
        <f aca="false">100*D1772/3653</f>
        <v>48.5080755543389</v>
      </c>
      <c r="F1772" s="0" t="n">
        <v>55</v>
      </c>
    </row>
    <row r="1773" customFormat="false" ht="14.65" hidden="false" customHeight="false" outlineLevel="0" collapsed="false">
      <c r="A1773" s="1" t="n">
        <v>19722</v>
      </c>
      <c r="B1773" s="0" t="n">
        <v>52</v>
      </c>
      <c r="D1773" s="0" t="n">
        <v>1773</v>
      </c>
      <c r="E1773" s="0" t="n">
        <f aca="false">100*D1773/3653</f>
        <v>48.5354503148097</v>
      </c>
      <c r="F1773" s="0" t="n">
        <v>55</v>
      </c>
    </row>
    <row r="1774" customFormat="false" ht="14.65" hidden="false" customHeight="false" outlineLevel="0" collapsed="false">
      <c r="A1774" s="1" t="n">
        <v>19723</v>
      </c>
      <c r="B1774" s="0" t="n">
        <v>52</v>
      </c>
      <c r="D1774" s="0" t="n">
        <v>1774</v>
      </c>
      <c r="E1774" s="0" t="n">
        <f aca="false">100*D1774/3653</f>
        <v>48.5628250752806</v>
      </c>
      <c r="F1774" s="0" t="n">
        <v>55</v>
      </c>
    </row>
    <row r="1775" customFormat="false" ht="14.65" hidden="false" customHeight="false" outlineLevel="0" collapsed="false">
      <c r="A1775" s="1" t="n">
        <v>19739</v>
      </c>
      <c r="B1775" s="0" t="n">
        <v>52</v>
      </c>
      <c r="D1775" s="0" t="n">
        <v>1775</v>
      </c>
      <c r="E1775" s="0" t="n">
        <f aca="false">100*D1775/3653</f>
        <v>48.5901998357514</v>
      </c>
      <c r="F1775" s="0" t="n">
        <v>55</v>
      </c>
    </row>
    <row r="1776" customFormat="false" ht="14.65" hidden="false" customHeight="false" outlineLevel="0" collapsed="false">
      <c r="A1776" s="1" t="n">
        <v>19752</v>
      </c>
      <c r="B1776" s="0" t="n">
        <v>52</v>
      </c>
      <c r="D1776" s="0" t="n">
        <v>1776</v>
      </c>
      <c r="E1776" s="0" t="n">
        <f aca="false">100*D1776/3653</f>
        <v>48.6175745962223</v>
      </c>
      <c r="F1776" s="0" t="n">
        <v>55</v>
      </c>
    </row>
    <row r="1777" customFormat="false" ht="14.65" hidden="false" customHeight="false" outlineLevel="0" collapsed="false">
      <c r="A1777" s="1" t="n">
        <v>19778</v>
      </c>
      <c r="B1777" s="0" t="n">
        <v>52</v>
      </c>
      <c r="D1777" s="0" t="n">
        <v>1777</v>
      </c>
      <c r="E1777" s="0" t="n">
        <f aca="false">100*D1777/3653</f>
        <v>48.6449493566931</v>
      </c>
      <c r="F1777" s="0" t="n">
        <v>55</v>
      </c>
    </row>
    <row r="1778" customFormat="false" ht="14.65" hidden="false" customHeight="false" outlineLevel="0" collapsed="false">
      <c r="A1778" s="1" t="n">
        <v>19816</v>
      </c>
      <c r="B1778" s="0" t="n">
        <v>52</v>
      </c>
      <c r="D1778" s="0" t="n">
        <v>1778</v>
      </c>
      <c r="E1778" s="0" t="n">
        <f aca="false">100*D1778/3653</f>
        <v>48.672324117164</v>
      </c>
      <c r="F1778" s="0" t="n">
        <v>55</v>
      </c>
    </row>
    <row r="1779" customFormat="false" ht="14.65" hidden="false" customHeight="false" outlineLevel="0" collapsed="false">
      <c r="A1779" s="1" t="n">
        <v>19821</v>
      </c>
      <c r="B1779" s="0" t="n">
        <v>52</v>
      </c>
      <c r="D1779" s="0" t="n">
        <v>1779</v>
      </c>
      <c r="E1779" s="0" t="n">
        <f aca="false">100*D1779/3653</f>
        <v>48.6996988776348</v>
      </c>
      <c r="F1779" s="0" t="n">
        <v>55</v>
      </c>
    </row>
    <row r="1780" customFormat="false" ht="14.65" hidden="false" customHeight="false" outlineLevel="0" collapsed="false">
      <c r="A1780" s="1" t="n">
        <v>19833</v>
      </c>
      <c r="B1780" s="0" t="n">
        <v>52</v>
      </c>
      <c r="D1780" s="0" t="n">
        <v>1780</v>
      </c>
      <c r="E1780" s="0" t="n">
        <f aca="false">100*D1780/3653</f>
        <v>48.7270736381057</v>
      </c>
      <c r="F1780" s="0" t="n">
        <v>56</v>
      </c>
    </row>
    <row r="1781" customFormat="false" ht="14.65" hidden="false" customHeight="false" outlineLevel="0" collapsed="false">
      <c r="A1781" s="1" t="n">
        <v>19839</v>
      </c>
      <c r="B1781" s="0" t="n">
        <v>52</v>
      </c>
      <c r="D1781" s="0" t="n">
        <v>1781</v>
      </c>
      <c r="E1781" s="0" t="n">
        <f aca="false">100*D1781/3653</f>
        <v>48.7544483985765</v>
      </c>
      <c r="F1781" s="0" t="n">
        <v>56</v>
      </c>
    </row>
    <row r="1782" customFormat="false" ht="14.65" hidden="false" customHeight="false" outlineLevel="0" collapsed="false">
      <c r="A1782" s="1" t="n">
        <v>19873</v>
      </c>
      <c r="B1782" s="0" t="n">
        <v>52</v>
      </c>
      <c r="D1782" s="0" t="n">
        <v>1782</v>
      </c>
      <c r="E1782" s="0" t="n">
        <f aca="false">100*D1782/3653</f>
        <v>48.7818231590474</v>
      </c>
      <c r="F1782" s="0" t="n">
        <v>56</v>
      </c>
    </row>
    <row r="1783" customFormat="false" ht="14.65" hidden="false" customHeight="false" outlineLevel="0" collapsed="false">
      <c r="A1783" s="1" t="n">
        <v>20131</v>
      </c>
      <c r="B1783" s="0" t="n">
        <v>52</v>
      </c>
      <c r="D1783" s="0" t="n">
        <v>1783</v>
      </c>
      <c r="E1783" s="0" t="n">
        <f aca="false">100*D1783/3653</f>
        <v>48.8091979195182</v>
      </c>
      <c r="F1783" s="0" t="n">
        <v>56</v>
      </c>
    </row>
    <row r="1784" customFormat="false" ht="14.65" hidden="false" customHeight="false" outlineLevel="0" collapsed="false">
      <c r="A1784" s="1" t="n">
        <v>20192</v>
      </c>
      <c r="B1784" s="0" t="n">
        <v>52</v>
      </c>
      <c r="D1784" s="0" t="n">
        <v>1784</v>
      </c>
      <c r="E1784" s="0" t="n">
        <f aca="false">100*D1784/3653</f>
        <v>48.8365726799891</v>
      </c>
      <c r="F1784" s="0" t="n">
        <v>56</v>
      </c>
    </row>
    <row r="1785" customFormat="false" ht="14.65" hidden="false" customHeight="false" outlineLevel="0" collapsed="false">
      <c r="A1785" s="1" t="n">
        <v>20199</v>
      </c>
      <c r="B1785" s="0" t="n">
        <v>52</v>
      </c>
      <c r="D1785" s="0" t="n">
        <v>1785</v>
      </c>
      <c r="E1785" s="0" t="n">
        <f aca="false">100*D1785/3653</f>
        <v>48.8639474404599</v>
      </c>
      <c r="F1785" s="0" t="n">
        <v>56</v>
      </c>
    </row>
    <row r="1786" customFormat="false" ht="14.65" hidden="false" customHeight="false" outlineLevel="0" collapsed="false">
      <c r="A1786" s="1" t="n">
        <v>20208</v>
      </c>
      <c r="B1786" s="0" t="n">
        <v>52</v>
      </c>
      <c r="D1786" s="0" t="n">
        <v>1786</v>
      </c>
      <c r="E1786" s="0" t="n">
        <f aca="false">100*D1786/3653</f>
        <v>48.8913222009307</v>
      </c>
      <c r="F1786" s="0" t="n">
        <v>56</v>
      </c>
    </row>
    <row r="1787" customFormat="false" ht="14.65" hidden="false" customHeight="false" outlineLevel="0" collapsed="false">
      <c r="A1787" s="1" t="n">
        <v>20338</v>
      </c>
      <c r="B1787" s="0" t="n">
        <v>52</v>
      </c>
      <c r="D1787" s="0" t="n">
        <v>1787</v>
      </c>
      <c r="E1787" s="0" t="n">
        <f aca="false">100*D1787/3653</f>
        <v>48.9186969614016</v>
      </c>
      <c r="F1787" s="0" t="n">
        <v>56</v>
      </c>
    </row>
    <row r="1788" customFormat="false" ht="14.65" hidden="false" customHeight="false" outlineLevel="0" collapsed="false">
      <c r="A1788" s="1" t="n">
        <v>20357</v>
      </c>
      <c r="B1788" s="0" t="n">
        <v>52</v>
      </c>
      <c r="D1788" s="0" t="n">
        <v>1788</v>
      </c>
      <c r="E1788" s="0" t="n">
        <f aca="false">100*D1788/3653</f>
        <v>48.9460717218724</v>
      </c>
      <c r="F1788" s="0" t="n">
        <v>56</v>
      </c>
    </row>
    <row r="1789" customFormat="false" ht="14.65" hidden="false" customHeight="false" outlineLevel="0" collapsed="false">
      <c r="A1789" s="1" t="n">
        <v>20369</v>
      </c>
      <c r="B1789" s="0" t="n">
        <v>52</v>
      </c>
      <c r="D1789" s="0" t="n">
        <v>1789</v>
      </c>
      <c r="E1789" s="0" t="n">
        <f aca="false">100*D1789/3653</f>
        <v>48.9734464823433</v>
      </c>
      <c r="F1789" s="0" t="n">
        <v>56</v>
      </c>
    </row>
    <row r="1790" customFormat="false" ht="14.65" hidden="false" customHeight="false" outlineLevel="0" collapsed="false">
      <c r="A1790" s="1" t="n">
        <v>20385</v>
      </c>
      <c r="B1790" s="0" t="n">
        <v>52</v>
      </c>
      <c r="D1790" s="0" t="n">
        <v>1790</v>
      </c>
      <c r="E1790" s="0" t="n">
        <f aca="false">100*D1790/3653</f>
        <v>49.0008212428141</v>
      </c>
      <c r="F1790" s="0" t="n">
        <v>56</v>
      </c>
    </row>
    <row r="1791" customFormat="false" ht="14.65" hidden="false" customHeight="false" outlineLevel="0" collapsed="false">
      <c r="A1791" s="1" t="n">
        <v>20387</v>
      </c>
      <c r="B1791" s="0" t="n">
        <v>52</v>
      </c>
      <c r="D1791" s="0" t="n">
        <v>1791</v>
      </c>
      <c r="E1791" s="0" t="n">
        <f aca="false">100*D1791/3653</f>
        <v>49.028196003285</v>
      </c>
      <c r="F1791" s="0" t="n">
        <v>56</v>
      </c>
    </row>
    <row r="1792" customFormat="false" ht="14.65" hidden="false" customHeight="false" outlineLevel="0" collapsed="false">
      <c r="A1792" s="1" t="n">
        <v>20394</v>
      </c>
      <c r="B1792" s="0" t="n">
        <v>52</v>
      </c>
      <c r="D1792" s="0" t="n">
        <v>1792</v>
      </c>
      <c r="E1792" s="0" t="n">
        <f aca="false">100*D1792/3653</f>
        <v>49.0555707637558</v>
      </c>
      <c r="F1792" s="0" t="n">
        <v>56</v>
      </c>
    </row>
    <row r="1793" customFormat="false" ht="14.65" hidden="false" customHeight="false" outlineLevel="0" collapsed="false">
      <c r="A1793" s="1" t="n">
        <v>20402</v>
      </c>
      <c r="B1793" s="0" t="n">
        <v>52</v>
      </c>
      <c r="D1793" s="0" t="n">
        <v>1793</v>
      </c>
      <c r="E1793" s="0" t="n">
        <f aca="false">100*D1793/3653</f>
        <v>49.0829455242267</v>
      </c>
      <c r="F1793" s="0" t="n">
        <v>56</v>
      </c>
    </row>
    <row r="1794" customFormat="false" ht="14.65" hidden="false" customHeight="false" outlineLevel="0" collapsed="false">
      <c r="A1794" s="1" t="n">
        <v>20408</v>
      </c>
      <c r="B1794" s="0" t="n">
        <v>52</v>
      </c>
      <c r="D1794" s="0" t="n">
        <v>1794</v>
      </c>
      <c r="E1794" s="0" t="n">
        <f aca="false">100*D1794/3653</f>
        <v>49.1103202846975</v>
      </c>
      <c r="F1794" s="0" t="n">
        <v>56</v>
      </c>
    </row>
    <row r="1795" customFormat="false" ht="14.65" hidden="false" customHeight="false" outlineLevel="0" collapsed="false">
      <c r="A1795" s="1" t="n">
        <v>20410</v>
      </c>
      <c r="B1795" s="0" t="n">
        <v>52</v>
      </c>
      <c r="D1795" s="0" t="n">
        <v>1795</v>
      </c>
      <c r="E1795" s="0" t="n">
        <f aca="false">100*D1795/3653</f>
        <v>49.1376950451684</v>
      </c>
      <c r="F1795" s="0" t="n">
        <v>56</v>
      </c>
    </row>
    <row r="1796" customFormat="false" ht="14.65" hidden="false" customHeight="false" outlineLevel="0" collapsed="false">
      <c r="A1796" s="1" t="n">
        <v>20416</v>
      </c>
      <c r="B1796" s="0" t="n">
        <v>52</v>
      </c>
      <c r="D1796" s="0" t="n">
        <v>1796</v>
      </c>
      <c r="E1796" s="0" t="n">
        <f aca="false">100*D1796/3653</f>
        <v>49.1650698056392</v>
      </c>
      <c r="F1796" s="0" t="n">
        <v>56</v>
      </c>
    </row>
    <row r="1797" customFormat="false" ht="14.65" hidden="false" customHeight="false" outlineLevel="0" collapsed="false">
      <c r="A1797" s="1" t="n">
        <v>20518</v>
      </c>
      <c r="B1797" s="0" t="n">
        <v>52</v>
      </c>
      <c r="D1797" s="0" t="n">
        <v>1797</v>
      </c>
      <c r="E1797" s="0" t="n">
        <f aca="false">100*D1797/3653</f>
        <v>49.1924445661101</v>
      </c>
      <c r="F1797" s="0" t="n">
        <v>56</v>
      </c>
    </row>
    <row r="1798" customFormat="false" ht="14.65" hidden="false" customHeight="false" outlineLevel="0" collapsed="false">
      <c r="A1798" s="1" t="n">
        <v>20520</v>
      </c>
      <c r="B1798" s="0" t="n">
        <v>52</v>
      </c>
      <c r="D1798" s="0" t="n">
        <v>1798</v>
      </c>
      <c r="E1798" s="0" t="n">
        <f aca="false">100*D1798/3653</f>
        <v>49.2198193265809</v>
      </c>
      <c r="F1798" s="0" t="n">
        <v>56</v>
      </c>
    </row>
    <row r="1799" customFormat="false" ht="14.65" hidden="false" customHeight="false" outlineLevel="0" collapsed="false">
      <c r="A1799" s="1" t="n">
        <v>20600</v>
      </c>
      <c r="B1799" s="0" t="n">
        <v>52</v>
      </c>
      <c r="D1799" s="0" t="n">
        <v>1799</v>
      </c>
      <c r="E1799" s="0" t="n">
        <f aca="false">100*D1799/3653</f>
        <v>49.2471940870517</v>
      </c>
      <c r="F1799" s="0" t="n">
        <v>56</v>
      </c>
    </row>
    <row r="1800" customFormat="false" ht="14.65" hidden="false" customHeight="false" outlineLevel="0" collapsed="false">
      <c r="A1800" s="1" t="n">
        <v>20604</v>
      </c>
      <c r="B1800" s="0" t="n">
        <v>52</v>
      </c>
      <c r="D1800" s="0" t="n">
        <v>1800</v>
      </c>
      <c r="E1800" s="0" t="n">
        <f aca="false">100*D1800/3653</f>
        <v>49.2745688475226</v>
      </c>
      <c r="F1800" s="0" t="n">
        <v>56</v>
      </c>
    </row>
    <row r="1801" customFormat="false" ht="14.65" hidden="false" customHeight="false" outlineLevel="0" collapsed="false">
      <c r="A1801" s="1" t="n">
        <v>20616</v>
      </c>
      <c r="B1801" s="0" t="n">
        <v>52</v>
      </c>
      <c r="D1801" s="0" t="n">
        <v>1801</v>
      </c>
      <c r="E1801" s="0" t="n">
        <f aca="false">100*D1801/3653</f>
        <v>49.3019436079934</v>
      </c>
      <c r="F1801" s="0" t="n">
        <v>56</v>
      </c>
    </row>
    <row r="1802" customFormat="false" ht="14.65" hidden="false" customHeight="false" outlineLevel="0" collapsed="false">
      <c r="A1802" s="1" t="n">
        <v>20646</v>
      </c>
      <c r="B1802" s="0" t="n">
        <v>52</v>
      </c>
      <c r="D1802" s="0" t="n">
        <v>1802</v>
      </c>
      <c r="E1802" s="0" t="n">
        <f aca="false">100*D1802/3653</f>
        <v>49.3293183684643</v>
      </c>
      <c r="F1802" s="0" t="n">
        <v>56</v>
      </c>
    </row>
    <row r="1803" customFormat="false" ht="14.65" hidden="false" customHeight="false" outlineLevel="0" collapsed="false">
      <c r="A1803" s="1" t="n">
        <v>17337</v>
      </c>
      <c r="B1803" s="0" t="n">
        <v>53</v>
      </c>
      <c r="D1803" s="0" t="n">
        <v>1803</v>
      </c>
      <c r="E1803" s="0" t="n">
        <f aca="false">100*D1803/3653</f>
        <v>49.3566931289351</v>
      </c>
      <c r="F1803" s="0" t="n">
        <v>56</v>
      </c>
    </row>
    <row r="1804" customFormat="false" ht="14.65" hidden="false" customHeight="false" outlineLevel="0" collapsed="false">
      <c r="A1804" s="1" t="n">
        <v>17370</v>
      </c>
      <c r="B1804" s="0" t="n">
        <v>53</v>
      </c>
      <c r="D1804" s="0" t="n">
        <v>1804</v>
      </c>
      <c r="E1804" s="0" t="n">
        <f aca="false">100*D1804/3653</f>
        <v>49.384067889406</v>
      </c>
      <c r="F1804" s="0" t="n">
        <v>56</v>
      </c>
    </row>
    <row r="1805" customFormat="false" ht="14.65" hidden="false" customHeight="false" outlineLevel="0" collapsed="false">
      <c r="A1805" s="1" t="n">
        <v>17565</v>
      </c>
      <c r="B1805" s="0" t="n">
        <v>53</v>
      </c>
      <c r="D1805" s="0" t="n">
        <v>1805</v>
      </c>
      <c r="E1805" s="0" t="n">
        <f aca="false">100*D1805/3653</f>
        <v>49.4114426498768</v>
      </c>
      <c r="F1805" s="0" t="n">
        <v>56</v>
      </c>
    </row>
    <row r="1806" customFormat="false" ht="14.65" hidden="false" customHeight="false" outlineLevel="0" collapsed="false">
      <c r="A1806" s="1" t="n">
        <v>18821</v>
      </c>
      <c r="B1806" s="0" t="n">
        <v>53</v>
      </c>
      <c r="D1806" s="0" t="n">
        <v>1806</v>
      </c>
      <c r="E1806" s="0" t="n">
        <f aca="false">100*D1806/3653</f>
        <v>49.4388174103477</v>
      </c>
      <c r="F1806" s="0" t="n">
        <v>56</v>
      </c>
    </row>
    <row r="1807" customFormat="false" ht="14.65" hidden="false" customHeight="false" outlineLevel="0" collapsed="false">
      <c r="A1807" s="1" t="n">
        <v>18951</v>
      </c>
      <c r="B1807" s="0" t="n">
        <v>53</v>
      </c>
      <c r="D1807" s="0" t="n">
        <v>1807</v>
      </c>
      <c r="E1807" s="0" t="n">
        <f aca="false">100*D1807/3653</f>
        <v>49.4661921708185</v>
      </c>
      <c r="F1807" s="0" t="n">
        <v>56</v>
      </c>
    </row>
    <row r="1808" customFormat="false" ht="14.65" hidden="false" customHeight="false" outlineLevel="0" collapsed="false">
      <c r="A1808" s="1" t="n">
        <v>18956</v>
      </c>
      <c r="B1808" s="0" t="n">
        <v>53</v>
      </c>
      <c r="D1808" s="0" t="n">
        <v>1808</v>
      </c>
      <c r="E1808" s="0" t="n">
        <f aca="false">100*D1808/3653</f>
        <v>49.4935669312894</v>
      </c>
      <c r="F1808" s="0" t="n">
        <v>56</v>
      </c>
    </row>
    <row r="1809" customFormat="false" ht="14.65" hidden="false" customHeight="false" outlineLevel="0" collapsed="false">
      <c r="A1809" s="1" t="n">
        <v>18961</v>
      </c>
      <c r="B1809" s="0" t="n">
        <v>53</v>
      </c>
      <c r="D1809" s="0" t="n">
        <v>1809</v>
      </c>
      <c r="E1809" s="0" t="n">
        <f aca="false">100*D1809/3653</f>
        <v>49.5209416917602</v>
      </c>
      <c r="F1809" s="0" t="n">
        <v>56</v>
      </c>
    </row>
    <row r="1810" customFormat="false" ht="14.65" hidden="false" customHeight="false" outlineLevel="0" collapsed="false">
      <c r="A1810" s="1" t="n">
        <v>19270</v>
      </c>
      <c r="B1810" s="0" t="n">
        <v>53</v>
      </c>
      <c r="D1810" s="0" t="n">
        <v>1810</v>
      </c>
      <c r="E1810" s="0" t="n">
        <f aca="false">100*D1810/3653</f>
        <v>49.548316452231</v>
      </c>
      <c r="F1810" s="0" t="n">
        <v>56</v>
      </c>
    </row>
    <row r="1811" customFormat="false" ht="14.65" hidden="false" customHeight="false" outlineLevel="0" collapsed="false">
      <c r="A1811" s="1" t="n">
        <v>19534</v>
      </c>
      <c r="B1811" s="0" t="n">
        <v>53</v>
      </c>
      <c r="D1811" s="0" t="n">
        <v>1811</v>
      </c>
      <c r="E1811" s="0" t="n">
        <f aca="false">100*D1811/3653</f>
        <v>49.5756912127019</v>
      </c>
      <c r="F1811" s="0" t="n">
        <v>56</v>
      </c>
    </row>
    <row r="1812" customFormat="false" ht="14.65" hidden="false" customHeight="false" outlineLevel="0" collapsed="false">
      <c r="A1812" s="1" t="n">
        <v>19535</v>
      </c>
      <c r="B1812" s="0" t="n">
        <v>53</v>
      </c>
      <c r="D1812" s="0" t="n">
        <v>1812</v>
      </c>
      <c r="E1812" s="0" t="n">
        <f aca="false">100*D1812/3653</f>
        <v>49.6030659731727</v>
      </c>
      <c r="F1812" s="0" t="n">
        <v>56</v>
      </c>
    </row>
    <row r="1813" customFormat="false" ht="14.65" hidden="false" customHeight="false" outlineLevel="0" collapsed="false">
      <c r="A1813" s="1" t="n">
        <v>19547</v>
      </c>
      <c r="B1813" s="0" t="n">
        <v>53</v>
      </c>
      <c r="D1813" s="0" t="n">
        <v>1813</v>
      </c>
      <c r="E1813" s="0" t="n">
        <f aca="false">100*D1813/3653</f>
        <v>49.6304407336436</v>
      </c>
      <c r="F1813" s="0" t="n">
        <v>56</v>
      </c>
    </row>
    <row r="1814" customFormat="false" ht="14.65" hidden="false" customHeight="false" outlineLevel="0" collapsed="false">
      <c r="A1814" s="1" t="n">
        <v>19576</v>
      </c>
      <c r="B1814" s="0" t="n">
        <v>53</v>
      </c>
      <c r="D1814" s="0" t="n">
        <v>1814</v>
      </c>
      <c r="E1814" s="0" t="n">
        <f aca="false">100*D1814/3653</f>
        <v>49.6578154941144</v>
      </c>
      <c r="F1814" s="0" t="n">
        <v>56</v>
      </c>
    </row>
    <row r="1815" customFormat="false" ht="14.65" hidden="false" customHeight="false" outlineLevel="0" collapsed="false">
      <c r="A1815" s="1" t="n">
        <v>19689</v>
      </c>
      <c r="B1815" s="0" t="n">
        <v>53</v>
      </c>
      <c r="D1815" s="0" t="n">
        <v>1815</v>
      </c>
      <c r="E1815" s="0" t="n">
        <f aca="false">100*D1815/3653</f>
        <v>49.6851902545853</v>
      </c>
      <c r="F1815" s="0" t="n">
        <v>56</v>
      </c>
    </row>
    <row r="1816" customFormat="false" ht="14.65" hidden="false" customHeight="false" outlineLevel="0" collapsed="false">
      <c r="A1816" s="1" t="n">
        <v>19801</v>
      </c>
      <c r="B1816" s="0" t="n">
        <v>53</v>
      </c>
      <c r="D1816" s="0" t="n">
        <v>1816</v>
      </c>
      <c r="E1816" s="0" t="n">
        <f aca="false">100*D1816/3653</f>
        <v>49.7125650150561</v>
      </c>
      <c r="F1816" s="0" t="n">
        <v>56</v>
      </c>
    </row>
    <row r="1817" customFormat="false" ht="14.65" hidden="false" customHeight="false" outlineLevel="0" collapsed="false">
      <c r="A1817" s="1" t="n">
        <v>19802</v>
      </c>
      <c r="B1817" s="0" t="n">
        <v>53</v>
      </c>
      <c r="D1817" s="0" t="n">
        <v>1817</v>
      </c>
      <c r="E1817" s="0" t="n">
        <f aca="false">100*D1817/3653</f>
        <v>49.739939775527</v>
      </c>
      <c r="F1817" s="0" t="n">
        <v>56</v>
      </c>
    </row>
    <row r="1818" customFormat="false" ht="14.65" hidden="false" customHeight="false" outlineLevel="0" collapsed="false">
      <c r="A1818" s="1" t="n">
        <v>19805</v>
      </c>
      <c r="B1818" s="0" t="n">
        <v>53</v>
      </c>
      <c r="D1818" s="0" t="n">
        <v>1818</v>
      </c>
      <c r="E1818" s="0" t="n">
        <f aca="false">100*D1818/3653</f>
        <v>49.7673145359978</v>
      </c>
      <c r="F1818" s="0" t="n">
        <v>56</v>
      </c>
    </row>
    <row r="1819" customFormat="false" ht="14.65" hidden="false" customHeight="false" outlineLevel="0" collapsed="false">
      <c r="A1819" s="1" t="n">
        <v>19807</v>
      </c>
      <c r="B1819" s="0" t="n">
        <v>53</v>
      </c>
      <c r="D1819" s="0" t="n">
        <v>1819</v>
      </c>
      <c r="E1819" s="0" t="n">
        <f aca="false">100*D1819/3653</f>
        <v>49.7946892964687</v>
      </c>
      <c r="F1819" s="0" t="n">
        <v>56</v>
      </c>
    </row>
    <row r="1820" customFormat="false" ht="14.65" hidden="false" customHeight="false" outlineLevel="0" collapsed="false">
      <c r="A1820" s="1" t="n">
        <v>19813</v>
      </c>
      <c r="B1820" s="0" t="n">
        <v>53</v>
      </c>
      <c r="D1820" s="0" t="n">
        <v>1820</v>
      </c>
      <c r="E1820" s="0" t="n">
        <f aca="false">100*D1820/3653</f>
        <v>49.8220640569395</v>
      </c>
      <c r="F1820" s="0" t="n">
        <v>56</v>
      </c>
    </row>
    <row r="1821" customFormat="false" ht="14.65" hidden="false" customHeight="false" outlineLevel="0" collapsed="false">
      <c r="A1821" s="1" t="n">
        <v>19844</v>
      </c>
      <c r="B1821" s="0" t="n">
        <v>53</v>
      </c>
      <c r="D1821" s="0" t="n">
        <v>1821</v>
      </c>
      <c r="E1821" s="0" t="n">
        <f aca="false">100*D1821/3653</f>
        <v>49.8494388174103</v>
      </c>
      <c r="F1821" s="0" t="n">
        <v>56</v>
      </c>
    </row>
    <row r="1822" customFormat="false" ht="14.65" hidden="false" customHeight="false" outlineLevel="0" collapsed="false">
      <c r="A1822" s="1" t="n">
        <v>19868</v>
      </c>
      <c r="B1822" s="0" t="n">
        <v>53</v>
      </c>
      <c r="D1822" s="0" t="n">
        <v>1822</v>
      </c>
      <c r="E1822" s="0" t="n">
        <f aca="false">100*D1822/3653</f>
        <v>49.8768135778812</v>
      </c>
      <c r="F1822" s="0" t="n">
        <v>56</v>
      </c>
    </row>
    <row r="1823" customFormat="false" ht="14.65" hidden="false" customHeight="false" outlineLevel="0" collapsed="false">
      <c r="A1823" s="1" t="n">
        <v>19870</v>
      </c>
      <c r="B1823" s="0" t="n">
        <v>53</v>
      </c>
      <c r="D1823" s="0" t="n">
        <v>1823</v>
      </c>
      <c r="E1823" s="0" t="n">
        <f aca="false">100*D1823/3653</f>
        <v>49.904188338352</v>
      </c>
      <c r="F1823" s="0" t="n">
        <v>56</v>
      </c>
    </row>
    <row r="1824" customFormat="false" ht="14.65" hidden="false" customHeight="false" outlineLevel="0" collapsed="false">
      <c r="A1824" s="1" t="n">
        <v>17102</v>
      </c>
      <c r="B1824" s="0" t="n">
        <v>54</v>
      </c>
      <c r="D1824" s="0" t="n">
        <v>1824</v>
      </c>
      <c r="E1824" s="0" t="n">
        <f aca="false">100*D1824/3653</f>
        <v>49.9315630988229</v>
      </c>
      <c r="F1824" s="0" t="n">
        <v>56</v>
      </c>
    </row>
    <row r="1825" customFormat="false" ht="14.65" hidden="false" customHeight="false" outlineLevel="0" collapsed="false">
      <c r="A1825" s="1" t="n">
        <v>17201</v>
      </c>
      <c r="B1825" s="0" t="n">
        <v>54</v>
      </c>
      <c r="D1825" s="0" t="n">
        <v>1825</v>
      </c>
      <c r="E1825" s="0" t="n">
        <f aca="false">100*D1825/3653</f>
        <v>49.9589378592937</v>
      </c>
      <c r="F1825" s="0" t="n">
        <v>56</v>
      </c>
    </row>
    <row r="1826" customFormat="false" ht="14.65" hidden="false" customHeight="false" outlineLevel="0" collapsed="false">
      <c r="A1826" s="1" t="n">
        <v>17245</v>
      </c>
      <c r="B1826" s="0" t="n">
        <v>54</v>
      </c>
      <c r="D1826" s="0" t="n">
        <v>1826</v>
      </c>
      <c r="E1826" s="0" t="n">
        <f aca="false">100*D1826/3653</f>
        <v>49.9863126197646</v>
      </c>
      <c r="F1826" s="0" t="n">
        <v>56</v>
      </c>
    </row>
    <row r="1827" customFormat="false" ht="14.65" hidden="false" customHeight="false" outlineLevel="0" collapsed="false">
      <c r="A1827" s="1" t="n">
        <v>17252</v>
      </c>
      <c r="B1827" s="0" t="n">
        <v>54</v>
      </c>
      <c r="D1827" s="0" t="n">
        <v>1827</v>
      </c>
      <c r="E1827" s="0" t="n">
        <f aca="false">100*D1827/3653</f>
        <v>50.0136873802354</v>
      </c>
      <c r="F1827" s="0" t="n">
        <v>56</v>
      </c>
    </row>
    <row r="1828" customFormat="false" ht="14.65" hidden="false" customHeight="false" outlineLevel="0" collapsed="false">
      <c r="A1828" s="1" t="n">
        <v>17259</v>
      </c>
      <c r="B1828" s="0" t="n">
        <v>54</v>
      </c>
      <c r="D1828" s="0" t="n">
        <v>1828</v>
      </c>
      <c r="E1828" s="0" t="n">
        <f aca="false">100*D1828/3653</f>
        <v>50.0410621407063</v>
      </c>
      <c r="F1828" s="0" t="n">
        <v>56</v>
      </c>
    </row>
    <row r="1829" customFormat="false" ht="14.65" hidden="false" customHeight="false" outlineLevel="0" collapsed="false">
      <c r="A1829" s="1" t="n">
        <v>17293</v>
      </c>
      <c r="B1829" s="0" t="n">
        <v>54</v>
      </c>
      <c r="D1829" s="0" t="n">
        <v>1829</v>
      </c>
      <c r="E1829" s="0" t="n">
        <f aca="false">100*D1829/3653</f>
        <v>50.0684369011771</v>
      </c>
      <c r="F1829" s="0" t="n">
        <v>56</v>
      </c>
    </row>
    <row r="1830" customFormat="false" ht="14.65" hidden="false" customHeight="false" outlineLevel="0" collapsed="false">
      <c r="A1830" s="1" t="n">
        <v>17329</v>
      </c>
      <c r="B1830" s="0" t="n">
        <v>54</v>
      </c>
      <c r="D1830" s="0" t="n">
        <v>1830</v>
      </c>
      <c r="E1830" s="0" t="n">
        <f aca="false">100*D1830/3653</f>
        <v>50.095811661648</v>
      </c>
      <c r="F1830" s="0" t="n">
        <v>56</v>
      </c>
    </row>
    <row r="1831" customFormat="false" ht="14.65" hidden="false" customHeight="false" outlineLevel="0" collapsed="false">
      <c r="A1831" s="1" t="n">
        <v>17330</v>
      </c>
      <c r="B1831" s="0" t="n">
        <v>54</v>
      </c>
      <c r="D1831" s="0" t="n">
        <v>1831</v>
      </c>
      <c r="E1831" s="0" t="n">
        <f aca="false">100*D1831/3653</f>
        <v>50.1231864221188</v>
      </c>
      <c r="F1831" s="0" t="n">
        <v>56</v>
      </c>
    </row>
    <row r="1832" customFormat="false" ht="14.65" hidden="false" customHeight="false" outlineLevel="0" collapsed="false">
      <c r="A1832" s="1" t="n">
        <v>17368</v>
      </c>
      <c r="B1832" s="0" t="n">
        <v>54</v>
      </c>
      <c r="D1832" s="0" t="n">
        <v>1832</v>
      </c>
      <c r="E1832" s="0" t="n">
        <f aca="false">100*D1832/3653</f>
        <v>50.1505611825897</v>
      </c>
      <c r="F1832" s="0" t="n">
        <v>56</v>
      </c>
    </row>
    <row r="1833" customFormat="false" ht="14.65" hidden="false" customHeight="false" outlineLevel="0" collapsed="false">
      <c r="A1833" s="1" t="n">
        <v>17564</v>
      </c>
      <c r="B1833" s="0" t="n">
        <v>54</v>
      </c>
      <c r="D1833" s="0" t="n">
        <v>1833</v>
      </c>
      <c r="E1833" s="0" t="n">
        <f aca="false">100*D1833/3653</f>
        <v>50.1779359430605</v>
      </c>
      <c r="F1833" s="0" t="n">
        <v>56</v>
      </c>
    </row>
    <row r="1834" customFormat="false" ht="14.65" hidden="false" customHeight="false" outlineLevel="0" collapsed="false">
      <c r="A1834" s="1" t="n">
        <v>17575</v>
      </c>
      <c r="B1834" s="0" t="n">
        <v>54</v>
      </c>
      <c r="D1834" s="0" t="n">
        <v>1834</v>
      </c>
      <c r="E1834" s="0" t="n">
        <f aca="false">100*D1834/3653</f>
        <v>50.2053107035313</v>
      </c>
      <c r="F1834" s="0" t="n">
        <v>56</v>
      </c>
    </row>
    <row r="1835" customFormat="false" ht="14.65" hidden="false" customHeight="false" outlineLevel="0" collapsed="false">
      <c r="A1835" s="1" t="n">
        <v>17787</v>
      </c>
      <c r="B1835" s="0" t="n">
        <v>54</v>
      </c>
      <c r="D1835" s="0" t="n">
        <v>1835</v>
      </c>
      <c r="E1835" s="0" t="n">
        <f aca="false">100*D1835/3653</f>
        <v>50.2326854640022</v>
      </c>
      <c r="F1835" s="0" t="n">
        <v>56</v>
      </c>
    </row>
    <row r="1836" customFormat="false" ht="14.65" hidden="false" customHeight="false" outlineLevel="0" collapsed="false">
      <c r="A1836" s="1" t="n">
        <v>17894</v>
      </c>
      <c r="B1836" s="0" t="n">
        <v>54</v>
      </c>
      <c r="D1836" s="0" t="n">
        <v>1836</v>
      </c>
      <c r="E1836" s="0" t="n">
        <f aca="false">100*D1836/3653</f>
        <v>50.260060224473</v>
      </c>
      <c r="F1836" s="0" t="n">
        <v>57</v>
      </c>
    </row>
    <row r="1837" customFormat="false" ht="14.65" hidden="false" customHeight="false" outlineLevel="0" collapsed="false">
      <c r="A1837" s="1" t="n">
        <v>18063</v>
      </c>
      <c r="B1837" s="0" t="n">
        <v>54</v>
      </c>
      <c r="D1837" s="0" t="n">
        <v>1837</v>
      </c>
      <c r="E1837" s="0" t="n">
        <f aca="false">100*D1837/3653</f>
        <v>50.2874349849439</v>
      </c>
      <c r="F1837" s="0" t="n">
        <v>57</v>
      </c>
    </row>
    <row r="1838" customFormat="false" ht="14.65" hidden="false" customHeight="false" outlineLevel="0" collapsed="false">
      <c r="A1838" s="1" t="n">
        <v>18064</v>
      </c>
      <c r="B1838" s="0" t="n">
        <v>54</v>
      </c>
      <c r="D1838" s="0" t="n">
        <v>1838</v>
      </c>
      <c r="E1838" s="0" t="n">
        <f aca="false">100*D1838/3653</f>
        <v>50.3148097454147</v>
      </c>
      <c r="F1838" s="0" t="n">
        <v>57</v>
      </c>
    </row>
    <row r="1839" customFormat="false" ht="14.65" hidden="false" customHeight="false" outlineLevel="0" collapsed="false">
      <c r="A1839" s="1" t="n">
        <v>18078</v>
      </c>
      <c r="B1839" s="0" t="n">
        <v>54</v>
      </c>
      <c r="D1839" s="0" t="n">
        <v>1839</v>
      </c>
      <c r="E1839" s="0" t="n">
        <f aca="false">100*D1839/3653</f>
        <v>50.3421845058856</v>
      </c>
      <c r="F1839" s="0" t="n">
        <v>57</v>
      </c>
    </row>
    <row r="1840" customFormat="false" ht="14.65" hidden="false" customHeight="false" outlineLevel="0" collapsed="false">
      <c r="A1840" s="1" t="n">
        <v>18079</v>
      </c>
      <c r="B1840" s="0" t="n">
        <v>54</v>
      </c>
      <c r="D1840" s="0" t="n">
        <v>1840</v>
      </c>
      <c r="E1840" s="0" t="n">
        <f aca="false">100*D1840/3653</f>
        <v>50.3695592663564</v>
      </c>
      <c r="F1840" s="0" t="n">
        <v>57</v>
      </c>
    </row>
    <row r="1841" customFormat="false" ht="14.65" hidden="false" customHeight="false" outlineLevel="0" collapsed="false">
      <c r="A1841" s="1" t="n">
        <v>18106</v>
      </c>
      <c r="B1841" s="0" t="n">
        <v>54</v>
      </c>
      <c r="D1841" s="0" t="n">
        <v>1841</v>
      </c>
      <c r="E1841" s="0" t="n">
        <f aca="false">100*D1841/3653</f>
        <v>50.3969340268273</v>
      </c>
      <c r="F1841" s="0" t="n">
        <v>57</v>
      </c>
    </row>
    <row r="1842" customFormat="false" ht="14.65" hidden="false" customHeight="false" outlineLevel="0" collapsed="false">
      <c r="A1842" s="1" t="n">
        <v>18108</v>
      </c>
      <c r="B1842" s="0" t="n">
        <v>54</v>
      </c>
      <c r="D1842" s="0" t="n">
        <v>1842</v>
      </c>
      <c r="E1842" s="0" t="n">
        <f aca="false">100*D1842/3653</f>
        <v>50.4243087872981</v>
      </c>
      <c r="F1842" s="0" t="n">
        <v>57</v>
      </c>
    </row>
    <row r="1843" customFormat="false" ht="14.65" hidden="false" customHeight="false" outlineLevel="0" collapsed="false">
      <c r="A1843" s="1" t="n">
        <v>18111</v>
      </c>
      <c r="B1843" s="0" t="n">
        <v>54</v>
      </c>
      <c r="D1843" s="0" t="n">
        <v>1843</v>
      </c>
      <c r="E1843" s="0" t="n">
        <f aca="false">100*D1843/3653</f>
        <v>50.451683547769</v>
      </c>
      <c r="F1843" s="0" t="n">
        <v>57</v>
      </c>
    </row>
    <row r="1844" customFormat="false" ht="14.65" hidden="false" customHeight="false" outlineLevel="0" collapsed="false">
      <c r="A1844" s="1" t="n">
        <v>18113</v>
      </c>
      <c r="B1844" s="0" t="n">
        <v>54</v>
      </c>
      <c r="D1844" s="0" t="n">
        <v>1844</v>
      </c>
      <c r="E1844" s="0" t="n">
        <f aca="false">100*D1844/3653</f>
        <v>50.4790583082398</v>
      </c>
      <c r="F1844" s="0" t="n">
        <v>57</v>
      </c>
    </row>
    <row r="1845" customFormat="false" ht="14.65" hidden="false" customHeight="false" outlineLevel="0" collapsed="false">
      <c r="A1845" s="1" t="n">
        <v>18200</v>
      </c>
      <c r="B1845" s="0" t="n">
        <v>54</v>
      </c>
      <c r="D1845" s="0" t="n">
        <v>1845</v>
      </c>
      <c r="E1845" s="0" t="n">
        <f aca="false">100*D1845/3653</f>
        <v>50.5064330687107</v>
      </c>
      <c r="F1845" s="0" t="n">
        <v>57</v>
      </c>
    </row>
    <row r="1846" customFormat="false" ht="14.65" hidden="false" customHeight="false" outlineLevel="0" collapsed="false">
      <c r="A1846" s="1" t="n">
        <v>18316</v>
      </c>
      <c r="B1846" s="0" t="n">
        <v>54</v>
      </c>
      <c r="D1846" s="0" t="n">
        <v>1846</v>
      </c>
      <c r="E1846" s="0" t="n">
        <f aca="false">100*D1846/3653</f>
        <v>50.5338078291815</v>
      </c>
      <c r="F1846" s="0" t="n">
        <v>57</v>
      </c>
    </row>
    <row r="1847" customFormat="false" ht="14.65" hidden="false" customHeight="false" outlineLevel="0" collapsed="false">
      <c r="A1847" s="1" t="n">
        <v>18337</v>
      </c>
      <c r="B1847" s="0" t="n">
        <v>54</v>
      </c>
      <c r="D1847" s="0" t="n">
        <v>1847</v>
      </c>
      <c r="E1847" s="0" t="n">
        <f aca="false">100*D1847/3653</f>
        <v>50.5611825896523</v>
      </c>
      <c r="F1847" s="0" t="n">
        <v>57</v>
      </c>
    </row>
    <row r="1848" customFormat="false" ht="14.65" hidden="false" customHeight="false" outlineLevel="0" collapsed="false">
      <c r="A1848" s="1" t="n">
        <v>18367</v>
      </c>
      <c r="B1848" s="0" t="n">
        <v>54</v>
      </c>
      <c r="D1848" s="0" t="n">
        <v>1848</v>
      </c>
      <c r="E1848" s="0" t="n">
        <f aca="false">100*D1848/3653</f>
        <v>50.5885573501232</v>
      </c>
      <c r="F1848" s="0" t="n">
        <v>57</v>
      </c>
    </row>
    <row r="1849" customFormat="false" ht="14.65" hidden="false" customHeight="false" outlineLevel="0" collapsed="false">
      <c r="A1849" s="1" t="n">
        <v>18368</v>
      </c>
      <c r="B1849" s="0" t="n">
        <v>54</v>
      </c>
      <c r="D1849" s="0" t="n">
        <v>1849</v>
      </c>
      <c r="E1849" s="0" t="n">
        <f aca="false">100*D1849/3653</f>
        <v>50.615932110594</v>
      </c>
      <c r="F1849" s="0" t="n">
        <v>57</v>
      </c>
    </row>
    <row r="1850" customFormat="false" ht="14.65" hidden="false" customHeight="false" outlineLevel="0" collapsed="false">
      <c r="A1850" s="1" t="n">
        <v>18369</v>
      </c>
      <c r="B1850" s="0" t="n">
        <v>54</v>
      </c>
      <c r="D1850" s="0" t="n">
        <v>1850</v>
      </c>
      <c r="E1850" s="0" t="n">
        <f aca="false">100*D1850/3653</f>
        <v>50.6433068710649</v>
      </c>
      <c r="F1850" s="0" t="n">
        <v>57</v>
      </c>
    </row>
    <row r="1851" customFormat="false" ht="14.65" hidden="false" customHeight="false" outlineLevel="0" collapsed="false">
      <c r="A1851" s="1" t="n">
        <v>18370</v>
      </c>
      <c r="B1851" s="0" t="n">
        <v>54</v>
      </c>
      <c r="D1851" s="0" t="n">
        <v>1851</v>
      </c>
      <c r="E1851" s="0" t="n">
        <f aca="false">100*D1851/3653</f>
        <v>50.6706816315357</v>
      </c>
      <c r="F1851" s="0" t="n">
        <v>57</v>
      </c>
    </row>
    <row r="1852" customFormat="false" ht="14.65" hidden="false" customHeight="false" outlineLevel="0" collapsed="false">
      <c r="A1852" s="1" t="n">
        <v>18371</v>
      </c>
      <c r="B1852" s="0" t="n">
        <v>54</v>
      </c>
      <c r="D1852" s="0" t="n">
        <v>1852</v>
      </c>
      <c r="E1852" s="0" t="n">
        <f aca="false">100*D1852/3653</f>
        <v>50.6980563920066</v>
      </c>
      <c r="F1852" s="0" t="n">
        <v>57</v>
      </c>
    </row>
    <row r="1853" customFormat="false" ht="14.65" hidden="false" customHeight="false" outlineLevel="0" collapsed="false">
      <c r="A1853" s="1" t="n">
        <v>18373</v>
      </c>
      <c r="B1853" s="0" t="n">
        <v>54</v>
      </c>
      <c r="D1853" s="0" t="n">
        <v>1853</v>
      </c>
      <c r="E1853" s="0" t="n">
        <f aca="false">100*D1853/3653</f>
        <v>50.7254311524774</v>
      </c>
      <c r="F1853" s="0" t="n">
        <v>57</v>
      </c>
    </row>
    <row r="1854" customFormat="false" ht="14.65" hidden="false" customHeight="false" outlineLevel="0" collapsed="false">
      <c r="A1854" s="1" t="n">
        <v>18380</v>
      </c>
      <c r="B1854" s="0" t="n">
        <v>54</v>
      </c>
      <c r="D1854" s="0" t="n">
        <v>1854</v>
      </c>
      <c r="E1854" s="0" t="n">
        <f aca="false">100*D1854/3653</f>
        <v>50.7528059129483</v>
      </c>
      <c r="F1854" s="0" t="n">
        <v>57</v>
      </c>
    </row>
    <row r="1855" customFormat="false" ht="14.65" hidden="false" customHeight="false" outlineLevel="0" collapsed="false">
      <c r="A1855" s="1" t="n">
        <v>18393</v>
      </c>
      <c r="B1855" s="0" t="n">
        <v>54</v>
      </c>
      <c r="D1855" s="0" t="n">
        <v>1855</v>
      </c>
      <c r="E1855" s="0" t="n">
        <f aca="false">100*D1855/3653</f>
        <v>50.7801806734191</v>
      </c>
      <c r="F1855" s="0" t="n">
        <v>57</v>
      </c>
    </row>
    <row r="1856" customFormat="false" ht="14.65" hidden="false" customHeight="false" outlineLevel="0" collapsed="false">
      <c r="A1856" s="1" t="n">
        <v>18414</v>
      </c>
      <c r="B1856" s="0" t="n">
        <v>54</v>
      </c>
      <c r="D1856" s="0" t="n">
        <v>1856</v>
      </c>
      <c r="E1856" s="0" t="n">
        <f aca="false">100*D1856/3653</f>
        <v>50.80755543389</v>
      </c>
      <c r="F1856" s="0" t="n">
        <v>57</v>
      </c>
    </row>
    <row r="1857" customFormat="false" ht="14.65" hidden="false" customHeight="false" outlineLevel="0" collapsed="false">
      <c r="A1857" s="1" t="n">
        <v>19222</v>
      </c>
      <c r="B1857" s="0" t="n">
        <v>54</v>
      </c>
      <c r="D1857" s="0" t="n">
        <v>1857</v>
      </c>
      <c r="E1857" s="0" t="n">
        <f aca="false">100*D1857/3653</f>
        <v>50.8349301943608</v>
      </c>
      <c r="F1857" s="0" t="n">
        <v>57</v>
      </c>
    </row>
    <row r="1858" customFormat="false" ht="14.65" hidden="false" customHeight="false" outlineLevel="0" collapsed="false">
      <c r="A1858" s="1" t="n">
        <v>19247</v>
      </c>
      <c r="B1858" s="0" t="n">
        <v>54</v>
      </c>
      <c r="D1858" s="0" t="n">
        <v>1858</v>
      </c>
      <c r="E1858" s="0" t="n">
        <f aca="false">100*D1858/3653</f>
        <v>50.8623049548316</v>
      </c>
      <c r="F1858" s="0" t="n">
        <v>57</v>
      </c>
    </row>
    <row r="1859" customFormat="false" ht="14.65" hidden="false" customHeight="false" outlineLevel="0" collapsed="false">
      <c r="A1859" s="1" t="n">
        <v>19539</v>
      </c>
      <c r="B1859" s="0" t="n">
        <v>54</v>
      </c>
      <c r="D1859" s="0" t="n">
        <v>1859</v>
      </c>
      <c r="E1859" s="0" t="n">
        <f aca="false">100*D1859/3653</f>
        <v>50.8896797153025</v>
      </c>
      <c r="F1859" s="0" t="n">
        <v>57</v>
      </c>
    </row>
    <row r="1860" customFormat="false" ht="14.65" hidden="false" customHeight="false" outlineLevel="0" collapsed="false">
      <c r="A1860" s="1" t="n">
        <v>19544</v>
      </c>
      <c r="B1860" s="0" t="n">
        <v>54</v>
      </c>
      <c r="D1860" s="0" t="n">
        <v>1860</v>
      </c>
      <c r="E1860" s="0" t="n">
        <f aca="false">100*D1860/3653</f>
        <v>50.9170544757733</v>
      </c>
      <c r="F1860" s="0" t="n">
        <v>57</v>
      </c>
    </row>
    <row r="1861" customFormat="false" ht="14.65" hidden="false" customHeight="false" outlineLevel="0" collapsed="false">
      <c r="A1861" s="1" t="n">
        <v>19546</v>
      </c>
      <c r="B1861" s="0" t="n">
        <v>54</v>
      </c>
      <c r="D1861" s="0" t="n">
        <v>1861</v>
      </c>
      <c r="E1861" s="0" t="n">
        <f aca="false">100*D1861/3653</f>
        <v>50.9444292362442</v>
      </c>
      <c r="F1861" s="0" t="n">
        <v>57</v>
      </c>
    </row>
    <row r="1862" customFormat="false" ht="14.65" hidden="false" customHeight="false" outlineLevel="0" collapsed="false">
      <c r="A1862" s="1" t="n">
        <v>19565</v>
      </c>
      <c r="B1862" s="0" t="n">
        <v>54</v>
      </c>
      <c r="D1862" s="0" t="n">
        <v>1862</v>
      </c>
      <c r="E1862" s="0" t="n">
        <f aca="false">100*D1862/3653</f>
        <v>50.971803996715</v>
      </c>
      <c r="F1862" s="0" t="n">
        <v>57</v>
      </c>
    </row>
    <row r="1863" customFormat="false" ht="14.65" hidden="false" customHeight="false" outlineLevel="0" collapsed="false">
      <c r="A1863" s="1" t="n">
        <v>19573</v>
      </c>
      <c r="B1863" s="0" t="n">
        <v>54</v>
      </c>
      <c r="D1863" s="0" t="n">
        <v>1863</v>
      </c>
      <c r="E1863" s="0" t="n">
        <f aca="false">100*D1863/3653</f>
        <v>50.9991787571859</v>
      </c>
      <c r="F1863" s="0" t="n">
        <v>57</v>
      </c>
    </row>
    <row r="1864" customFormat="false" ht="14.65" hidden="false" customHeight="false" outlineLevel="0" collapsed="false">
      <c r="A1864" s="1" t="n">
        <v>19800</v>
      </c>
      <c r="B1864" s="0" t="n">
        <v>54</v>
      </c>
      <c r="D1864" s="0" t="n">
        <v>1864</v>
      </c>
      <c r="E1864" s="0" t="n">
        <f aca="false">100*D1864/3653</f>
        <v>51.0265535176567</v>
      </c>
      <c r="F1864" s="0" t="n">
        <v>57</v>
      </c>
    </row>
    <row r="1865" customFormat="false" ht="14.65" hidden="false" customHeight="false" outlineLevel="0" collapsed="false">
      <c r="A1865" s="1" t="n">
        <v>19806</v>
      </c>
      <c r="B1865" s="0" t="n">
        <v>54</v>
      </c>
      <c r="D1865" s="0" t="n">
        <v>1865</v>
      </c>
      <c r="E1865" s="0" t="n">
        <f aca="false">100*D1865/3653</f>
        <v>51.0539282781276</v>
      </c>
      <c r="F1865" s="0" t="n">
        <v>57</v>
      </c>
    </row>
    <row r="1866" customFormat="false" ht="14.65" hidden="false" customHeight="false" outlineLevel="0" collapsed="false">
      <c r="A1866" s="1" t="n">
        <v>19812</v>
      </c>
      <c r="B1866" s="0" t="n">
        <v>54</v>
      </c>
      <c r="D1866" s="0" t="n">
        <v>1866</v>
      </c>
      <c r="E1866" s="0" t="n">
        <f aca="false">100*D1866/3653</f>
        <v>51.0813030385984</v>
      </c>
      <c r="F1866" s="0" t="n">
        <v>57</v>
      </c>
    </row>
    <row r="1867" customFormat="false" ht="14.65" hidden="false" customHeight="false" outlineLevel="0" collapsed="false">
      <c r="A1867" s="1" t="n">
        <v>19814</v>
      </c>
      <c r="B1867" s="0" t="n">
        <v>54</v>
      </c>
      <c r="D1867" s="0" t="n">
        <v>1867</v>
      </c>
      <c r="E1867" s="0" t="n">
        <f aca="false">100*D1867/3653</f>
        <v>51.1086777990693</v>
      </c>
      <c r="F1867" s="0" t="n">
        <v>57</v>
      </c>
    </row>
    <row r="1868" customFormat="false" ht="14.65" hidden="false" customHeight="false" outlineLevel="0" collapsed="false">
      <c r="A1868" s="1" t="n">
        <v>19838</v>
      </c>
      <c r="B1868" s="0" t="n">
        <v>54</v>
      </c>
      <c r="D1868" s="0" t="n">
        <v>1868</v>
      </c>
      <c r="E1868" s="0" t="n">
        <f aca="false">100*D1868/3653</f>
        <v>51.1360525595401</v>
      </c>
      <c r="F1868" s="0" t="n">
        <v>57</v>
      </c>
    </row>
    <row r="1869" customFormat="false" ht="14.65" hidden="false" customHeight="false" outlineLevel="0" collapsed="false">
      <c r="A1869" s="1" t="n">
        <v>19939</v>
      </c>
      <c r="B1869" s="0" t="n">
        <v>54</v>
      </c>
      <c r="D1869" s="0" t="n">
        <v>1869</v>
      </c>
      <c r="E1869" s="0" t="n">
        <f aca="false">100*D1869/3653</f>
        <v>51.163427320011</v>
      </c>
      <c r="F1869" s="0" t="n">
        <v>57</v>
      </c>
    </row>
    <row r="1870" customFormat="false" ht="14.65" hidden="false" customHeight="false" outlineLevel="0" collapsed="false">
      <c r="A1870" s="1" t="n">
        <v>20067</v>
      </c>
      <c r="B1870" s="0" t="n">
        <v>54</v>
      </c>
      <c r="D1870" s="0" t="n">
        <v>1870</v>
      </c>
      <c r="E1870" s="0" t="n">
        <f aca="false">100*D1870/3653</f>
        <v>51.1908020804818</v>
      </c>
      <c r="F1870" s="0" t="n">
        <v>57</v>
      </c>
    </row>
    <row r="1871" customFormat="false" ht="14.65" hidden="false" customHeight="false" outlineLevel="0" collapsed="false">
      <c r="A1871" s="1" t="n">
        <v>20158</v>
      </c>
      <c r="B1871" s="0" t="n">
        <v>54</v>
      </c>
      <c r="D1871" s="0" t="n">
        <v>1871</v>
      </c>
      <c r="E1871" s="0" t="n">
        <f aca="false">100*D1871/3653</f>
        <v>51.2181768409526</v>
      </c>
      <c r="F1871" s="0" t="n">
        <v>57</v>
      </c>
    </row>
    <row r="1872" customFormat="false" ht="14.65" hidden="false" customHeight="false" outlineLevel="0" collapsed="false">
      <c r="A1872" s="1" t="n">
        <v>20177</v>
      </c>
      <c r="B1872" s="0" t="n">
        <v>54</v>
      </c>
      <c r="D1872" s="0" t="n">
        <v>1872</v>
      </c>
      <c r="E1872" s="0" t="n">
        <f aca="false">100*D1872/3653</f>
        <v>51.2455516014235</v>
      </c>
      <c r="F1872" s="0" t="n">
        <v>57</v>
      </c>
    </row>
    <row r="1873" customFormat="false" ht="14.65" hidden="false" customHeight="false" outlineLevel="0" collapsed="false">
      <c r="A1873" s="1" t="n">
        <v>20196</v>
      </c>
      <c r="B1873" s="0" t="n">
        <v>54</v>
      </c>
      <c r="D1873" s="0" t="n">
        <v>1873</v>
      </c>
      <c r="E1873" s="0" t="n">
        <f aca="false">100*D1873/3653</f>
        <v>51.2729263618943</v>
      </c>
      <c r="F1873" s="0" t="n">
        <v>57</v>
      </c>
    </row>
    <row r="1874" customFormat="false" ht="14.65" hidden="false" customHeight="false" outlineLevel="0" collapsed="false">
      <c r="A1874" s="1" t="n">
        <v>20202</v>
      </c>
      <c r="B1874" s="0" t="n">
        <v>54</v>
      </c>
      <c r="D1874" s="0" t="n">
        <v>1874</v>
      </c>
      <c r="E1874" s="0" t="n">
        <f aca="false">100*D1874/3653</f>
        <v>51.3003011223652</v>
      </c>
      <c r="F1874" s="0" t="n">
        <v>57</v>
      </c>
    </row>
    <row r="1875" customFormat="false" ht="14.65" hidden="false" customHeight="false" outlineLevel="0" collapsed="false">
      <c r="A1875" s="1" t="n">
        <v>20260</v>
      </c>
      <c r="B1875" s="0" t="n">
        <v>54</v>
      </c>
      <c r="D1875" s="0" t="n">
        <v>1875</v>
      </c>
      <c r="E1875" s="0" t="n">
        <f aca="false">100*D1875/3653</f>
        <v>51.327675882836</v>
      </c>
      <c r="F1875" s="0" t="n">
        <v>57</v>
      </c>
    </row>
    <row r="1876" customFormat="false" ht="14.65" hidden="false" customHeight="false" outlineLevel="0" collapsed="false">
      <c r="A1876" s="1" t="n">
        <v>20337</v>
      </c>
      <c r="B1876" s="0" t="n">
        <v>54</v>
      </c>
      <c r="D1876" s="0" t="n">
        <v>1876</v>
      </c>
      <c r="E1876" s="0" t="n">
        <f aca="false">100*D1876/3653</f>
        <v>51.3550506433069</v>
      </c>
      <c r="F1876" s="0" t="n">
        <v>57</v>
      </c>
    </row>
    <row r="1877" customFormat="false" ht="14.65" hidden="false" customHeight="false" outlineLevel="0" collapsed="false">
      <c r="A1877" s="1" t="n">
        <v>20384</v>
      </c>
      <c r="B1877" s="0" t="n">
        <v>54</v>
      </c>
      <c r="D1877" s="0" t="n">
        <v>1877</v>
      </c>
      <c r="E1877" s="0" t="n">
        <f aca="false">100*D1877/3653</f>
        <v>51.3824254037777</v>
      </c>
      <c r="F1877" s="0" t="n">
        <v>57</v>
      </c>
    </row>
    <row r="1878" customFormat="false" ht="14.65" hidden="false" customHeight="false" outlineLevel="0" collapsed="false">
      <c r="A1878" s="1" t="n">
        <v>20386</v>
      </c>
      <c r="B1878" s="0" t="n">
        <v>54</v>
      </c>
      <c r="D1878" s="0" t="n">
        <v>1878</v>
      </c>
      <c r="E1878" s="0" t="n">
        <f aca="false">100*D1878/3653</f>
        <v>51.4098001642486</v>
      </c>
      <c r="F1878" s="0" t="n">
        <v>57</v>
      </c>
    </row>
    <row r="1879" customFormat="false" ht="14.65" hidden="false" customHeight="false" outlineLevel="0" collapsed="false">
      <c r="A1879" s="1" t="n">
        <v>20391</v>
      </c>
      <c r="B1879" s="0" t="n">
        <v>54</v>
      </c>
      <c r="D1879" s="0" t="n">
        <v>1879</v>
      </c>
      <c r="E1879" s="0" t="n">
        <f aca="false">100*D1879/3653</f>
        <v>51.4371749247194</v>
      </c>
      <c r="F1879" s="0" t="n">
        <v>57</v>
      </c>
    </row>
    <row r="1880" customFormat="false" ht="14.65" hidden="false" customHeight="false" outlineLevel="0" collapsed="false">
      <c r="A1880" s="1" t="n">
        <v>20396</v>
      </c>
      <c r="B1880" s="0" t="n">
        <v>54</v>
      </c>
      <c r="D1880" s="0" t="n">
        <v>1880</v>
      </c>
      <c r="E1880" s="0" t="n">
        <f aca="false">100*D1880/3653</f>
        <v>51.4645496851903</v>
      </c>
      <c r="F1880" s="0" t="n">
        <v>57</v>
      </c>
    </row>
    <row r="1881" customFormat="false" ht="14.65" hidden="false" customHeight="false" outlineLevel="0" collapsed="false">
      <c r="A1881" s="1" t="n">
        <v>20397</v>
      </c>
      <c r="B1881" s="0" t="n">
        <v>54</v>
      </c>
      <c r="D1881" s="0" t="n">
        <v>1881</v>
      </c>
      <c r="E1881" s="0" t="n">
        <f aca="false">100*D1881/3653</f>
        <v>51.4919244456611</v>
      </c>
      <c r="F1881" s="0" t="n">
        <v>57</v>
      </c>
    </row>
    <row r="1882" customFormat="false" ht="14.65" hidden="false" customHeight="false" outlineLevel="0" collapsed="false">
      <c r="A1882" s="1" t="n">
        <v>20407</v>
      </c>
      <c r="B1882" s="0" t="n">
        <v>54</v>
      </c>
      <c r="D1882" s="0" t="n">
        <v>1882</v>
      </c>
      <c r="E1882" s="0" t="n">
        <f aca="false">100*D1882/3653</f>
        <v>51.519299206132</v>
      </c>
      <c r="F1882" s="0" t="n">
        <v>57</v>
      </c>
    </row>
    <row r="1883" customFormat="false" ht="14.65" hidden="false" customHeight="false" outlineLevel="0" collapsed="false">
      <c r="A1883" s="1" t="n">
        <v>20412</v>
      </c>
      <c r="B1883" s="0" t="n">
        <v>54</v>
      </c>
      <c r="D1883" s="0" t="n">
        <v>1883</v>
      </c>
      <c r="E1883" s="0" t="n">
        <f aca="false">100*D1883/3653</f>
        <v>51.5466739666028</v>
      </c>
      <c r="F1883" s="0" t="n">
        <v>57</v>
      </c>
    </row>
    <row r="1884" customFormat="false" ht="14.65" hidden="false" customHeight="false" outlineLevel="0" collapsed="false">
      <c r="A1884" s="1" t="n">
        <v>20413</v>
      </c>
      <c r="B1884" s="0" t="n">
        <v>54</v>
      </c>
      <c r="D1884" s="0" t="n">
        <v>1884</v>
      </c>
      <c r="E1884" s="0" t="n">
        <f aca="false">100*D1884/3653</f>
        <v>51.5740487270736</v>
      </c>
      <c r="F1884" s="0" t="n">
        <v>57</v>
      </c>
    </row>
    <row r="1885" customFormat="false" ht="14.65" hidden="false" customHeight="false" outlineLevel="0" collapsed="false">
      <c r="A1885" s="1" t="n">
        <v>20414</v>
      </c>
      <c r="B1885" s="0" t="n">
        <v>54</v>
      </c>
      <c r="D1885" s="0" t="n">
        <v>1885</v>
      </c>
      <c r="E1885" s="0" t="n">
        <f aca="false">100*D1885/3653</f>
        <v>51.6014234875445</v>
      </c>
      <c r="F1885" s="0" t="n">
        <v>57</v>
      </c>
    </row>
    <row r="1886" customFormat="false" ht="14.65" hidden="false" customHeight="false" outlineLevel="0" collapsed="false">
      <c r="A1886" s="1" t="n">
        <v>20415</v>
      </c>
      <c r="B1886" s="0" t="n">
        <v>54</v>
      </c>
      <c r="D1886" s="0" t="n">
        <v>1886</v>
      </c>
      <c r="E1886" s="0" t="n">
        <f aca="false">100*D1886/3653</f>
        <v>51.6287982480153</v>
      </c>
      <c r="F1886" s="0" t="n">
        <v>57</v>
      </c>
    </row>
    <row r="1887" customFormat="false" ht="14.65" hidden="false" customHeight="false" outlineLevel="0" collapsed="false">
      <c r="A1887" s="1" t="n">
        <v>20517</v>
      </c>
      <c r="B1887" s="0" t="n">
        <v>54</v>
      </c>
      <c r="D1887" s="0" t="n">
        <v>1887</v>
      </c>
      <c r="E1887" s="0" t="n">
        <f aca="false">100*D1887/3653</f>
        <v>51.6561730084862</v>
      </c>
      <c r="F1887" s="0" t="n">
        <v>57</v>
      </c>
    </row>
    <row r="1888" customFormat="false" ht="14.65" hidden="false" customHeight="false" outlineLevel="0" collapsed="false">
      <c r="A1888" s="1" t="n">
        <v>20596</v>
      </c>
      <c r="B1888" s="0" t="n">
        <v>54</v>
      </c>
      <c r="D1888" s="0" t="n">
        <v>1888</v>
      </c>
      <c r="E1888" s="0" t="n">
        <f aca="false">100*D1888/3653</f>
        <v>51.683547768957</v>
      </c>
      <c r="F1888" s="0" t="n">
        <v>57</v>
      </c>
    </row>
    <row r="1889" customFormat="false" ht="14.65" hidden="false" customHeight="false" outlineLevel="0" collapsed="false">
      <c r="A1889" s="1" t="n">
        <v>17192</v>
      </c>
      <c r="B1889" s="0" t="n">
        <v>55</v>
      </c>
      <c r="D1889" s="0" t="n">
        <v>1889</v>
      </c>
      <c r="E1889" s="0" t="n">
        <f aca="false">100*D1889/3653</f>
        <v>51.7109225294279</v>
      </c>
      <c r="F1889" s="0" t="n">
        <v>58</v>
      </c>
    </row>
    <row r="1890" customFormat="false" ht="14.65" hidden="false" customHeight="false" outlineLevel="0" collapsed="false">
      <c r="A1890" s="1" t="n">
        <v>17220</v>
      </c>
      <c r="B1890" s="0" t="n">
        <v>55</v>
      </c>
      <c r="D1890" s="0" t="n">
        <v>1890</v>
      </c>
      <c r="E1890" s="0" t="n">
        <f aca="false">100*D1890/3653</f>
        <v>51.7382972898987</v>
      </c>
      <c r="F1890" s="0" t="n">
        <v>58</v>
      </c>
    </row>
    <row r="1891" customFormat="false" ht="14.65" hidden="false" customHeight="false" outlineLevel="0" collapsed="false">
      <c r="A1891" s="1" t="n">
        <v>17260</v>
      </c>
      <c r="B1891" s="0" t="n">
        <v>55</v>
      </c>
      <c r="D1891" s="0" t="n">
        <v>1891</v>
      </c>
      <c r="E1891" s="0" t="n">
        <f aca="false">100*D1891/3653</f>
        <v>51.7656720503696</v>
      </c>
      <c r="F1891" s="0" t="n">
        <v>58</v>
      </c>
    </row>
    <row r="1892" customFormat="false" ht="14.65" hidden="false" customHeight="false" outlineLevel="0" collapsed="false">
      <c r="A1892" s="1" t="n">
        <v>17314</v>
      </c>
      <c r="B1892" s="0" t="n">
        <v>55</v>
      </c>
      <c r="D1892" s="0" t="n">
        <v>1892</v>
      </c>
      <c r="E1892" s="0" t="n">
        <f aca="false">100*D1892/3653</f>
        <v>51.7930468108404</v>
      </c>
      <c r="F1892" s="0" t="n">
        <v>58</v>
      </c>
    </row>
    <row r="1893" customFormat="false" ht="14.65" hidden="false" customHeight="false" outlineLevel="0" collapsed="false">
      <c r="A1893" s="1" t="n">
        <v>17563</v>
      </c>
      <c r="B1893" s="0" t="n">
        <v>55</v>
      </c>
      <c r="D1893" s="0" t="n">
        <v>1893</v>
      </c>
      <c r="E1893" s="0" t="n">
        <f aca="false">100*D1893/3653</f>
        <v>51.8204215713113</v>
      </c>
      <c r="F1893" s="0" t="n">
        <v>58</v>
      </c>
    </row>
    <row r="1894" customFormat="false" ht="14.65" hidden="false" customHeight="false" outlineLevel="0" collapsed="false">
      <c r="A1894" s="1" t="n">
        <v>17743</v>
      </c>
      <c r="B1894" s="0" t="n">
        <v>55</v>
      </c>
      <c r="D1894" s="0" t="n">
        <v>1894</v>
      </c>
      <c r="E1894" s="0" t="n">
        <f aca="false">100*D1894/3653</f>
        <v>51.8477963317821</v>
      </c>
      <c r="F1894" s="0" t="n">
        <v>58</v>
      </c>
    </row>
    <row r="1895" customFormat="false" ht="14.65" hidden="false" customHeight="false" outlineLevel="0" collapsed="false">
      <c r="A1895" s="1" t="n">
        <v>17753</v>
      </c>
      <c r="B1895" s="0" t="n">
        <v>55</v>
      </c>
      <c r="D1895" s="0" t="n">
        <v>1895</v>
      </c>
      <c r="E1895" s="0" t="n">
        <f aca="false">100*D1895/3653</f>
        <v>51.8751710922529</v>
      </c>
      <c r="F1895" s="0" t="n">
        <v>58</v>
      </c>
    </row>
    <row r="1896" customFormat="false" ht="14.65" hidden="false" customHeight="false" outlineLevel="0" collapsed="false">
      <c r="A1896" s="1" t="n">
        <v>17758</v>
      </c>
      <c r="B1896" s="0" t="n">
        <v>55</v>
      </c>
      <c r="D1896" s="0" t="n">
        <v>1896</v>
      </c>
      <c r="E1896" s="0" t="n">
        <f aca="false">100*D1896/3653</f>
        <v>51.9025458527238</v>
      </c>
      <c r="F1896" s="0" t="n">
        <v>58</v>
      </c>
    </row>
    <row r="1897" customFormat="false" ht="14.65" hidden="false" customHeight="false" outlineLevel="0" collapsed="false">
      <c r="A1897" s="1" t="n">
        <v>17815</v>
      </c>
      <c r="B1897" s="0" t="n">
        <v>55</v>
      </c>
      <c r="D1897" s="0" t="n">
        <v>1897</v>
      </c>
      <c r="E1897" s="0" t="n">
        <f aca="false">100*D1897/3653</f>
        <v>51.9299206131946</v>
      </c>
      <c r="F1897" s="0" t="n">
        <v>58</v>
      </c>
    </row>
    <row r="1898" customFormat="false" ht="14.65" hidden="false" customHeight="false" outlineLevel="0" collapsed="false">
      <c r="A1898" s="1" t="n">
        <v>17859</v>
      </c>
      <c r="B1898" s="0" t="n">
        <v>55</v>
      </c>
      <c r="D1898" s="0" t="n">
        <v>1898</v>
      </c>
      <c r="E1898" s="0" t="n">
        <f aca="false">100*D1898/3653</f>
        <v>51.9572953736655</v>
      </c>
      <c r="F1898" s="0" t="n">
        <v>58</v>
      </c>
    </row>
    <row r="1899" customFormat="false" ht="14.65" hidden="false" customHeight="false" outlineLevel="0" collapsed="false">
      <c r="A1899" s="1" t="n">
        <v>17878</v>
      </c>
      <c r="B1899" s="0" t="n">
        <v>55</v>
      </c>
      <c r="D1899" s="0" t="n">
        <v>1899</v>
      </c>
      <c r="E1899" s="0" t="n">
        <f aca="false">100*D1899/3653</f>
        <v>51.9846701341363</v>
      </c>
      <c r="F1899" s="0" t="n">
        <v>58</v>
      </c>
    </row>
    <row r="1900" customFormat="false" ht="14.65" hidden="false" customHeight="false" outlineLevel="0" collapsed="false">
      <c r="A1900" s="1" t="n">
        <v>17879</v>
      </c>
      <c r="B1900" s="0" t="n">
        <v>55</v>
      </c>
      <c r="D1900" s="0" t="n">
        <v>1900</v>
      </c>
      <c r="E1900" s="0" t="n">
        <f aca="false">100*D1900/3653</f>
        <v>52.0120448946072</v>
      </c>
      <c r="F1900" s="0" t="n">
        <v>58</v>
      </c>
    </row>
    <row r="1901" customFormat="false" ht="14.65" hidden="false" customHeight="false" outlineLevel="0" collapsed="false">
      <c r="A1901" s="1" t="n">
        <v>18062</v>
      </c>
      <c r="B1901" s="0" t="n">
        <v>55</v>
      </c>
      <c r="D1901" s="0" t="n">
        <v>1901</v>
      </c>
      <c r="E1901" s="0" t="n">
        <f aca="false">100*D1901/3653</f>
        <v>52.039419655078</v>
      </c>
      <c r="F1901" s="0" t="n">
        <v>58</v>
      </c>
    </row>
    <row r="1902" customFormat="false" ht="14.65" hidden="false" customHeight="false" outlineLevel="0" collapsed="false">
      <c r="A1902" s="1" t="n">
        <v>18081</v>
      </c>
      <c r="B1902" s="0" t="n">
        <v>55</v>
      </c>
      <c r="D1902" s="0" t="n">
        <v>1902</v>
      </c>
      <c r="E1902" s="0" t="n">
        <f aca="false">100*D1902/3653</f>
        <v>52.0667944155489</v>
      </c>
      <c r="F1902" s="0" t="n">
        <v>58</v>
      </c>
    </row>
    <row r="1903" customFormat="false" ht="14.65" hidden="false" customHeight="false" outlineLevel="0" collapsed="false">
      <c r="A1903" s="1" t="n">
        <v>18109</v>
      </c>
      <c r="B1903" s="0" t="n">
        <v>55</v>
      </c>
      <c r="D1903" s="0" t="n">
        <v>1903</v>
      </c>
      <c r="E1903" s="0" t="n">
        <f aca="false">100*D1903/3653</f>
        <v>52.0941691760197</v>
      </c>
      <c r="F1903" s="0" t="n">
        <v>58</v>
      </c>
    </row>
    <row r="1904" customFormat="false" ht="14.65" hidden="false" customHeight="false" outlineLevel="0" collapsed="false">
      <c r="A1904" s="1" t="n">
        <v>18128</v>
      </c>
      <c r="B1904" s="0" t="n">
        <v>55</v>
      </c>
      <c r="D1904" s="0" t="n">
        <v>1904</v>
      </c>
      <c r="E1904" s="0" t="n">
        <f aca="false">100*D1904/3653</f>
        <v>52.1215439364906</v>
      </c>
      <c r="F1904" s="0" t="n">
        <v>58</v>
      </c>
    </row>
    <row r="1905" customFormat="false" ht="14.65" hidden="false" customHeight="false" outlineLevel="0" collapsed="false">
      <c r="A1905" s="1" t="n">
        <v>18170</v>
      </c>
      <c r="B1905" s="0" t="n">
        <v>55</v>
      </c>
      <c r="D1905" s="0" t="n">
        <v>1905</v>
      </c>
      <c r="E1905" s="0" t="n">
        <f aca="false">100*D1905/3653</f>
        <v>52.1489186969614</v>
      </c>
      <c r="F1905" s="0" t="n">
        <v>58</v>
      </c>
    </row>
    <row r="1906" customFormat="false" ht="14.65" hidden="false" customHeight="false" outlineLevel="0" collapsed="false">
      <c r="A1906" s="1" t="n">
        <v>18246</v>
      </c>
      <c r="B1906" s="0" t="n">
        <v>55</v>
      </c>
      <c r="D1906" s="0" t="n">
        <v>1906</v>
      </c>
      <c r="E1906" s="0" t="n">
        <f aca="false">100*D1906/3653</f>
        <v>52.1762934574322</v>
      </c>
      <c r="F1906" s="0" t="n">
        <v>58</v>
      </c>
    </row>
    <row r="1907" customFormat="false" ht="14.65" hidden="false" customHeight="false" outlineLevel="0" collapsed="false">
      <c r="A1907" s="1" t="n">
        <v>18306</v>
      </c>
      <c r="B1907" s="0" t="n">
        <v>55</v>
      </c>
      <c r="D1907" s="0" t="n">
        <v>1907</v>
      </c>
      <c r="E1907" s="0" t="n">
        <f aca="false">100*D1907/3653</f>
        <v>52.2036682179031</v>
      </c>
      <c r="F1907" s="0" t="n">
        <v>58</v>
      </c>
    </row>
    <row r="1908" customFormat="false" ht="14.65" hidden="false" customHeight="false" outlineLevel="0" collapsed="false">
      <c r="A1908" s="1" t="n">
        <v>18330</v>
      </c>
      <c r="B1908" s="0" t="n">
        <v>55</v>
      </c>
      <c r="D1908" s="0" t="n">
        <v>1908</v>
      </c>
      <c r="E1908" s="0" t="n">
        <f aca="false">100*D1908/3653</f>
        <v>52.2310429783739</v>
      </c>
      <c r="F1908" s="0" t="n">
        <v>58</v>
      </c>
    </row>
    <row r="1909" customFormat="false" ht="14.65" hidden="false" customHeight="false" outlineLevel="0" collapsed="false">
      <c r="A1909" s="1" t="n">
        <v>18363</v>
      </c>
      <c r="B1909" s="0" t="n">
        <v>55</v>
      </c>
      <c r="D1909" s="0" t="n">
        <v>1909</v>
      </c>
      <c r="E1909" s="0" t="n">
        <f aca="false">100*D1909/3653</f>
        <v>52.2584177388448</v>
      </c>
      <c r="F1909" s="0" t="n">
        <v>58</v>
      </c>
    </row>
    <row r="1910" customFormat="false" ht="14.65" hidden="false" customHeight="false" outlineLevel="0" collapsed="false">
      <c r="A1910" s="1" t="n">
        <v>18405</v>
      </c>
      <c r="B1910" s="0" t="n">
        <v>55</v>
      </c>
      <c r="D1910" s="0" t="n">
        <v>1910</v>
      </c>
      <c r="E1910" s="0" t="n">
        <f aca="false">100*D1910/3653</f>
        <v>52.2857924993156</v>
      </c>
      <c r="F1910" s="0" t="n">
        <v>58</v>
      </c>
    </row>
    <row r="1911" customFormat="false" ht="14.65" hidden="false" customHeight="false" outlineLevel="0" collapsed="false">
      <c r="A1911" s="1" t="n">
        <v>18408</v>
      </c>
      <c r="B1911" s="0" t="n">
        <v>55</v>
      </c>
      <c r="D1911" s="0" t="n">
        <v>1911</v>
      </c>
      <c r="E1911" s="0" t="n">
        <f aca="false">100*D1911/3653</f>
        <v>52.3131672597865</v>
      </c>
      <c r="F1911" s="0" t="n">
        <v>58</v>
      </c>
    </row>
    <row r="1912" customFormat="false" ht="14.65" hidden="false" customHeight="false" outlineLevel="0" collapsed="false">
      <c r="A1912" s="1" t="n">
        <v>18409</v>
      </c>
      <c r="B1912" s="0" t="n">
        <v>55</v>
      </c>
      <c r="D1912" s="0" t="n">
        <v>1912</v>
      </c>
      <c r="E1912" s="0" t="n">
        <f aca="false">100*D1912/3653</f>
        <v>52.3405420202573</v>
      </c>
      <c r="F1912" s="0" t="n">
        <v>58</v>
      </c>
    </row>
    <row r="1913" customFormat="false" ht="14.65" hidden="false" customHeight="false" outlineLevel="0" collapsed="false">
      <c r="A1913" s="1" t="n">
        <v>18505</v>
      </c>
      <c r="B1913" s="0" t="n">
        <v>55</v>
      </c>
      <c r="D1913" s="0" t="n">
        <v>1913</v>
      </c>
      <c r="E1913" s="0" t="n">
        <f aca="false">100*D1913/3653</f>
        <v>52.3679167807282</v>
      </c>
      <c r="F1913" s="0" t="n">
        <v>58</v>
      </c>
    </row>
    <row r="1914" customFormat="false" ht="14.65" hidden="false" customHeight="false" outlineLevel="0" collapsed="false">
      <c r="A1914" s="1" t="n">
        <v>18598</v>
      </c>
      <c r="B1914" s="0" t="n">
        <v>55</v>
      </c>
      <c r="D1914" s="0" t="n">
        <v>1914</v>
      </c>
      <c r="E1914" s="0" t="n">
        <f aca="false">100*D1914/3653</f>
        <v>52.395291541199</v>
      </c>
      <c r="F1914" s="0" t="n">
        <v>58</v>
      </c>
    </row>
    <row r="1915" customFormat="false" ht="14.65" hidden="false" customHeight="false" outlineLevel="0" collapsed="false">
      <c r="A1915" s="1" t="n">
        <v>18780</v>
      </c>
      <c r="B1915" s="0" t="n">
        <v>55</v>
      </c>
      <c r="D1915" s="0" t="n">
        <v>1915</v>
      </c>
      <c r="E1915" s="0" t="n">
        <f aca="false">100*D1915/3653</f>
        <v>52.4226663016699</v>
      </c>
      <c r="F1915" s="0" t="n">
        <v>58</v>
      </c>
    </row>
    <row r="1916" customFormat="false" ht="14.65" hidden="false" customHeight="false" outlineLevel="0" collapsed="false">
      <c r="A1916" s="1" t="n">
        <v>18822</v>
      </c>
      <c r="B1916" s="0" t="n">
        <v>55</v>
      </c>
      <c r="D1916" s="0" t="n">
        <v>1916</v>
      </c>
      <c r="E1916" s="0" t="n">
        <f aca="false">100*D1916/3653</f>
        <v>52.4500410621407</v>
      </c>
      <c r="F1916" s="0" t="n">
        <v>58</v>
      </c>
    </row>
    <row r="1917" customFormat="false" ht="14.65" hidden="false" customHeight="false" outlineLevel="0" collapsed="false">
      <c r="A1917" s="1" t="n">
        <v>18848</v>
      </c>
      <c r="B1917" s="0" t="n">
        <v>55</v>
      </c>
      <c r="D1917" s="0" t="n">
        <v>1917</v>
      </c>
      <c r="E1917" s="0" t="n">
        <f aca="false">100*D1917/3653</f>
        <v>52.4774158226116</v>
      </c>
      <c r="F1917" s="0" t="n">
        <v>58</v>
      </c>
    </row>
    <row r="1918" customFormat="false" ht="14.65" hidden="false" customHeight="false" outlineLevel="0" collapsed="false">
      <c r="A1918" s="1" t="n">
        <v>18858</v>
      </c>
      <c r="B1918" s="0" t="n">
        <v>55</v>
      </c>
      <c r="D1918" s="0" t="n">
        <v>1918</v>
      </c>
      <c r="E1918" s="0" t="n">
        <f aca="false">100*D1918/3653</f>
        <v>52.5047905830824</v>
      </c>
      <c r="F1918" s="0" t="n">
        <v>58</v>
      </c>
    </row>
    <row r="1919" customFormat="false" ht="14.65" hidden="false" customHeight="false" outlineLevel="0" collapsed="false">
      <c r="A1919" s="1" t="n">
        <v>18859</v>
      </c>
      <c r="B1919" s="0" t="n">
        <v>55</v>
      </c>
      <c r="D1919" s="0" t="n">
        <v>1919</v>
      </c>
      <c r="E1919" s="0" t="n">
        <f aca="false">100*D1919/3653</f>
        <v>52.5321653435532</v>
      </c>
      <c r="F1919" s="0" t="n">
        <v>58</v>
      </c>
    </row>
    <row r="1920" customFormat="false" ht="14.65" hidden="false" customHeight="false" outlineLevel="0" collapsed="false">
      <c r="A1920" s="1" t="n">
        <v>18860</v>
      </c>
      <c r="B1920" s="0" t="n">
        <v>55</v>
      </c>
      <c r="D1920" s="0" t="n">
        <v>1920</v>
      </c>
      <c r="E1920" s="0" t="n">
        <f aca="false">100*D1920/3653</f>
        <v>52.5595401040241</v>
      </c>
      <c r="F1920" s="0" t="n">
        <v>58</v>
      </c>
    </row>
    <row r="1921" customFormat="false" ht="14.65" hidden="false" customHeight="false" outlineLevel="0" collapsed="false">
      <c r="A1921" s="1" t="n">
        <v>18909</v>
      </c>
      <c r="B1921" s="0" t="n">
        <v>55</v>
      </c>
      <c r="D1921" s="0" t="n">
        <v>1921</v>
      </c>
      <c r="E1921" s="0" t="n">
        <f aca="false">100*D1921/3653</f>
        <v>52.5869148644949</v>
      </c>
      <c r="F1921" s="0" t="n">
        <v>58</v>
      </c>
    </row>
    <row r="1922" customFormat="false" ht="14.65" hidden="false" customHeight="false" outlineLevel="0" collapsed="false">
      <c r="A1922" s="1" t="n">
        <v>18926</v>
      </c>
      <c r="B1922" s="0" t="n">
        <v>55</v>
      </c>
      <c r="D1922" s="0" t="n">
        <v>1922</v>
      </c>
      <c r="E1922" s="0" t="n">
        <f aca="false">100*D1922/3653</f>
        <v>52.6142896249658</v>
      </c>
      <c r="F1922" s="0" t="n">
        <v>58</v>
      </c>
    </row>
    <row r="1923" customFormat="false" ht="14.65" hidden="false" customHeight="false" outlineLevel="0" collapsed="false">
      <c r="A1923" s="1" t="n">
        <v>18950</v>
      </c>
      <c r="B1923" s="0" t="n">
        <v>55</v>
      </c>
      <c r="D1923" s="0" t="n">
        <v>1923</v>
      </c>
      <c r="E1923" s="0" t="n">
        <f aca="false">100*D1923/3653</f>
        <v>52.6416643854366</v>
      </c>
      <c r="F1923" s="0" t="n">
        <v>58</v>
      </c>
    </row>
    <row r="1924" customFormat="false" ht="14.65" hidden="false" customHeight="false" outlineLevel="0" collapsed="false">
      <c r="A1924" s="1" t="n">
        <v>18960</v>
      </c>
      <c r="B1924" s="0" t="n">
        <v>55</v>
      </c>
      <c r="D1924" s="0" t="n">
        <v>1924</v>
      </c>
      <c r="E1924" s="0" t="n">
        <f aca="false">100*D1924/3653</f>
        <v>52.6690391459075</v>
      </c>
      <c r="F1924" s="0" t="n">
        <v>58</v>
      </c>
    </row>
    <row r="1925" customFormat="false" ht="14.65" hidden="false" customHeight="false" outlineLevel="0" collapsed="false">
      <c r="A1925" s="1" t="n">
        <v>20048</v>
      </c>
      <c r="B1925" s="0" t="n">
        <v>55</v>
      </c>
      <c r="D1925" s="0" t="n">
        <v>1925</v>
      </c>
      <c r="E1925" s="0" t="n">
        <f aca="false">100*D1925/3653</f>
        <v>52.6964139063783</v>
      </c>
      <c r="F1925" s="0" t="n">
        <v>58</v>
      </c>
    </row>
    <row r="1926" customFormat="false" ht="14.65" hidden="false" customHeight="false" outlineLevel="0" collapsed="false">
      <c r="A1926" s="1" t="n">
        <v>20486</v>
      </c>
      <c r="B1926" s="0" t="n">
        <v>55</v>
      </c>
      <c r="D1926" s="0" t="n">
        <v>1926</v>
      </c>
      <c r="E1926" s="0" t="n">
        <f aca="false">100*D1926/3653</f>
        <v>52.7237886668492</v>
      </c>
      <c r="F1926" s="0" t="n">
        <v>58</v>
      </c>
    </row>
    <row r="1927" customFormat="false" ht="14.65" hidden="false" customHeight="false" outlineLevel="0" collapsed="false">
      <c r="A1927" s="1" t="n">
        <v>17088</v>
      </c>
      <c r="B1927" s="0" t="n">
        <v>56</v>
      </c>
      <c r="D1927" s="0" t="n">
        <v>1927</v>
      </c>
      <c r="E1927" s="0" t="n">
        <f aca="false">100*D1927/3653</f>
        <v>52.75116342732</v>
      </c>
      <c r="F1927" s="0" t="n">
        <v>58</v>
      </c>
    </row>
    <row r="1928" customFormat="false" ht="14.65" hidden="false" customHeight="false" outlineLevel="0" collapsed="false">
      <c r="A1928" s="1" t="n">
        <v>17171</v>
      </c>
      <c r="B1928" s="0" t="n">
        <v>56</v>
      </c>
      <c r="D1928" s="0" t="n">
        <v>1928</v>
      </c>
      <c r="E1928" s="0" t="n">
        <f aca="false">100*D1928/3653</f>
        <v>52.7785381877909</v>
      </c>
      <c r="F1928" s="0" t="n">
        <v>58</v>
      </c>
    </row>
    <row r="1929" customFormat="false" ht="14.65" hidden="false" customHeight="false" outlineLevel="0" collapsed="false">
      <c r="A1929" s="1" t="n">
        <v>17191</v>
      </c>
      <c r="B1929" s="0" t="n">
        <v>56</v>
      </c>
      <c r="D1929" s="0" t="n">
        <v>1929</v>
      </c>
      <c r="E1929" s="0" t="n">
        <f aca="false">100*D1929/3653</f>
        <v>52.8059129482617</v>
      </c>
      <c r="F1929" s="0" t="n">
        <v>58</v>
      </c>
    </row>
    <row r="1930" customFormat="false" ht="14.65" hidden="false" customHeight="false" outlineLevel="0" collapsed="false">
      <c r="A1930" s="1" t="n">
        <v>17200</v>
      </c>
      <c r="B1930" s="0" t="n">
        <v>56</v>
      </c>
      <c r="D1930" s="0" t="n">
        <v>1930</v>
      </c>
      <c r="E1930" s="0" t="n">
        <f aca="false">100*D1930/3653</f>
        <v>52.8332877087326</v>
      </c>
      <c r="F1930" s="0" t="n">
        <v>58</v>
      </c>
    </row>
    <row r="1931" customFormat="false" ht="14.65" hidden="false" customHeight="false" outlineLevel="0" collapsed="false">
      <c r="A1931" s="1" t="n">
        <v>17291</v>
      </c>
      <c r="B1931" s="0" t="n">
        <v>56</v>
      </c>
      <c r="D1931" s="0" t="n">
        <v>1931</v>
      </c>
      <c r="E1931" s="0" t="n">
        <f aca="false">100*D1931/3653</f>
        <v>52.8606624692034</v>
      </c>
      <c r="F1931" s="0" t="n">
        <v>58</v>
      </c>
    </row>
    <row r="1932" customFormat="false" ht="14.65" hidden="false" customHeight="false" outlineLevel="0" collapsed="false">
      <c r="A1932" s="1" t="n">
        <v>17292</v>
      </c>
      <c r="B1932" s="0" t="n">
        <v>56</v>
      </c>
      <c r="D1932" s="0" t="n">
        <v>1932</v>
      </c>
      <c r="E1932" s="0" t="n">
        <f aca="false">100*D1932/3653</f>
        <v>52.8880372296742</v>
      </c>
      <c r="F1932" s="0" t="n">
        <v>58</v>
      </c>
    </row>
    <row r="1933" customFormat="false" ht="14.65" hidden="false" customHeight="false" outlineLevel="0" collapsed="false">
      <c r="A1933" s="1" t="n">
        <v>17469</v>
      </c>
      <c r="B1933" s="0" t="n">
        <v>56</v>
      </c>
      <c r="D1933" s="0" t="n">
        <v>1933</v>
      </c>
      <c r="E1933" s="0" t="n">
        <f aca="false">100*D1933/3653</f>
        <v>52.9154119901451</v>
      </c>
      <c r="F1933" s="0" t="n">
        <v>58</v>
      </c>
    </row>
    <row r="1934" customFormat="false" ht="14.65" hidden="false" customHeight="false" outlineLevel="0" collapsed="false">
      <c r="A1934" s="1" t="n">
        <v>17562</v>
      </c>
      <c r="B1934" s="0" t="n">
        <v>56</v>
      </c>
      <c r="D1934" s="0" t="n">
        <v>1934</v>
      </c>
      <c r="E1934" s="0" t="n">
        <f aca="false">100*D1934/3653</f>
        <v>52.9427867506159</v>
      </c>
      <c r="F1934" s="0" t="n">
        <v>58</v>
      </c>
    </row>
    <row r="1935" customFormat="false" ht="14.65" hidden="false" customHeight="false" outlineLevel="0" collapsed="false">
      <c r="A1935" s="1" t="n">
        <v>17877</v>
      </c>
      <c r="B1935" s="0" t="n">
        <v>56</v>
      </c>
      <c r="D1935" s="0" t="n">
        <v>1935</v>
      </c>
      <c r="E1935" s="0" t="n">
        <f aca="false">100*D1935/3653</f>
        <v>52.9701615110868</v>
      </c>
      <c r="F1935" s="0" t="n">
        <v>58</v>
      </c>
    </row>
    <row r="1936" customFormat="false" ht="14.65" hidden="false" customHeight="false" outlineLevel="0" collapsed="false">
      <c r="A1936" s="1" t="n">
        <v>17880</v>
      </c>
      <c r="B1936" s="0" t="n">
        <v>56</v>
      </c>
      <c r="D1936" s="0" t="n">
        <v>1936</v>
      </c>
      <c r="E1936" s="0" t="n">
        <f aca="false">100*D1936/3653</f>
        <v>52.9975362715576</v>
      </c>
      <c r="F1936" s="0" t="n">
        <v>58</v>
      </c>
    </row>
    <row r="1937" customFormat="false" ht="14.65" hidden="false" customHeight="false" outlineLevel="0" collapsed="false">
      <c r="A1937" s="1" t="n">
        <v>18104</v>
      </c>
      <c r="B1937" s="0" t="n">
        <v>56</v>
      </c>
      <c r="D1937" s="0" t="n">
        <v>1937</v>
      </c>
      <c r="E1937" s="0" t="n">
        <f aca="false">100*D1937/3653</f>
        <v>53.0249110320285</v>
      </c>
      <c r="F1937" s="0" t="n">
        <v>58</v>
      </c>
    </row>
    <row r="1938" customFormat="false" ht="14.65" hidden="false" customHeight="false" outlineLevel="0" collapsed="false">
      <c r="A1938" s="1" t="n">
        <v>18105</v>
      </c>
      <c r="B1938" s="0" t="n">
        <v>56</v>
      </c>
      <c r="D1938" s="0" t="n">
        <v>1938</v>
      </c>
      <c r="E1938" s="0" t="n">
        <f aca="false">100*D1938/3653</f>
        <v>53.0522857924993</v>
      </c>
      <c r="F1938" s="0" t="n">
        <v>58</v>
      </c>
    </row>
    <row r="1939" customFormat="false" ht="14.65" hidden="false" customHeight="false" outlineLevel="0" collapsed="false">
      <c r="A1939" s="1" t="n">
        <v>18298</v>
      </c>
      <c r="B1939" s="0" t="n">
        <v>56</v>
      </c>
      <c r="D1939" s="0" t="n">
        <v>1939</v>
      </c>
      <c r="E1939" s="0" t="n">
        <f aca="false">100*D1939/3653</f>
        <v>53.0796605529702</v>
      </c>
      <c r="F1939" s="0" t="n">
        <v>58</v>
      </c>
    </row>
    <row r="1940" customFormat="false" ht="14.65" hidden="false" customHeight="false" outlineLevel="0" collapsed="false">
      <c r="A1940" s="1" t="n">
        <v>18360</v>
      </c>
      <c r="B1940" s="0" t="n">
        <v>56</v>
      </c>
      <c r="D1940" s="0" t="n">
        <v>1940</v>
      </c>
      <c r="E1940" s="0" t="n">
        <f aca="false">100*D1940/3653</f>
        <v>53.107035313441</v>
      </c>
      <c r="F1940" s="0" t="n">
        <v>58</v>
      </c>
    </row>
    <row r="1941" customFormat="false" ht="14.65" hidden="false" customHeight="false" outlineLevel="0" collapsed="false">
      <c r="A1941" s="1" t="n">
        <v>18362</v>
      </c>
      <c r="B1941" s="0" t="n">
        <v>56</v>
      </c>
      <c r="D1941" s="0" t="n">
        <v>1941</v>
      </c>
      <c r="E1941" s="0" t="n">
        <f aca="false">100*D1941/3653</f>
        <v>53.1344100739119</v>
      </c>
      <c r="F1941" s="0" t="n">
        <v>58</v>
      </c>
    </row>
    <row r="1942" customFormat="false" ht="14.65" hidden="false" customHeight="false" outlineLevel="0" collapsed="false">
      <c r="A1942" s="1" t="n">
        <v>18365</v>
      </c>
      <c r="B1942" s="0" t="n">
        <v>56</v>
      </c>
      <c r="D1942" s="0" t="n">
        <v>1942</v>
      </c>
      <c r="E1942" s="0" t="n">
        <f aca="false">100*D1942/3653</f>
        <v>53.1617848343827</v>
      </c>
      <c r="F1942" s="0" t="n">
        <v>58</v>
      </c>
    </row>
    <row r="1943" customFormat="false" ht="14.65" hidden="false" customHeight="false" outlineLevel="0" collapsed="false">
      <c r="A1943" s="1" t="n">
        <v>18366</v>
      </c>
      <c r="B1943" s="0" t="n">
        <v>56</v>
      </c>
      <c r="D1943" s="0" t="n">
        <v>1943</v>
      </c>
      <c r="E1943" s="0" t="n">
        <f aca="false">100*D1943/3653</f>
        <v>53.1891595948535</v>
      </c>
      <c r="F1943" s="0" t="n">
        <v>58</v>
      </c>
    </row>
    <row r="1944" customFormat="false" ht="14.65" hidden="false" customHeight="false" outlineLevel="0" collapsed="false">
      <c r="A1944" s="1" t="n">
        <v>18376</v>
      </c>
      <c r="B1944" s="0" t="n">
        <v>56</v>
      </c>
      <c r="D1944" s="0" t="n">
        <v>1944</v>
      </c>
      <c r="E1944" s="0" t="n">
        <f aca="false">100*D1944/3653</f>
        <v>53.2165343553244</v>
      </c>
      <c r="F1944" s="0" t="n">
        <v>58</v>
      </c>
    </row>
    <row r="1945" customFormat="false" ht="14.65" hidden="false" customHeight="false" outlineLevel="0" collapsed="false">
      <c r="A1945" s="1" t="n">
        <v>18382</v>
      </c>
      <c r="B1945" s="0" t="n">
        <v>56</v>
      </c>
      <c r="D1945" s="0" t="n">
        <v>1945</v>
      </c>
      <c r="E1945" s="0" t="n">
        <f aca="false">100*D1945/3653</f>
        <v>53.2439091157952</v>
      </c>
      <c r="F1945" s="0" t="n">
        <v>58</v>
      </c>
    </row>
    <row r="1946" customFormat="false" ht="14.65" hidden="false" customHeight="false" outlineLevel="0" collapsed="false">
      <c r="A1946" s="1" t="n">
        <v>18383</v>
      </c>
      <c r="B1946" s="0" t="n">
        <v>56</v>
      </c>
      <c r="D1946" s="0" t="n">
        <v>1946</v>
      </c>
      <c r="E1946" s="0" t="n">
        <f aca="false">100*D1946/3653</f>
        <v>53.2712838762661</v>
      </c>
      <c r="F1946" s="0" t="n">
        <v>58</v>
      </c>
    </row>
    <row r="1947" customFormat="false" ht="14.65" hidden="false" customHeight="false" outlineLevel="0" collapsed="false">
      <c r="A1947" s="1" t="n">
        <v>18400</v>
      </c>
      <c r="B1947" s="0" t="n">
        <v>56</v>
      </c>
      <c r="D1947" s="0" t="n">
        <v>1947</v>
      </c>
      <c r="E1947" s="0" t="n">
        <f aca="false">100*D1947/3653</f>
        <v>53.2986586367369</v>
      </c>
      <c r="F1947" s="0" t="n">
        <v>59</v>
      </c>
    </row>
    <row r="1948" customFormat="false" ht="14.65" hidden="false" customHeight="false" outlineLevel="0" collapsed="false">
      <c r="A1948" s="1" t="n">
        <v>18406</v>
      </c>
      <c r="B1948" s="0" t="n">
        <v>56</v>
      </c>
      <c r="D1948" s="0" t="n">
        <v>1948</v>
      </c>
      <c r="E1948" s="0" t="n">
        <f aca="false">100*D1948/3653</f>
        <v>53.3260333972078</v>
      </c>
      <c r="F1948" s="0" t="n">
        <v>59</v>
      </c>
    </row>
    <row r="1949" customFormat="false" ht="14.65" hidden="false" customHeight="false" outlineLevel="0" collapsed="false">
      <c r="A1949" s="1" t="n">
        <v>18413</v>
      </c>
      <c r="B1949" s="0" t="n">
        <v>56</v>
      </c>
      <c r="D1949" s="0" t="n">
        <v>1949</v>
      </c>
      <c r="E1949" s="0" t="n">
        <f aca="false">100*D1949/3653</f>
        <v>53.3534081576786</v>
      </c>
      <c r="F1949" s="0" t="n">
        <v>59</v>
      </c>
    </row>
    <row r="1950" customFormat="false" ht="14.65" hidden="false" customHeight="false" outlineLevel="0" collapsed="false">
      <c r="A1950" s="1" t="n">
        <v>18781</v>
      </c>
      <c r="B1950" s="0" t="n">
        <v>56</v>
      </c>
      <c r="D1950" s="0" t="n">
        <v>1950</v>
      </c>
      <c r="E1950" s="0" t="n">
        <f aca="false">100*D1950/3653</f>
        <v>53.3807829181495</v>
      </c>
      <c r="F1950" s="0" t="n">
        <v>59</v>
      </c>
    </row>
    <row r="1951" customFormat="false" ht="14.65" hidden="false" customHeight="false" outlineLevel="0" collapsed="false">
      <c r="A1951" s="1" t="n">
        <v>18819</v>
      </c>
      <c r="B1951" s="0" t="n">
        <v>56</v>
      </c>
      <c r="D1951" s="0" t="n">
        <v>1951</v>
      </c>
      <c r="E1951" s="0" t="n">
        <f aca="false">100*D1951/3653</f>
        <v>53.4081576786203</v>
      </c>
      <c r="F1951" s="0" t="n">
        <v>59</v>
      </c>
    </row>
    <row r="1952" customFormat="false" ht="14.65" hidden="false" customHeight="false" outlineLevel="0" collapsed="false">
      <c r="A1952" s="1" t="n">
        <v>18820</v>
      </c>
      <c r="B1952" s="0" t="n">
        <v>56</v>
      </c>
      <c r="D1952" s="0" t="n">
        <v>1952</v>
      </c>
      <c r="E1952" s="0" t="n">
        <f aca="false">100*D1952/3653</f>
        <v>53.4355324390912</v>
      </c>
      <c r="F1952" s="0" t="n">
        <v>59</v>
      </c>
    </row>
    <row r="1953" customFormat="false" ht="14.65" hidden="false" customHeight="false" outlineLevel="0" collapsed="false">
      <c r="A1953" s="1" t="n">
        <v>18827</v>
      </c>
      <c r="B1953" s="0" t="n">
        <v>56</v>
      </c>
      <c r="D1953" s="0" t="n">
        <v>1953</v>
      </c>
      <c r="E1953" s="0" t="n">
        <f aca="false">100*D1953/3653</f>
        <v>53.462907199562</v>
      </c>
      <c r="F1953" s="0" t="n">
        <v>59</v>
      </c>
    </row>
    <row r="1954" customFormat="false" ht="14.65" hidden="false" customHeight="false" outlineLevel="0" collapsed="false">
      <c r="A1954" s="1" t="n">
        <v>19211</v>
      </c>
      <c r="B1954" s="0" t="n">
        <v>56</v>
      </c>
      <c r="D1954" s="0" t="n">
        <v>1954</v>
      </c>
      <c r="E1954" s="0" t="n">
        <f aca="false">100*D1954/3653</f>
        <v>53.4902819600329</v>
      </c>
      <c r="F1954" s="0" t="n">
        <v>59</v>
      </c>
    </row>
    <row r="1955" customFormat="false" ht="14.65" hidden="false" customHeight="false" outlineLevel="0" collapsed="false">
      <c r="A1955" s="1" t="n">
        <v>19219</v>
      </c>
      <c r="B1955" s="0" t="n">
        <v>56</v>
      </c>
      <c r="D1955" s="0" t="n">
        <v>1955</v>
      </c>
      <c r="E1955" s="0" t="n">
        <f aca="false">100*D1955/3653</f>
        <v>53.5176567205037</v>
      </c>
      <c r="F1955" s="0" t="n">
        <v>59</v>
      </c>
    </row>
    <row r="1956" customFormat="false" ht="14.65" hidden="false" customHeight="false" outlineLevel="0" collapsed="false">
      <c r="A1956" s="1" t="n">
        <v>19610</v>
      </c>
      <c r="B1956" s="0" t="n">
        <v>56</v>
      </c>
      <c r="D1956" s="0" t="n">
        <v>1956</v>
      </c>
      <c r="E1956" s="0" t="n">
        <f aca="false">100*D1956/3653</f>
        <v>53.5450314809745</v>
      </c>
      <c r="F1956" s="0" t="n">
        <v>59</v>
      </c>
    </row>
    <row r="1957" customFormat="false" ht="14.65" hidden="false" customHeight="false" outlineLevel="0" collapsed="false">
      <c r="A1957" s="1" t="n">
        <v>19717</v>
      </c>
      <c r="B1957" s="0" t="n">
        <v>56</v>
      </c>
      <c r="D1957" s="0" t="n">
        <v>1957</v>
      </c>
      <c r="E1957" s="0" t="n">
        <f aca="false">100*D1957/3653</f>
        <v>53.5724062414454</v>
      </c>
      <c r="F1957" s="0" t="n">
        <v>59</v>
      </c>
    </row>
    <row r="1958" customFormat="false" ht="14.65" hidden="false" customHeight="false" outlineLevel="0" collapsed="false">
      <c r="A1958" s="1" t="n">
        <v>19795</v>
      </c>
      <c r="B1958" s="0" t="n">
        <v>56</v>
      </c>
      <c r="D1958" s="0" t="n">
        <v>1958</v>
      </c>
      <c r="E1958" s="0" t="n">
        <f aca="false">100*D1958/3653</f>
        <v>53.5997810019162</v>
      </c>
      <c r="F1958" s="0" t="n">
        <v>59</v>
      </c>
    </row>
    <row r="1959" customFormat="false" ht="14.65" hidden="false" customHeight="false" outlineLevel="0" collapsed="false">
      <c r="A1959" s="1" t="n">
        <v>19799</v>
      </c>
      <c r="B1959" s="0" t="n">
        <v>56</v>
      </c>
      <c r="D1959" s="0" t="n">
        <v>1959</v>
      </c>
      <c r="E1959" s="0" t="n">
        <f aca="false">100*D1959/3653</f>
        <v>53.6271557623871</v>
      </c>
      <c r="F1959" s="0" t="n">
        <v>59</v>
      </c>
    </row>
    <row r="1960" customFormat="false" ht="14.65" hidden="false" customHeight="false" outlineLevel="0" collapsed="false">
      <c r="A1960" s="1" t="n">
        <v>19811</v>
      </c>
      <c r="B1960" s="0" t="n">
        <v>56</v>
      </c>
      <c r="D1960" s="0" t="n">
        <v>1960</v>
      </c>
      <c r="E1960" s="0" t="n">
        <f aca="false">100*D1960/3653</f>
        <v>53.6545305228579</v>
      </c>
      <c r="F1960" s="0" t="n">
        <v>59</v>
      </c>
    </row>
    <row r="1961" customFormat="false" ht="14.65" hidden="false" customHeight="false" outlineLevel="0" collapsed="false">
      <c r="A1961" s="1" t="n">
        <v>19815</v>
      </c>
      <c r="B1961" s="0" t="n">
        <v>56</v>
      </c>
      <c r="D1961" s="0" t="n">
        <v>1961</v>
      </c>
      <c r="E1961" s="0" t="n">
        <f aca="false">100*D1961/3653</f>
        <v>53.6819052833288</v>
      </c>
      <c r="F1961" s="0" t="n">
        <v>59</v>
      </c>
    </row>
    <row r="1962" customFormat="false" ht="14.65" hidden="false" customHeight="false" outlineLevel="0" collapsed="false">
      <c r="A1962" s="1" t="n">
        <v>19830</v>
      </c>
      <c r="B1962" s="0" t="n">
        <v>56</v>
      </c>
      <c r="D1962" s="0" t="n">
        <v>1962</v>
      </c>
      <c r="E1962" s="0" t="n">
        <f aca="false">100*D1962/3653</f>
        <v>53.7092800437996</v>
      </c>
      <c r="F1962" s="0" t="n">
        <v>59</v>
      </c>
    </row>
    <row r="1963" customFormat="false" ht="14.65" hidden="false" customHeight="false" outlineLevel="0" collapsed="false">
      <c r="A1963" s="1" t="n">
        <v>19863</v>
      </c>
      <c r="B1963" s="0" t="n">
        <v>56</v>
      </c>
      <c r="D1963" s="0" t="n">
        <v>1963</v>
      </c>
      <c r="E1963" s="0" t="n">
        <f aca="false">100*D1963/3653</f>
        <v>53.7366548042705</v>
      </c>
      <c r="F1963" s="0" t="n">
        <v>59</v>
      </c>
    </row>
    <row r="1964" customFormat="false" ht="14.65" hidden="false" customHeight="false" outlineLevel="0" collapsed="false">
      <c r="A1964" s="1" t="n">
        <v>19867</v>
      </c>
      <c r="B1964" s="0" t="n">
        <v>56</v>
      </c>
      <c r="D1964" s="0" t="n">
        <v>1964</v>
      </c>
      <c r="E1964" s="0" t="n">
        <f aca="false">100*D1964/3653</f>
        <v>53.7640295647413</v>
      </c>
      <c r="F1964" s="0" t="n">
        <v>59</v>
      </c>
    </row>
    <row r="1965" customFormat="false" ht="14.65" hidden="false" customHeight="false" outlineLevel="0" collapsed="false">
      <c r="A1965" s="1" t="n">
        <v>20144</v>
      </c>
      <c r="B1965" s="0" t="n">
        <v>56</v>
      </c>
      <c r="D1965" s="0" t="n">
        <v>1965</v>
      </c>
      <c r="E1965" s="0" t="n">
        <f aca="false">100*D1965/3653</f>
        <v>53.7914043252122</v>
      </c>
      <c r="F1965" s="0" t="n">
        <v>59</v>
      </c>
    </row>
    <row r="1966" customFormat="false" ht="14.65" hidden="false" customHeight="false" outlineLevel="0" collapsed="false">
      <c r="A1966" s="1" t="n">
        <v>20264</v>
      </c>
      <c r="B1966" s="0" t="n">
        <v>56</v>
      </c>
      <c r="D1966" s="0" t="n">
        <v>1966</v>
      </c>
      <c r="E1966" s="0" t="n">
        <f aca="false">100*D1966/3653</f>
        <v>53.818779085683</v>
      </c>
      <c r="F1966" s="0" t="n">
        <v>59</v>
      </c>
    </row>
    <row r="1967" customFormat="false" ht="14.65" hidden="false" customHeight="false" outlineLevel="0" collapsed="false">
      <c r="A1967" s="1" t="n">
        <v>20383</v>
      </c>
      <c r="B1967" s="0" t="n">
        <v>56</v>
      </c>
      <c r="D1967" s="0" t="n">
        <v>1967</v>
      </c>
      <c r="E1967" s="0" t="n">
        <f aca="false">100*D1967/3653</f>
        <v>53.8461538461539</v>
      </c>
      <c r="F1967" s="0" t="n">
        <v>59</v>
      </c>
    </row>
    <row r="1968" customFormat="false" ht="14.65" hidden="false" customHeight="false" outlineLevel="0" collapsed="false">
      <c r="A1968" s="1" t="n">
        <v>20400</v>
      </c>
      <c r="B1968" s="0" t="n">
        <v>56</v>
      </c>
      <c r="D1968" s="0" t="n">
        <v>1968</v>
      </c>
      <c r="E1968" s="0" t="n">
        <f aca="false">100*D1968/3653</f>
        <v>53.8735286066247</v>
      </c>
      <c r="F1968" s="0" t="n">
        <v>59</v>
      </c>
    </row>
    <row r="1969" customFormat="false" ht="14.65" hidden="false" customHeight="false" outlineLevel="0" collapsed="false">
      <c r="A1969" s="1" t="n">
        <v>20401</v>
      </c>
      <c r="B1969" s="0" t="n">
        <v>56</v>
      </c>
      <c r="D1969" s="0" t="n">
        <v>1969</v>
      </c>
      <c r="E1969" s="0" t="n">
        <f aca="false">100*D1969/3653</f>
        <v>53.9009033670955</v>
      </c>
      <c r="F1969" s="0" t="n">
        <v>59</v>
      </c>
    </row>
    <row r="1970" customFormat="false" ht="14.65" hidden="false" customHeight="false" outlineLevel="0" collapsed="false">
      <c r="A1970" s="1" t="n">
        <v>20403</v>
      </c>
      <c r="B1970" s="0" t="n">
        <v>56</v>
      </c>
      <c r="D1970" s="0" t="n">
        <v>1970</v>
      </c>
      <c r="E1970" s="0" t="n">
        <f aca="false">100*D1970/3653</f>
        <v>53.9282781275664</v>
      </c>
      <c r="F1970" s="0" t="n">
        <v>59</v>
      </c>
    </row>
    <row r="1971" customFormat="false" ht="14.65" hidden="false" customHeight="false" outlineLevel="0" collapsed="false">
      <c r="A1971" s="1" t="n">
        <v>20406</v>
      </c>
      <c r="B1971" s="0" t="n">
        <v>56</v>
      </c>
      <c r="D1971" s="0" t="n">
        <v>1971</v>
      </c>
      <c r="E1971" s="0" t="n">
        <f aca="false">100*D1971/3653</f>
        <v>53.9556528880372</v>
      </c>
      <c r="F1971" s="0" t="n">
        <v>59</v>
      </c>
    </row>
    <row r="1972" customFormat="false" ht="14.65" hidden="false" customHeight="false" outlineLevel="0" collapsed="false">
      <c r="A1972" s="1" t="n">
        <v>20514</v>
      </c>
      <c r="B1972" s="0" t="n">
        <v>56</v>
      </c>
      <c r="D1972" s="0" t="n">
        <v>1972</v>
      </c>
      <c r="E1972" s="0" t="n">
        <f aca="false">100*D1972/3653</f>
        <v>53.9830276485081</v>
      </c>
      <c r="F1972" s="0" t="n">
        <v>59</v>
      </c>
    </row>
    <row r="1973" customFormat="false" ht="14.65" hidden="false" customHeight="false" outlineLevel="0" collapsed="false">
      <c r="A1973" s="1" t="n">
        <v>20515</v>
      </c>
      <c r="B1973" s="0" t="n">
        <v>56</v>
      </c>
      <c r="D1973" s="0" t="n">
        <v>1973</v>
      </c>
      <c r="E1973" s="0" t="n">
        <f aca="false">100*D1973/3653</f>
        <v>54.0104024089789</v>
      </c>
      <c r="F1973" s="0" t="n">
        <v>59</v>
      </c>
    </row>
    <row r="1974" customFormat="false" ht="14.65" hidden="false" customHeight="false" outlineLevel="0" collapsed="false">
      <c r="A1974" s="1" t="n">
        <v>20516</v>
      </c>
      <c r="B1974" s="0" t="n">
        <v>56</v>
      </c>
      <c r="D1974" s="0" t="n">
        <v>1974</v>
      </c>
      <c r="E1974" s="0" t="n">
        <f aca="false">100*D1974/3653</f>
        <v>54.0377771694498</v>
      </c>
      <c r="F1974" s="0" t="n">
        <v>59</v>
      </c>
    </row>
    <row r="1975" customFormat="false" ht="14.65" hidden="false" customHeight="false" outlineLevel="0" collapsed="false">
      <c r="A1975" s="1" t="n">
        <v>20599</v>
      </c>
      <c r="B1975" s="0" t="n">
        <v>56</v>
      </c>
      <c r="D1975" s="0" t="n">
        <v>1975</v>
      </c>
      <c r="E1975" s="0" t="n">
        <f aca="false">100*D1975/3653</f>
        <v>54.0651519299206</v>
      </c>
      <c r="F1975" s="0" t="n">
        <v>59</v>
      </c>
    </row>
    <row r="1976" customFormat="false" ht="14.65" hidden="false" customHeight="false" outlineLevel="0" collapsed="false">
      <c r="A1976" s="1" t="n">
        <v>20612</v>
      </c>
      <c r="B1976" s="0" t="n">
        <v>56</v>
      </c>
      <c r="D1976" s="0" t="n">
        <v>1976</v>
      </c>
      <c r="E1976" s="0" t="n">
        <f aca="false">100*D1976/3653</f>
        <v>54.0925266903915</v>
      </c>
      <c r="F1976" s="0" t="n">
        <v>59</v>
      </c>
    </row>
    <row r="1977" customFormat="false" ht="14.65" hidden="false" customHeight="false" outlineLevel="0" collapsed="false">
      <c r="A1977" s="1" t="n">
        <v>20643</v>
      </c>
      <c r="B1977" s="0" t="n">
        <v>56</v>
      </c>
      <c r="D1977" s="0" t="n">
        <v>1977</v>
      </c>
      <c r="E1977" s="0" t="n">
        <f aca="false">100*D1977/3653</f>
        <v>54.1199014508623</v>
      </c>
      <c r="F1977" s="0" t="n">
        <v>59</v>
      </c>
    </row>
    <row r="1978" customFormat="false" ht="14.65" hidden="false" customHeight="false" outlineLevel="0" collapsed="false">
      <c r="A1978" s="1" t="n">
        <v>20704</v>
      </c>
      <c r="B1978" s="0" t="n">
        <v>56</v>
      </c>
      <c r="D1978" s="0" t="n">
        <v>1978</v>
      </c>
      <c r="E1978" s="0" t="n">
        <f aca="false">100*D1978/3653</f>
        <v>54.1472762113332</v>
      </c>
      <c r="F1978" s="0" t="n">
        <v>59</v>
      </c>
    </row>
    <row r="1979" customFormat="false" ht="14.65" hidden="false" customHeight="false" outlineLevel="0" collapsed="false">
      <c r="A1979" s="1" t="n">
        <v>20722</v>
      </c>
      <c r="B1979" s="0" t="n">
        <v>56</v>
      </c>
      <c r="D1979" s="0" t="n">
        <v>1979</v>
      </c>
      <c r="E1979" s="0" t="n">
        <f aca="false">100*D1979/3653</f>
        <v>54.174650971804</v>
      </c>
      <c r="F1979" s="0" t="n">
        <v>59</v>
      </c>
    </row>
    <row r="1980" customFormat="false" ht="14.65" hidden="false" customHeight="false" outlineLevel="0" collapsed="false">
      <c r="A1980" s="1" t="n">
        <v>17190</v>
      </c>
      <c r="B1980" s="0" t="n">
        <v>57</v>
      </c>
      <c r="D1980" s="0" t="n">
        <v>1980</v>
      </c>
      <c r="E1980" s="0" t="n">
        <f aca="false">100*D1980/3653</f>
        <v>54.2020257322748</v>
      </c>
      <c r="F1980" s="0" t="n">
        <v>59</v>
      </c>
    </row>
    <row r="1981" customFormat="false" ht="14.65" hidden="false" customHeight="false" outlineLevel="0" collapsed="false">
      <c r="A1981" s="1" t="n">
        <v>17335</v>
      </c>
      <c r="B1981" s="0" t="n">
        <v>57</v>
      </c>
      <c r="D1981" s="0" t="n">
        <v>1981</v>
      </c>
      <c r="E1981" s="0" t="n">
        <f aca="false">100*D1981/3653</f>
        <v>54.2294004927457</v>
      </c>
      <c r="F1981" s="0" t="n">
        <v>59</v>
      </c>
    </row>
    <row r="1982" customFormat="false" ht="14.65" hidden="false" customHeight="false" outlineLevel="0" collapsed="false">
      <c r="A1982" s="1" t="n">
        <v>17336</v>
      </c>
      <c r="B1982" s="0" t="n">
        <v>57</v>
      </c>
      <c r="D1982" s="0" t="n">
        <v>1982</v>
      </c>
      <c r="E1982" s="0" t="n">
        <f aca="false">100*D1982/3653</f>
        <v>54.2567752532165</v>
      </c>
      <c r="F1982" s="0" t="n">
        <v>59</v>
      </c>
    </row>
    <row r="1983" customFormat="false" ht="14.65" hidden="false" customHeight="false" outlineLevel="0" collapsed="false">
      <c r="A1983" s="1" t="n">
        <v>17360</v>
      </c>
      <c r="B1983" s="0" t="n">
        <v>57</v>
      </c>
      <c r="D1983" s="0" t="n">
        <v>1983</v>
      </c>
      <c r="E1983" s="0" t="n">
        <f aca="false">100*D1983/3653</f>
        <v>54.2841500136874</v>
      </c>
      <c r="F1983" s="0" t="n">
        <v>59</v>
      </c>
    </row>
    <row r="1984" customFormat="false" ht="14.65" hidden="false" customHeight="false" outlineLevel="0" collapsed="false">
      <c r="A1984" s="1" t="n">
        <v>17364</v>
      </c>
      <c r="B1984" s="0" t="n">
        <v>57</v>
      </c>
      <c r="D1984" s="0" t="n">
        <v>1984</v>
      </c>
      <c r="E1984" s="0" t="n">
        <f aca="false">100*D1984/3653</f>
        <v>54.3115247741582</v>
      </c>
      <c r="F1984" s="0" t="n">
        <v>59</v>
      </c>
    </row>
    <row r="1985" customFormat="false" ht="14.65" hidden="false" customHeight="false" outlineLevel="0" collapsed="false">
      <c r="A1985" s="1" t="n">
        <v>17893</v>
      </c>
      <c r="B1985" s="0" t="n">
        <v>57</v>
      </c>
      <c r="D1985" s="0" t="n">
        <v>1985</v>
      </c>
      <c r="E1985" s="0" t="n">
        <f aca="false">100*D1985/3653</f>
        <v>54.3388995346291</v>
      </c>
      <c r="F1985" s="0" t="n">
        <v>59</v>
      </c>
    </row>
    <row r="1986" customFormat="false" ht="14.65" hidden="false" customHeight="false" outlineLevel="0" collapsed="false">
      <c r="A1986" s="1" t="n">
        <v>18779</v>
      </c>
      <c r="B1986" s="0" t="n">
        <v>57</v>
      </c>
      <c r="D1986" s="0" t="n">
        <v>1986</v>
      </c>
      <c r="E1986" s="0" t="n">
        <f aca="false">100*D1986/3653</f>
        <v>54.3662742950999</v>
      </c>
      <c r="F1986" s="0" t="n">
        <v>59</v>
      </c>
    </row>
    <row r="1987" customFormat="false" ht="14.65" hidden="false" customHeight="false" outlineLevel="0" collapsed="false">
      <c r="A1987" s="1" t="n">
        <v>18812</v>
      </c>
      <c r="B1987" s="0" t="n">
        <v>57</v>
      </c>
      <c r="D1987" s="0" t="n">
        <v>1987</v>
      </c>
      <c r="E1987" s="0" t="n">
        <f aca="false">100*D1987/3653</f>
        <v>54.3936490555708</v>
      </c>
      <c r="F1987" s="0" t="n">
        <v>59</v>
      </c>
    </row>
    <row r="1988" customFormat="false" ht="14.65" hidden="false" customHeight="false" outlineLevel="0" collapsed="false">
      <c r="A1988" s="1" t="n">
        <v>19210</v>
      </c>
      <c r="B1988" s="0" t="n">
        <v>57</v>
      </c>
      <c r="D1988" s="0" t="n">
        <v>1988</v>
      </c>
      <c r="E1988" s="0" t="n">
        <f aca="false">100*D1988/3653</f>
        <v>54.4210238160416</v>
      </c>
      <c r="F1988" s="0" t="n">
        <v>59</v>
      </c>
    </row>
    <row r="1989" customFormat="false" ht="14.65" hidden="false" customHeight="false" outlineLevel="0" collapsed="false">
      <c r="A1989" s="1" t="n">
        <v>19218</v>
      </c>
      <c r="B1989" s="0" t="n">
        <v>57</v>
      </c>
      <c r="D1989" s="0" t="n">
        <v>1989</v>
      </c>
      <c r="E1989" s="0" t="n">
        <f aca="false">100*D1989/3653</f>
        <v>54.4483985765125</v>
      </c>
      <c r="F1989" s="0" t="n">
        <v>59</v>
      </c>
    </row>
    <row r="1990" customFormat="false" ht="14.65" hidden="false" customHeight="false" outlineLevel="0" collapsed="false">
      <c r="A1990" s="1" t="n">
        <v>19225</v>
      </c>
      <c r="B1990" s="0" t="n">
        <v>57</v>
      </c>
      <c r="D1990" s="0" t="n">
        <v>1990</v>
      </c>
      <c r="E1990" s="0" t="n">
        <f aca="false">100*D1990/3653</f>
        <v>54.4757733369833</v>
      </c>
      <c r="F1990" s="0" t="n">
        <v>59</v>
      </c>
    </row>
    <row r="1991" customFormat="false" ht="14.65" hidden="false" customHeight="false" outlineLevel="0" collapsed="false">
      <c r="A1991" s="1" t="n">
        <v>19533</v>
      </c>
      <c r="B1991" s="0" t="n">
        <v>57</v>
      </c>
      <c r="D1991" s="0" t="n">
        <v>1991</v>
      </c>
      <c r="E1991" s="0" t="n">
        <f aca="false">100*D1991/3653</f>
        <v>54.5031480974541</v>
      </c>
      <c r="F1991" s="0" t="n">
        <v>59</v>
      </c>
    </row>
    <row r="1992" customFormat="false" ht="14.65" hidden="false" customHeight="false" outlineLevel="0" collapsed="false">
      <c r="A1992" s="1" t="n">
        <v>19540</v>
      </c>
      <c r="B1992" s="0" t="n">
        <v>57</v>
      </c>
      <c r="D1992" s="0" t="n">
        <v>1992</v>
      </c>
      <c r="E1992" s="0" t="n">
        <f aca="false">100*D1992/3653</f>
        <v>54.530522857925</v>
      </c>
      <c r="F1992" s="0" t="n">
        <v>59</v>
      </c>
    </row>
    <row r="1993" customFormat="false" ht="14.65" hidden="false" customHeight="false" outlineLevel="0" collapsed="false">
      <c r="A1993" s="1" t="n">
        <v>19793</v>
      </c>
      <c r="B1993" s="0" t="n">
        <v>57</v>
      </c>
      <c r="D1993" s="0" t="n">
        <v>1993</v>
      </c>
      <c r="E1993" s="0" t="n">
        <f aca="false">100*D1993/3653</f>
        <v>54.5578976183958</v>
      </c>
      <c r="F1993" s="0" t="n">
        <v>59</v>
      </c>
    </row>
    <row r="1994" customFormat="false" ht="14.65" hidden="false" customHeight="false" outlineLevel="0" collapsed="false">
      <c r="A1994" s="1" t="n">
        <v>19794</v>
      </c>
      <c r="B1994" s="0" t="n">
        <v>57</v>
      </c>
      <c r="D1994" s="0" t="n">
        <v>1994</v>
      </c>
      <c r="E1994" s="0" t="n">
        <f aca="false">100*D1994/3653</f>
        <v>54.5852723788667</v>
      </c>
      <c r="F1994" s="0" t="n">
        <v>59</v>
      </c>
    </row>
    <row r="1995" customFormat="false" ht="14.65" hidden="false" customHeight="false" outlineLevel="0" collapsed="false">
      <c r="A1995" s="1" t="n">
        <v>19804</v>
      </c>
      <c r="B1995" s="0" t="n">
        <v>57</v>
      </c>
      <c r="D1995" s="0" t="n">
        <v>1995</v>
      </c>
      <c r="E1995" s="0" t="n">
        <f aca="false">100*D1995/3653</f>
        <v>54.6126471393375</v>
      </c>
      <c r="F1995" s="0" t="n">
        <v>60</v>
      </c>
    </row>
    <row r="1996" customFormat="false" ht="14.65" hidden="false" customHeight="false" outlineLevel="0" collapsed="false">
      <c r="A1996" s="1" t="n">
        <v>19810</v>
      </c>
      <c r="B1996" s="0" t="n">
        <v>57</v>
      </c>
      <c r="D1996" s="0" t="n">
        <v>1996</v>
      </c>
      <c r="E1996" s="0" t="n">
        <f aca="false">100*D1996/3653</f>
        <v>54.6400218998084</v>
      </c>
      <c r="F1996" s="0" t="n">
        <v>60</v>
      </c>
    </row>
    <row r="1997" customFormat="false" ht="14.65" hidden="false" customHeight="false" outlineLevel="0" collapsed="false">
      <c r="A1997" s="1" t="n">
        <v>19840</v>
      </c>
      <c r="B1997" s="0" t="n">
        <v>57</v>
      </c>
      <c r="D1997" s="0" t="n">
        <v>1997</v>
      </c>
      <c r="E1997" s="0" t="n">
        <f aca="false">100*D1997/3653</f>
        <v>54.6673966602792</v>
      </c>
      <c r="F1997" s="0" t="n">
        <v>60</v>
      </c>
    </row>
    <row r="1998" customFormat="false" ht="14.65" hidden="false" customHeight="false" outlineLevel="0" collapsed="false">
      <c r="A1998" s="1" t="n">
        <v>19862</v>
      </c>
      <c r="B1998" s="0" t="n">
        <v>57</v>
      </c>
      <c r="D1998" s="0" t="n">
        <v>1998</v>
      </c>
      <c r="E1998" s="0" t="n">
        <f aca="false">100*D1998/3653</f>
        <v>54.6947714207501</v>
      </c>
      <c r="F1998" s="0" t="n">
        <v>60</v>
      </c>
    </row>
    <row r="1999" customFormat="false" ht="14.65" hidden="false" customHeight="false" outlineLevel="0" collapsed="false">
      <c r="A1999" s="1" t="n">
        <v>19869</v>
      </c>
      <c r="B1999" s="0" t="n">
        <v>57</v>
      </c>
      <c r="D1999" s="0" t="n">
        <v>1999</v>
      </c>
      <c r="E1999" s="0" t="n">
        <f aca="false">100*D1999/3653</f>
        <v>54.7221461812209</v>
      </c>
      <c r="F1999" s="0" t="n">
        <v>60</v>
      </c>
    </row>
    <row r="2000" customFormat="false" ht="14.65" hidden="false" customHeight="false" outlineLevel="0" collapsed="false">
      <c r="A2000" s="1" t="n">
        <v>20207</v>
      </c>
      <c r="B2000" s="0" t="n">
        <v>57</v>
      </c>
      <c r="D2000" s="0" t="n">
        <v>2000</v>
      </c>
      <c r="E2000" s="0" t="n">
        <f aca="false">100*D2000/3653</f>
        <v>54.7495209416918</v>
      </c>
      <c r="F2000" s="0" t="n">
        <v>60</v>
      </c>
    </row>
    <row r="2001" customFormat="false" ht="14.65" hidden="false" customHeight="false" outlineLevel="0" collapsed="false">
      <c r="A2001" s="1" t="n">
        <v>20254</v>
      </c>
      <c r="B2001" s="0" t="n">
        <v>57</v>
      </c>
      <c r="D2001" s="0" t="n">
        <v>2001</v>
      </c>
      <c r="E2001" s="0" t="n">
        <f aca="false">100*D2001/3653</f>
        <v>54.7768957021626</v>
      </c>
      <c r="F2001" s="0" t="n">
        <v>60</v>
      </c>
    </row>
    <row r="2002" customFormat="false" ht="14.65" hidden="false" customHeight="false" outlineLevel="0" collapsed="false">
      <c r="A2002" s="1" t="n">
        <v>20592</v>
      </c>
      <c r="B2002" s="0" t="n">
        <v>57</v>
      </c>
      <c r="D2002" s="0" t="n">
        <v>2002</v>
      </c>
      <c r="E2002" s="0" t="n">
        <f aca="false">100*D2002/3653</f>
        <v>54.8042704626335</v>
      </c>
      <c r="F2002" s="0" t="n">
        <v>60</v>
      </c>
    </row>
    <row r="2003" customFormat="false" ht="14.65" hidden="false" customHeight="false" outlineLevel="0" collapsed="false">
      <c r="A2003" s="1" t="n">
        <v>20594</v>
      </c>
      <c r="B2003" s="0" t="n">
        <v>57</v>
      </c>
      <c r="D2003" s="0" t="n">
        <v>2003</v>
      </c>
      <c r="E2003" s="0" t="n">
        <f aca="false">100*D2003/3653</f>
        <v>54.8316452231043</v>
      </c>
      <c r="F2003" s="0" t="n">
        <v>60</v>
      </c>
    </row>
    <row r="2004" customFormat="false" ht="14.65" hidden="false" customHeight="false" outlineLevel="0" collapsed="false">
      <c r="A2004" s="1" t="n">
        <v>20595</v>
      </c>
      <c r="B2004" s="0" t="n">
        <v>57</v>
      </c>
      <c r="D2004" s="0" t="n">
        <v>2004</v>
      </c>
      <c r="E2004" s="0" t="n">
        <f aca="false">100*D2004/3653</f>
        <v>54.8590199835751</v>
      </c>
      <c r="F2004" s="0" t="n">
        <v>60</v>
      </c>
    </row>
    <row r="2005" customFormat="false" ht="14.65" hidden="false" customHeight="false" outlineLevel="0" collapsed="false">
      <c r="A2005" s="1" t="n">
        <v>20662</v>
      </c>
      <c r="B2005" s="0" t="n">
        <v>57</v>
      </c>
      <c r="D2005" s="0" t="n">
        <v>2005</v>
      </c>
      <c r="E2005" s="0" t="n">
        <f aca="false">100*D2005/3653</f>
        <v>54.886394744046</v>
      </c>
      <c r="F2005" s="0" t="n">
        <v>60</v>
      </c>
    </row>
    <row r="2006" customFormat="false" ht="14.65" hidden="false" customHeight="false" outlineLevel="0" collapsed="false">
      <c r="A2006" s="1" t="n">
        <v>20674</v>
      </c>
      <c r="B2006" s="0" t="n">
        <v>57</v>
      </c>
      <c r="D2006" s="0" t="n">
        <v>2006</v>
      </c>
      <c r="E2006" s="0" t="n">
        <f aca="false">100*D2006/3653</f>
        <v>54.9137695045168</v>
      </c>
      <c r="F2006" s="0" t="n">
        <v>60</v>
      </c>
    </row>
    <row r="2007" customFormat="false" ht="14.65" hidden="false" customHeight="false" outlineLevel="0" collapsed="false">
      <c r="A2007" s="1" t="n">
        <v>17087</v>
      </c>
      <c r="B2007" s="0" t="n">
        <v>58</v>
      </c>
      <c r="D2007" s="0" t="n">
        <v>2007</v>
      </c>
      <c r="E2007" s="0" t="n">
        <f aca="false">100*D2007/3653</f>
        <v>54.9411442649877</v>
      </c>
      <c r="F2007" s="0" t="n">
        <v>60</v>
      </c>
    </row>
    <row r="2008" customFormat="false" ht="14.65" hidden="false" customHeight="false" outlineLevel="0" collapsed="false">
      <c r="A2008" s="1" t="n">
        <v>17197</v>
      </c>
      <c r="B2008" s="0" t="n">
        <v>58</v>
      </c>
      <c r="D2008" s="0" t="n">
        <v>2008</v>
      </c>
      <c r="E2008" s="0" t="n">
        <f aca="false">100*D2008/3653</f>
        <v>54.9685190254585</v>
      </c>
      <c r="F2008" s="0" t="n">
        <v>60</v>
      </c>
    </row>
    <row r="2009" customFormat="false" ht="14.65" hidden="false" customHeight="false" outlineLevel="0" collapsed="false">
      <c r="A2009" s="1" t="n">
        <v>17244</v>
      </c>
      <c r="B2009" s="0" t="n">
        <v>58</v>
      </c>
      <c r="D2009" s="0" t="n">
        <v>2009</v>
      </c>
      <c r="E2009" s="0" t="n">
        <f aca="false">100*D2009/3653</f>
        <v>54.9958937859294</v>
      </c>
      <c r="F2009" s="0" t="n">
        <v>60</v>
      </c>
    </row>
    <row r="2010" customFormat="false" ht="14.65" hidden="false" customHeight="false" outlineLevel="0" collapsed="false">
      <c r="A2010" s="1" t="n">
        <v>17274</v>
      </c>
      <c r="B2010" s="0" t="n">
        <v>58</v>
      </c>
      <c r="D2010" s="0" t="n">
        <v>2010</v>
      </c>
      <c r="E2010" s="0" t="n">
        <f aca="false">100*D2010/3653</f>
        <v>55.0232685464002</v>
      </c>
      <c r="F2010" s="0" t="n">
        <v>60</v>
      </c>
    </row>
    <row r="2011" customFormat="false" ht="14.65" hidden="false" customHeight="false" outlineLevel="0" collapsed="false">
      <c r="A2011" s="1" t="n">
        <v>17290</v>
      </c>
      <c r="B2011" s="0" t="n">
        <v>58</v>
      </c>
      <c r="D2011" s="0" t="n">
        <v>2011</v>
      </c>
      <c r="E2011" s="0" t="n">
        <f aca="false">100*D2011/3653</f>
        <v>55.0506433068711</v>
      </c>
      <c r="F2011" s="0" t="n">
        <v>60</v>
      </c>
    </row>
    <row r="2012" customFormat="false" ht="14.65" hidden="false" customHeight="false" outlineLevel="0" collapsed="false">
      <c r="A2012" s="1" t="n">
        <v>17308</v>
      </c>
      <c r="B2012" s="0" t="n">
        <v>58</v>
      </c>
      <c r="D2012" s="0" t="n">
        <v>2012</v>
      </c>
      <c r="E2012" s="0" t="n">
        <f aca="false">100*D2012/3653</f>
        <v>55.0780180673419</v>
      </c>
      <c r="F2012" s="0" t="n">
        <v>60</v>
      </c>
    </row>
    <row r="2013" customFormat="false" ht="14.65" hidden="false" customHeight="false" outlineLevel="0" collapsed="false">
      <c r="A2013" s="1" t="n">
        <v>17550</v>
      </c>
      <c r="B2013" s="0" t="n">
        <v>58</v>
      </c>
      <c r="D2013" s="0" t="n">
        <v>2013</v>
      </c>
      <c r="E2013" s="0" t="n">
        <f aca="false">100*D2013/3653</f>
        <v>55.1053928278128</v>
      </c>
      <c r="F2013" s="0" t="n">
        <v>60</v>
      </c>
    </row>
    <row r="2014" customFormat="false" ht="14.65" hidden="false" customHeight="false" outlineLevel="0" collapsed="false">
      <c r="A2014" s="1" t="n">
        <v>17561</v>
      </c>
      <c r="B2014" s="0" t="n">
        <v>58</v>
      </c>
      <c r="D2014" s="0" t="n">
        <v>2014</v>
      </c>
      <c r="E2014" s="0" t="n">
        <f aca="false">100*D2014/3653</f>
        <v>55.1327675882836</v>
      </c>
      <c r="F2014" s="0" t="n">
        <v>60</v>
      </c>
    </row>
    <row r="2015" customFormat="false" ht="14.65" hidden="false" customHeight="false" outlineLevel="0" collapsed="false">
      <c r="A2015" s="1" t="n">
        <v>17576</v>
      </c>
      <c r="B2015" s="0" t="n">
        <v>58</v>
      </c>
      <c r="D2015" s="0" t="n">
        <v>2015</v>
      </c>
      <c r="E2015" s="0" t="n">
        <f aca="false">100*D2015/3653</f>
        <v>55.1601423487545</v>
      </c>
      <c r="F2015" s="0" t="n">
        <v>60</v>
      </c>
    </row>
    <row r="2016" customFormat="false" ht="14.65" hidden="false" customHeight="false" outlineLevel="0" collapsed="false">
      <c r="A2016" s="1" t="n">
        <v>17860</v>
      </c>
      <c r="B2016" s="0" t="n">
        <v>58</v>
      </c>
      <c r="D2016" s="0" t="n">
        <v>2016</v>
      </c>
      <c r="E2016" s="0" t="n">
        <f aca="false">100*D2016/3653</f>
        <v>55.1875171092253</v>
      </c>
      <c r="F2016" s="0" t="n">
        <v>60</v>
      </c>
    </row>
    <row r="2017" customFormat="false" ht="14.65" hidden="false" customHeight="false" outlineLevel="0" collapsed="false">
      <c r="A2017" s="1" t="n">
        <v>18057</v>
      </c>
      <c r="B2017" s="0" t="n">
        <v>58</v>
      </c>
      <c r="D2017" s="0" t="n">
        <v>2017</v>
      </c>
      <c r="E2017" s="0" t="n">
        <f aca="false">100*D2017/3653</f>
        <v>55.2148918696961</v>
      </c>
      <c r="F2017" s="0" t="n">
        <v>60</v>
      </c>
    </row>
    <row r="2018" customFormat="false" ht="14.65" hidden="false" customHeight="false" outlineLevel="0" collapsed="false">
      <c r="A2018" s="1" t="n">
        <v>18058</v>
      </c>
      <c r="B2018" s="0" t="n">
        <v>58</v>
      </c>
      <c r="D2018" s="0" t="n">
        <v>2018</v>
      </c>
      <c r="E2018" s="0" t="n">
        <f aca="false">100*D2018/3653</f>
        <v>55.242266630167</v>
      </c>
      <c r="F2018" s="0" t="n">
        <v>60</v>
      </c>
    </row>
    <row r="2019" customFormat="false" ht="14.65" hidden="false" customHeight="false" outlineLevel="0" collapsed="false">
      <c r="A2019" s="1" t="n">
        <v>18060</v>
      </c>
      <c r="B2019" s="0" t="n">
        <v>58</v>
      </c>
      <c r="D2019" s="0" t="n">
        <v>2019</v>
      </c>
      <c r="E2019" s="0" t="n">
        <f aca="false">100*D2019/3653</f>
        <v>55.2696413906378</v>
      </c>
      <c r="F2019" s="0" t="n">
        <v>60</v>
      </c>
    </row>
    <row r="2020" customFormat="false" ht="14.65" hidden="false" customHeight="false" outlineLevel="0" collapsed="false">
      <c r="A2020" s="1" t="n">
        <v>18061</v>
      </c>
      <c r="B2020" s="0" t="n">
        <v>58</v>
      </c>
      <c r="D2020" s="0" t="n">
        <v>2020</v>
      </c>
      <c r="E2020" s="0" t="n">
        <f aca="false">100*D2020/3653</f>
        <v>55.2970161511087</v>
      </c>
      <c r="F2020" s="0" t="n">
        <v>60</v>
      </c>
    </row>
    <row r="2021" customFormat="false" ht="14.65" hidden="false" customHeight="false" outlineLevel="0" collapsed="false">
      <c r="A2021" s="1" t="n">
        <v>18065</v>
      </c>
      <c r="B2021" s="0" t="n">
        <v>58</v>
      </c>
      <c r="D2021" s="0" t="n">
        <v>2021</v>
      </c>
      <c r="E2021" s="0" t="n">
        <f aca="false">100*D2021/3653</f>
        <v>55.3243909115795</v>
      </c>
      <c r="F2021" s="0" t="n">
        <v>60</v>
      </c>
    </row>
    <row r="2022" customFormat="false" ht="14.65" hidden="false" customHeight="false" outlineLevel="0" collapsed="false">
      <c r="A2022" s="1" t="n">
        <v>18070</v>
      </c>
      <c r="B2022" s="0" t="n">
        <v>58</v>
      </c>
      <c r="D2022" s="0" t="n">
        <v>2022</v>
      </c>
      <c r="E2022" s="0" t="n">
        <f aca="false">100*D2022/3653</f>
        <v>55.3517656720504</v>
      </c>
      <c r="F2022" s="0" t="n">
        <v>60</v>
      </c>
    </row>
    <row r="2023" customFormat="false" ht="14.65" hidden="false" customHeight="false" outlineLevel="0" collapsed="false">
      <c r="A2023" s="1" t="n">
        <v>18075</v>
      </c>
      <c r="B2023" s="0" t="n">
        <v>58</v>
      </c>
      <c r="D2023" s="0" t="n">
        <v>2023</v>
      </c>
      <c r="E2023" s="0" t="n">
        <f aca="false">100*D2023/3653</f>
        <v>55.3791404325212</v>
      </c>
      <c r="F2023" s="0" t="n">
        <v>60</v>
      </c>
    </row>
    <row r="2024" customFormat="false" ht="14.65" hidden="false" customHeight="false" outlineLevel="0" collapsed="false">
      <c r="A2024" s="1" t="n">
        <v>18114</v>
      </c>
      <c r="B2024" s="0" t="n">
        <v>58</v>
      </c>
      <c r="D2024" s="0" t="n">
        <v>2024</v>
      </c>
      <c r="E2024" s="0" t="n">
        <f aca="false">100*D2024/3653</f>
        <v>55.4065151929921</v>
      </c>
      <c r="F2024" s="0" t="n">
        <v>60</v>
      </c>
    </row>
    <row r="2025" customFormat="false" ht="14.65" hidden="false" customHeight="false" outlineLevel="0" collapsed="false">
      <c r="A2025" s="1" t="n">
        <v>18307</v>
      </c>
      <c r="B2025" s="0" t="n">
        <v>58</v>
      </c>
      <c r="D2025" s="0" t="n">
        <v>2025</v>
      </c>
      <c r="E2025" s="0" t="n">
        <f aca="false">100*D2025/3653</f>
        <v>55.4338899534629</v>
      </c>
      <c r="F2025" s="0" t="n">
        <v>60</v>
      </c>
    </row>
    <row r="2026" customFormat="false" ht="14.65" hidden="false" customHeight="false" outlineLevel="0" collapsed="false">
      <c r="A2026" s="1" t="n">
        <v>18317</v>
      </c>
      <c r="B2026" s="0" t="n">
        <v>58</v>
      </c>
      <c r="D2026" s="0" t="n">
        <v>2026</v>
      </c>
      <c r="E2026" s="0" t="n">
        <f aca="false">100*D2026/3653</f>
        <v>55.4612647139338</v>
      </c>
      <c r="F2026" s="0" t="n">
        <v>60</v>
      </c>
    </row>
    <row r="2027" customFormat="false" ht="14.65" hidden="false" customHeight="false" outlineLevel="0" collapsed="false">
      <c r="A2027" s="1" t="n">
        <v>18331</v>
      </c>
      <c r="B2027" s="0" t="n">
        <v>58</v>
      </c>
      <c r="D2027" s="0" t="n">
        <v>2027</v>
      </c>
      <c r="E2027" s="0" t="n">
        <f aca="false">100*D2027/3653</f>
        <v>55.4886394744046</v>
      </c>
      <c r="F2027" s="0" t="n">
        <v>60</v>
      </c>
    </row>
    <row r="2028" customFormat="false" ht="14.65" hidden="false" customHeight="false" outlineLevel="0" collapsed="false">
      <c r="A2028" s="1" t="n">
        <v>18361</v>
      </c>
      <c r="B2028" s="0" t="n">
        <v>58</v>
      </c>
      <c r="D2028" s="0" t="n">
        <v>2028</v>
      </c>
      <c r="E2028" s="0" t="n">
        <f aca="false">100*D2028/3653</f>
        <v>55.5160142348754</v>
      </c>
      <c r="F2028" s="0" t="n">
        <v>60</v>
      </c>
    </row>
    <row r="2029" customFormat="false" ht="14.65" hidden="false" customHeight="false" outlineLevel="0" collapsed="false">
      <c r="A2029" s="1" t="n">
        <v>18390</v>
      </c>
      <c r="B2029" s="0" t="n">
        <v>58</v>
      </c>
      <c r="D2029" s="0" t="n">
        <v>2029</v>
      </c>
      <c r="E2029" s="0" t="n">
        <f aca="false">100*D2029/3653</f>
        <v>55.5433889953463</v>
      </c>
      <c r="F2029" s="0" t="n">
        <v>60</v>
      </c>
    </row>
    <row r="2030" customFormat="false" ht="14.65" hidden="false" customHeight="false" outlineLevel="0" collapsed="false">
      <c r="A2030" s="1" t="n">
        <v>18407</v>
      </c>
      <c r="B2030" s="0" t="n">
        <v>58</v>
      </c>
      <c r="D2030" s="0" t="n">
        <v>2030</v>
      </c>
      <c r="E2030" s="0" t="n">
        <f aca="false">100*D2030/3653</f>
        <v>55.5707637558171</v>
      </c>
      <c r="F2030" s="0" t="n">
        <v>60</v>
      </c>
    </row>
    <row r="2031" customFormat="false" ht="14.65" hidden="false" customHeight="false" outlineLevel="0" collapsed="false">
      <c r="A2031" s="1" t="n">
        <v>18529</v>
      </c>
      <c r="B2031" s="0" t="n">
        <v>58</v>
      </c>
      <c r="D2031" s="0" t="n">
        <v>2031</v>
      </c>
      <c r="E2031" s="0" t="n">
        <f aca="false">100*D2031/3653</f>
        <v>55.598138516288</v>
      </c>
      <c r="F2031" s="0" t="n">
        <v>60</v>
      </c>
    </row>
    <row r="2032" customFormat="false" ht="14.65" hidden="false" customHeight="false" outlineLevel="0" collapsed="false">
      <c r="A2032" s="1" t="n">
        <v>18887</v>
      </c>
      <c r="B2032" s="0" t="n">
        <v>58</v>
      </c>
      <c r="D2032" s="0" t="n">
        <v>2032</v>
      </c>
      <c r="E2032" s="0" t="n">
        <f aca="false">100*D2032/3653</f>
        <v>55.6255132767588</v>
      </c>
      <c r="F2032" s="0" t="n">
        <v>60</v>
      </c>
    </row>
    <row r="2033" customFormat="false" ht="14.65" hidden="false" customHeight="false" outlineLevel="0" collapsed="false">
      <c r="A2033" s="1" t="n">
        <v>19217</v>
      </c>
      <c r="B2033" s="0" t="n">
        <v>58</v>
      </c>
      <c r="D2033" s="0" t="n">
        <v>2033</v>
      </c>
      <c r="E2033" s="0" t="n">
        <f aca="false">100*D2033/3653</f>
        <v>55.6528880372297</v>
      </c>
      <c r="F2033" s="0" t="n">
        <v>60</v>
      </c>
    </row>
    <row r="2034" customFormat="false" ht="14.65" hidden="false" customHeight="false" outlineLevel="0" collapsed="false">
      <c r="A2034" s="1" t="n">
        <v>19246</v>
      </c>
      <c r="B2034" s="0" t="n">
        <v>58</v>
      </c>
      <c r="D2034" s="0" t="n">
        <v>2034</v>
      </c>
      <c r="E2034" s="0" t="n">
        <f aca="false">100*D2034/3653</f>
        <v>55.6802627977005</v>
      </c>
      <c r="F2034" s="0" t="n">
        <v>60</v>
      </c>
    </row>
    <row r="2035" customFormat="false" ht="14.65" hidden="false" customHeight="false" outlineLevel="0" collapsed="false">
      <c r="A2035" s="1" t="n">
        <v>19256</v>
      </c>
      <c r="B2035" s="0" t="n">
        <v>58</v>
      </c>
      <c r="D2035" s="0" t="n">
        <v>2035</v>
      </c>
      <c r="E2035" s="0" t="n">
        <f aca="false">100*D2035/3653</f>
        <v>55.7076375581714</v>
      </c>
      <c r="F2035" s="0" t="n">
        <v>60</v>
      </c>
    </row>
    <row r="2036" customFormat="false" ht="14.65" hidden="false" customHeight="false" outlineLevel="0" collapsed="false">
      <c r="A2036" s="1" t="n">
        <v>19699</v>
      </c>
      <c r="B2036" s="0" t="n">
        <v>58</v>
      </c>
      <c r="D2036" s="0" t="n">
        <v>2036</v>
      </c>
      <c r="E2036" s="0" t="n">
        <f aca="false">100*D2036/3653</f>
        <v>55.7350123186422</v>
      </c>
      <c r="F2036" s="0" t="n">
        <v>60</v>
      </c>
    </row>
    <row r="2037" customFormat="false" ht="14.65" hidden="false" customHeight="false" outlineLevel="0" collapsed="false">
      <c r="A2037" s="1" t="n">
        <v>19702</v>
      </c>
      <c r="B2037" s="0" t="n">
        <v>58</v>
      </c>
      <c r="D2037" s="0" t="n">
        <v>2037</v>
      </c>
      <c r="E2037" s="0" t="n">
        <f aca="false">100*D2037/3653</f>
        <v>55.7623870791131</v>
      </c>
      <c r="F2037" s="0" t="n">
        <v>60</v>
      </c>
    </row>
    <row r="2038" customFormat="false" ht="14.65" hidden="false" customHeight="false" outlineLevel="0" collapsed="false">
      <c r="A2038" s="1" t="n">
        <v>19716</v>
      </c>
      <c r="B2038" s="0" t="n">
        <v>58</v>
      </c>
      <c r="D2038" s="0" t="n">
        <v>2038</v>
      </c>
      <c r="E2038" s="0" t="n">
        <f aca="false">100*D2038/3653</f>
        <v>55.7897618395839</v>
      </c>
      <c r="F2038" s="0" t="n">
        <v>60</v>
      </c>
    </row>
    <row r="2039" customFormat="false" ht="14.65" hidden="false" customHeight="false" outlineLevel="0" collapsed="false">
      <c r="A2039" s="1" t="n">
        <v>19748</v>
      </c>
      <c r="B2039" s="0" t="n">
        <v>58</v>
      </c>
      <c r="D2039" s="0" t="n">
        <v>2039</v>
      </c>
      <c r="E2039" s="0" t="n">
        <f aca="false">100*D2039/3653</f>
        <v>55.8171366000548</v>
      </c>
      <c r="F2039" s="0" t="n">
        <v>60</v>
      </c>
    </row>
    <row r="2040" customFormat="false" ht="14.65" hidden="false" customHeight="false" outlineLevel="0" collapsed="false">
      <c r="A2040" s="1" t="n">
        <v>19749</v>
      </c>
      <c r="B2040" s="0" t="n">
        <v>58</v>
      </c>
      <c r="D2040" s="0" t="n">
        <v>2040</v>
      </c>
      <c r="E2040" s="0" t="n">
        <f aca="false">100*D2040/3653</f>
        <v>55.8445113605256</v>
      </c>
      <c r="F2040" s="0" t="n">
        <v>60</v>
      </c>
    </row>
    <row r="2041" customFormat="false" ht="14.65" hidden="false" customHeight="false" outlineLevel="0" collapsed="false">
      <c r="A2041" s="1" t="n">
        <v>20176</v>
      </c>
      <c r="B2041" s="0" t="n">
        <v>58</v>
      </c>
      <c r="D2041" s="0" t="n">
        <v>2041</v>
      </c>
      <c r="E2041" s="0" t="n">
        <f aca="false">100*D2041/3653</f>
        <v>55.8718861209964</v>
      </c>
      <c r="F2041" s="0" t="n">
        <v>60</v>
      </c>
    </row>
    <row r="2042" customFormat="false" ht="14.65" hidden="false" customHeight="false" outlineLevel="0" collapsed="false">
      <c r="A2042" s="1" t="n">
        <v>20524</v>
      </c>
      <c r="B2042" s="0" t="n">
        <v>58</v>
      </c>
      <c r="D2042" s="0" t="n">
        <v>2042</v>
      </c>
      <c r="E2042" s="0" t="n">
        <f aca="false">100*D2042/3653</f>
        <v>55.8992608814673</v>
      </c>
      <c r="F2042" s="0" t="n">
        <v>60</v>
      </c>
    </row>
    <row r="2043" customFormat="false" ht="14.65" hidden="false" customHeight="false" outlineLevel="0" collapsed="false">
      <c r="A2043" s="1" t="n">
        <v>20591</v>
      </c>
      <c r="B2043" s="0" t="n">
        <v>58</v>
      </c>
      <c r="D2043" s="0" t="n">
        <v>2043</v>
      </c>
      <c r="E2043" s="0" t="n">
        <f aca="false">100*D2043/3653</f>
        <v>55.9266356419381</v>
      </c>
      <c r="F2043" s="0" t="n">
        <v>60</v>
      </c>
    </row>
    <row r="2044" customFormat="false" ht="14.65" hidden="false" customHeight="false" outlineLevel="0" collapsed="false">
      <c r="A2044" s="1" t="n">
        <v>20593</v>
      </c>
      <c r="B2044" s="0" t="n">
        <v>58</v>
      </c>
      <c r="D2044" s="0" t="n">
        <v>2044</v>
      </c>
      <c r="E2044" s="0" t="n">
        <f aca="false">100*D2044/3653</f>
        <v>55.954010402409</v>
      </c>
      <c r="F2044" s="0" t="n">
        <v>60</v>
      </c>
    </row>
    <row r="2045" customFormat="false" ht="14.65" hidden="false" customHeight="false" outlineLevel="0" collapsed="false">
      <c r="A2045" s="1" t="n">
        <v>20611</v>
      </c>
      <c r="B2045" s="0" t="n">
        <v>58</v>
      </c>
      <c r="D2045" s="0" t="n">
        <v>2045</v>
      </c>
      <c r="E2045" s="0" t="n">
        <f aca="false">100*D2045/3653</f>
        <v>55.9813851628798</v>
      </c>
      <c r="F2045" s="0" t="n">
        <v>60</v>
      </c>
    </row>
    <row r="2046" customFormat="false" ht="14.65" hidden="false" customHeight="false" outlineLevel="0" collapsed="false">
      <c r="A2046" s="1" t="n">
        <v>17189</v>
      </c>
      <c r="B2046" s="0" t="n">
        <v>59</v>
      </c>
      <c r="D2046" s="0" t="n">
        <v>2046</v>
      </c>
      <c r="E2046" s="0" t="n">
        <f aca="false">100*D2046/3653</f>
        <v>56.0087599233507</v>
      </c>
      <c r="F2046" s="0" t="n">
        <v>60</v>
      </c>
    </row>
    <row r="2047" customFormat="false" ht="14.65" hidden="false" customHeight="false" outlineLevel="0" collapsed="false">
      <c r="A2047" s="1" t="n">
        <v>17196</v>
      </c>
      <c r="B2047" s="0" t="n">
        <v>59</v>
      </c>
      <c r="D2047" s="0" t="n">
        <v>2047</v>
      </c>
      <c r="E2047" s="0" t="n">
        <f aca="false">100*D2047/3653</f>
        <v>56.0361346838215</v>
      </c>
      <c r="F2047" s="0" t="n">
        <v>60</v>
      </c>
    </row>
    <row r="2048" customFormat="false" ht="14.65" hidden="false" customHeight="false" outlineLevel="0" collapsed="false">
      <c r="A2048" s="1" t="n">
        <v>17237</v>
      </c>
      <c r="B2048" s="0" t="n">
        <v>59</v>
      </c>
      <c r="D2048" s="0" t="n">
        <v>2048</v>
      </c>
      <c r="E2048" s="0" t="n">
        <f aca="false">100*D2048/3653</f>
        <v>56.0635094442924</v>
      </c>
      <c r="F2048" s="0" t="n">
        <v>60</v>
      </c>
    </row>
    <row r="2049" customFormat="false" ht="14.65" hidden="false" customHeight="false" outlineLevel="0" collapsed="false">
      <c r="A2049" s="1" t="n">
        <v>17551</v>
      </c>
      <c r="B2049" s="0" t="n">
        <v>59</v>
      </c>
      <c r="D2049" s="0" t="n">
        <v>2049</v>
      </c>
      <c r="E2049" s="0" t="n">
        <f aca="false">100*D2049/3653</f>
        <v>56.0908842047632</v>
      </c>
      <c r="F2049" s="0" t="n">
        <v>61</v>
      </c>
    </row>
    <row r="2050" customFormat="false" ht="14.65" hidden="false" customHeight="false" outlineLevel="0" collapsed="false">
      <c r="A2050" s="1" t="n">
        <v>17560</v>
      </c>
      <c r="B2050" s="0" t="n">
        <v>59</v>
      </c>
      <c r="D2050" s="0" t="n">
        <v>2050</v>
      </c>
      <c r="E2050" s="0" t="n">
        <f aca="false">100*D2050/3653</f>
        <v>56.1182589652341</v>
      </c>
      <c r="F2050" s="0" t="n">
        <v>61</v>
      </c>
    </row>
    <row r="2051" customFormat="false" ht="14.65" hidden="false" customHeight="false" outlineLevel="0" collapsed="false">
      <c r="A2051" s="1" t="n">
        <v>17742</v>
      </c>
      <c r="B2051" s="0" t="n">
        <v>59</v>
      </c>
      <c r="D2051" s="0" t="n">
        <v>2051</v>
      </c>
      <c r="E2051" s="0" t="n">
        <f aca="false">100*D2051/3653</f>
        <v>56.1456337257049</v>
      </c>
      <c r="F2051" s="0" t="n">
        <v>61</v>
      </c>
    </row>
    <row r="2052" customFormat="false" ht="14.65" hidden="false" customHeight="false" outlineLevel="0" collapsed="false">
      <c r="A2052" s="1" t="n">
        <v>17745</v>
      </c>
      <c r="B2052" s="0" t="n">
        <v>59</v>
      </c>
      <c r="D2052" s="0" t="n">
        <v>2052</v>
      </c>
      <c r="E2052" s="0" t="n">
        <f aca="false">100*D2052/3653</f>
        <v>56.1730084861757</v>
      </c>
      <c r="F2052" s="0" t="n">
        <v>61</v>
      </c>
    </row>
    <row r="2053" customFormat="false" ht="14.65" hidden="false" customHeight="false" outlineLevel="0" collapsed="false">
      <c r="A2053" s="1" t="n">
        <v>17862</v>
      </c>
      <c r="B2053" s="0" t="n">
        <v>59</v>
      </c>
      <c r="D2053" s="0" t="n">
        <v>2053</v>
      </c>
      <c r="E2053" s="0" t="n">
        <f aca="false">100*D2053/3653</f>
        <v>56.2003832466466</v>
      </c>
      <c r="F2053" s="0" t="n">
        <v>61</v>
      </c>
    </row>
    <row r="2054" customFormat="false" ht="14.65" hidden="false" customHeight="false" outlineLevel="0" collapsed="false">
      <c r="A2054" s="1" t="n">
        <v>17876</v>
      </c>
      <c r="B2054" s="0" t="n">
        <v>59</v>
      </c>
      <c r="D2054" s="0" t="n">
        <v>2054</v>
      </c>
      <c r="E2054" s="0" t="n">
        <f aca="false">100*D2054/3653</f>
        <v>56.2277580071174</v>
      </c>
      <c r="F2054" s="0" t="n">
        <v>61</v>
      </c>
    </row>
    <row r="2055" customFormat="false" ht="14.65" hidden="false" customHeight="false" outlineLevel="0" collapsed="false">
      <c r="A2055" s="1" t="n">
        <v>17892</v>
      </c>
      <c r="B2055" s="0" t="n">
        <v>59</v>
      </c>
      <c r="D2055" s="0" t="n">
        <v>2055</v>
      </c>
      <c r="E2055" s="0" t="n">
        <f aca="false">100*D2055/3653</f>
        <v>56.2551327675883</v>
      </c>
      <c r="F2055" s="0" t="n">
        <v>61</v>
      </c>
    </row>
    <row r="2056" customFormat="false" ht="14.65" hidden="false" customHeight="false" outlineLevel="0" collapsed="false">
      <c r="A2056" s="1" t="n">
        <v>18059</v>
      </c>
      <c r="B2056" s="0" t="n">
        <v>59</v>
      </c>
      <c r="D2056" s="0" t="n">
        <v>2056</v>
      </c>
      <c r="E2056" s="0" t="n">
        <f aca="false">100*D2056/3653</f>
        <v>56.2825075280591</v>
      </c>
      <c r="F2056" s="0" t="n">
        <v>61</v>
      </c>
    </row>
    <row r="2057" customFormat="false" ht="14.65" hidden="false" customHeight="false" outlineLevel="0" collapsed="false">
      <c r="A2057" s="1" t="n">
        <v>18066</v>
      </c>
      <c r="B2057" s="0" t="n">
        <v>59</v>
      </c>
      <c r="D2057" s="0" t="n">
        <v>2057</v>
      </c>
      <c r="E2057" s="0" t="n">
        <f aca="false">100*D2057/3653</f>
        <v>56.30988228853</v>
      </c>
      <c r="F2057" s="0" t="n">
        <v>61</v>
      </c>
    </row>
    <row r="2058" customFormat="false" ht="14.65" hidden="false" customHeight="false" outlineLevel="0" collapsed="false">
      <c r="A2058" s="1" t="n">
        <v>18103</v>
      </c>
      <c r="B2058" s="0" t="n">
        <v>59</v>
      </c>
      <c r="D2058" s="0" t="n">
        <v>2058</v>
      </c>
      <c r="E2058" s="0" t="n">
        <f aca="false">100*D2058/3653</f>
        <v>56.3372570490008</v>
      </c>
      <c r="F2058" s="0" t="n">
        <v>61</v>
      </c>
    </row>
    <row r="2059" customFormat="false" ht="14.65" hidden="false" customHeight="false" outlineLevel="0" collapsed="false">
      <c r="A2059" s="1" t="n">
        <v>18216</v>
      </c>
      <c r="B2059" s="0" t="n">
        <v>59</v>
      </c>
      <c r="D2059" s="0" t="n">
        <v>2059</v>
      </c>
      <c r="E2059" s="0" t="n">
        <f aca="false">100*D2059/3653</f>
        <v>56.3646318094717</v>
      </c>
      <c r="F2059" s="0" t="n">
        <v>61</v>
      </c>
    </row>
    <row r="2060" customFormat="false" ht="14.65" hidden="false" customHeight="false" outlineLevel="0" collapsed="false">
      <c r="A2060" s="1" t="n">
        <v>18313</v>
      </c>
      <c r="B2060" s="0" t="n">
        <v>59</v>
      </c>
      <c r="D2060" s="0" t="n">
        <v>2060</v>
      </c>
      <c r="E2060" s="0" t="n">
        <f aca="false">100*D2060/3653</f>
        <v>56.3920065699425</v>
      </c>
      <c r="F2060" s="0" t="n">
        <v>61</v>
      </c>
    </row>
    <row r="2061" customFormat="false" ht="14.65" hidden="false" customHeight="false" outlineLevel="0" collapsed="false">
      <c r="A2061" s="1" t="n">
        <v>18359</v>
      </c>
      <c r="B2061" s="0" t="n">
        <v>59</v>
      </c>
      <c r="D2061" s="0" t="n">
        <v>2061</v>
      </c>
      <c r="E2061" s="0" t="n">
        <f aca="false">100*D2061/3653</f>
        <v>56.4193813304134</v>
      </c>
      <c r="F2061" s="0" t="n">
        <v>61</v>
      </c>
    </row>
    <row r="2062" customFormat="false" ht="14.65" hidden="false" customHeight="false" outlineLevel="0" collapsed="false">
      <c r="A2062" s="1" t="n">
        <v>18364</v>
      </c>
      <c r="B2062" s="0" t="n">
        <v>59</v>
      </c>
      <c r="D2062" s="0" t="n">
        <v>2062</v>
      </c>
      <c r="E2062" s="0" t="n">
        <f aca="false">100*D2062/3653</f>
        <v>56.4467560908842</v>
      </c>
      <c r="F2062" s="0" t="n">
        <v>61</v>
      </c>
    </row>
    <row r="2063" customFormat="false" ht="14.65" hidden="false" customHeight="false" outlineLevel="0" collapsed="false">
      <c r="A2063" s="1" t="n">
        <v>18385</v>
      </c>
      <c r="B2063" s="0" t="n">
        <v>59</v>
      </c>
      <c r="D2063" s="0" t="n">
        <v>2063</v>
      </c>
      <c r="E2063" s="0" t="n">
        <f aca="false">100*D2063/3653</f>
        <v>56.4741308513551</v>
      </c>
      <c r="F2063" s="0" t="n">
        <v>61</v>
      </c>
    </row>
    <row r="2064" customFormat="false" ht="14.65" hidden="false" customHeight="false" outlineLevel="0" collapsed="false">
      <c r="A2064" s="1" t="n">
        <v>18415</v>
      </c>
      <c r="B2064" s="0" t="n">
        <v>59</v>
      </c>
      <c r="D2064" s="0" t="n">
        <v>2064</v>
      </c>
      <c r="E2064" s="0" t="n">
        <f aca="false">100*D2064/3653</f>
        <v>56.5015056118259</v>
      </c>
      <c r="F2064" s="0" t="n">
        <v>61</v>
      </c>
    </row>
    <row r="2065" customFormat="false" ht="14.65" hidden="false" customHeight="false" outlineLevel="0" collapsed="false">
      <c r="A2065" s="1" t="n">
        <v>18597</v>
      </c>
      <c r="B2065" s="0" t="n">
        <v>59</v>
      </c>
      <c r="D2065" s="0" t="n">
        <v>2065</v>
      </c>
      <c r="E2065" s="0" t="n">
        <f aca="false">100*D2065/3653</f>
        <v>56.5288803722967</v>
      </c>
      <c r="F2065" s="0" t="n">
        <v>61</v>
      </c>
    </row>
    <row r="2066" customFormat="false" ht="14.65" hidden="false" customHeight="false" outlineLevel="0" collapsed="false">
      <c r="A2066" s="1" t="n">
        <v>18949</v>
      </c>
      <c r="B2066" s="0" t="n">
        <v>59</v>
      </c>
      <c r="D2066" s="0" t="n">
        <v>2066</v>
      </c>
      <c r="E2066" s="0" t="n">
        <f aca="false">100*D2066/3653</f>
        <v>56.5562551327676</v>
      </c>
      <c r="F2066" s="0" t="n">
        <v>61</v>
      </c>
    </row>
    <row r="2067" customFormat="false" ht="14.65" hidden="false" customHeight="false" outlineLevel="0" collapsed="false">
      <c r="A2067" s="1" t="n">
        <v>19269</v>
      </c>
      <c r="B2067" s="0" t="n">
        <v>59</v>
      </c>
      <c r="D2067" s="0" t="n">
        <v>2067</v>
      </c>
      <c r="E2067" s="0" t="n">
        <f aca="false">100*D2067/3653</f>
        <v>56.5836298932384</v>
      </c>
      <c r="F2067" s="0" t="n">
        <v>61</v>
      </c>
    </row>
    <row r="2068" customFormat="false" ht="14.65" hidden="false" customHeight="false" outlineLevel="0" collapsed="false">
      <c r="A2068" s="1" t="n">
        <v>19792</v>
      </c>
      <c r="B2068" s="0" t="n">
        <v>59</v>
      </c>
      <c r="D2068" s="0" t="n">
        <v>2068</v>
      </c>
      <c r="E2068" s="0" t="n">
        <f aca="false">100*D2068/3653</f>
        <v>56.6110046537093</v>
      </c>
      <c r="F2068" s="0" t="n">
        <v>61</v>
      </c>
    </row>
    <row r="2069" customFormat="false" ht="14.65" hidden="false" customHeight="false" outlineLevel="0" collapsed="false">
      <c r="A2069" s="1" t="n">
        <v>19843</v>
      </c>
      <c r="B2069" s="0" t="n">
        <v>59</v>
      </c>
      <c r="D2069" s="0" t="n">
        <v>2069</v>
      </c>
      <c r="E2069" s="0" t="n">
        <f aca="false">100*D2069/3653</f>
        <v>56.6383794141801</v>
      </c>
      <c r="F2069" s="0" t="n">
        <v>61</v>
      </c>
    </row>
    <row r="2070" customFormat="false" ht="14.65" hidden="false" customHeight="false" outlineLevel="0" collapsed="false">
      <c r="A2070" s="1" t="n">
        <v>19861</v>
      </c>
      <c r="B2070" s="0" t="n">
        <v>59</v>
      </c>
      <c r="D2070" s="0" t="n">
        <v>2070</v>
      </c>
      <c r="E2070" s="0" t="n">
        <f aca="false">100*D2070/3653</f>
        <v>56.665754174651</v>
      </c>
      <c r="F2070" s="0" t="n">
        <v>61</v>
      </c>
    </row>
    <row r="2071" customFormat="false" ht="14.65" hidden="false" customHeight="false" outlineLevel="0" collapsed="false">
      <c r="A2071" s="1" t="n">
        <v>20318</v>
      </c>
      <c r="B2071" s="0" t="n">
        <v>59</v>
      </c>
      <c r="D2071" s="0" t="n">
        <v>2071</v>
      </c>
      <c r="E2071" s="0" t="n">
        <f aca="false">100*D2071/3653</f>
        <v>56.6931289351218</v>
      </c>
      <c r="F2071" s="0" t="n">
        <v>61</v>
      </c>
    </row>
    <row r="2072" customFormat="false" ht="14.65" hidden="false" customHeight="false" outlineLevel="0" collapsed="false">
      <c r="A2072" s="1" t="n">
        <v>20331</v>
      </c>
      <c r="B2072" s="0" t="n">
        <v>59</v>
      </c>
      <c r="D2072" s="0" t="n">
        <v>2072</v>
      </c>
      <c r="E2072" s="0" t="n">
        <f aca="false">100*D2072/3653</f>
        <v>56.7205036955927</v>
      </c>
      <c r="F2072" s="0" t="n">
        <v>61</v>
      </c>
    </row>
    <row r="2073" customFormat="false" ht="14.65" hidden="false" customHeight="false" outlineLevel="0" collapsed="false">
      <c r="A2073" s="1" t="n">
        <v>20382</v>
      </c>
      <c r="B2073" s="0" t="n">
        <v>59</v>
      </c>
      <c r="D2073" s="0" t="n">
        <v>2073</v>
      </c>
      <c r="E2073" s="0" t="n">
        <f aca="false">100*D2073/3653</f>
        <v>56.7478784560635</v>
      </c>
      <c r="F2073" s="0" t="n">
        <v>61</v>
      </c>
    </row>
    <row r="2074" customFormat="false" ht="14.65" hidden="false" customHeight="false" outlineLevel="0" collapsed="false">
      <c r="A2074" s="1" t="n">
        <v>20405</v>
      </c>
      <c r="B2074" s="0" t="n">
        <v>59</v>
      </c>
      <c r="D2074" s="0" t="n">
        <v>2074</v>
      </c>
      <c r="E2074" s="0" t="n">
        <f aca="false">100*D2074/3653</f>
        <v>56.7752532165344</v>
      </c>
      <c r="F2074" s="0" t="n">
        <v>61</v>
      </c>
    </row>
    <row r="2075" customFormat="false" ht="14.65" hidden="false" customHeight="false" outlineLevel="0" collapsed="false">
      <c r="A2075" s="1" t="n">
        <v>17552</v>
      </c>
      <c r="B2075" s="0" t="n">
        <v>60</v>
      </c>
      <c r="D2075" s="0" t="n">
        <v>2075</v>
      </c>
      <c r="E2075" s="0" t="n">
        <f aca="false">100*D2075/3653</f>
        <v>56.8026279770052</v>
      </c>
      <c r="F2075" s="0" t="n">
        <v>61</v>
      </c>
    </row>
    <row r="2076" customFormat="false" ht="14.65" hidden="false" customHeight="false" outlineLevel="0" collapsed="false">
      <c r="A2076" s="1" t="n">
        <v>17559</v>
      </c>
      <c r="B2076" s="0" t="n">
        <v>60</v>
      </c>
      <c r="D2076" s="0" t="n">
        <v>2076</v>
      </c>
      <c r="E2076" s="0" t="n">
        <f aca="false">100*D2076/3653</f>
        <v>56.8300027374761</v>
      </c>
      <c r="F2076" s="0" t="n">
        <v>61</v>
      </c>
    </row>
    <row r="2077" customFormat="false" ht="14.65" hidden="false" customHeight="false" outlineLevel="0" collapsed="false">
      <c r="A2077" s="1" t="n">
        <v>17587</v>
      </c>
      <c r="B2077" s="0" t="n">
        <v>60</v>
      </c>
      <c r="D2077" s="0" t="n">
        <v>2077</v>
      </c>
      <c r="E2077" s="0" t="n">
        <f aca="false">100*D2077/3653</f>
        <v>56.8573774979469</v>
      </c>
      <c r="F2077" s="0" t="n">
        <v>61</v>
      </c>
    </row>
    <row r="2078" customFormat="false" ht="14.65" hidden="false" customHeight="false" outlineLevel="0" collapsed="false">
      <c r="A2078" s="1" t="n">
        <v>17740</v>
      </c>
      <c r="B2078" s="0" t="n">
        <v>60</v>
      </c>
      <c r="D2078" s="0" t="n">
        <v>2078</v>
      </c>
      <c r="E2078" s="0" t="n">
        <f aca="false">100*D2078/3653</f>
        <v>56.8847522584177</v>
      </c>
      <c r="F2078" s="0" t="n">
        <v>61</v>
      </c>
    </row>
    <row r="2079" customFormat="false" ht="14.65" hidden="false" customHeight="false" outlineLevel="0" collapsed="false">
      <c r="A2079" s="1" t="n">
        <v>17752</v>
      </c>
      <c r="B2079" s="0" t="n">
        <v>60</v>
      </c>
      <c r="D2079" s="0" t="n">
        <v>2079</v>
      </c>
      <c r="E2079" s="0" t="n">
        <f aca="false">100*D2079/3653</f>
        <v>56.9121270188886</v>
      </c>
      <c r="F2079" s="0" t="n">
        <v>61</v>
      </c>
    </row>
    <row r="2080" customFormat="false" ht="14.65" hidden="false" customHeight="false" outlineLevel="0" collapsed="false">
      <c r="A2080" s="1" t="n">
        <v>17757</v>
      </c>
      <c r="B2080" s="0" t="n">
        <v>60</v>
      </c>
      <c r="D2080" s="0" t="n">
        <v>2080</v>
      </c>
      <c r="E2080" s="0" t="n">
        <f aca="false">100*D2080/3653</f>
        <v>56.9395017793594</v>
      </c>
      <c r="F2080" s="0" t="n">
        <v>61</v>
      </c>
    </row>
    <row r="2081" customFormat="false" ht="14.65" hidden="false" customHeight="false" outlineLevel="0" collapsed="false">
      <c r="A2081" s="1" t="n">
        <v>17766</v>
      </c>
      <c r="B2081" s="0" t="n">
        <v>60</v>
      </c>
      <c r="D2081" s="0" t="n">
        <v>2081</v>
      </c>
      <c r="E2081" s="0" t="n">
        <f aca="false">100*D2081/3653</f>
        <v>56.9668765398303</v>
      </c>
      <c r="F2081" s="0" t="n">
        <v>61</v>
      </c>
    </row>
    <row r="2082" customFormat="false" ht="14.65" hidden="false" customHeight="false" outlineLevel="0" collapsed="false">
      <c r="A2082" s="1" t="n">
        <v>17786</v>
      </c>
      <c r="B2082" s="0" t="n">
        <v>60</v>
      </c>
      <c r="D2082" s="0" t="n">
        <v>2082</v>
      </c>
      <c r="E2082" s="0" t="n">
        <f aca="false">100*D2082/3653</f>
        <v>56.9942513003011</v>
      </c>
      <c r="F2082" s="0" t="n">
        <v>61</v>
      </c>
    </row>
    <row r="2083" customFormat="false" ht="14.65" hidden="false" customHeight="false" outlineLevel="0" collapsed="false">
      <c r="A2083" s="1" t="n">
        <v>17845</v>
      </c>
      <c r="B2083" s="0" t="n">
        <v>60</v>
      </c>
      <c r="D2083" s="0" t="n">
        <v>2083</v>
      </c>
      <c r="E2083" s="0" t="n">
        <f aca="false">100*D2083/3653</f>
        <v>57.021626060772</v>
      </c>
      <c r="F2083" s="0" t="n">
        <v>61</v>
      </c>
    </row>
    <row r="2084" customFormat="false" ht="14.65" hidden="false" customHeight="false" outlineLevel="0" collapsed="false">
      <c r="A2084" s="1" t="n">
        <v>18056</v>
      </c>
      <c r="B2084" s="0" t="n">
        <v>60</v>
      </c>
      <c r="D2084" s="0" t="n">
        <v>2084</v>
      </c>
      <c r="E2084" s="0" t="n">
        <f aca="false">100*D2084/3653</f>
        <v>57.0490008212428</v>
      </c>
      <c r="F2084" s="0" t="n">
        <v>61</v>
      </c>
    </row>
    <row r="2085" customFormat="false" ht="14.65" hidden="false" customHeight="false" outlineLevel="0" collapsed="false">
      <c r="A2085" s="1" t="n">
        <v>18076</v>
      </c>
      <c r="B2085" s="0" t="n">
        <v>60</v>
      </c>
      <c r="D2085" s="0" t="n">
        <v>2085</v>
      </c>
      <c r="E2085" s="0" t="n">
        <f aca="false">100*D2085/3653</f>
        <v>57.0763755817137</v>
      </c>
      <c r="F2085" s="0" t="n">
        <v>61</v>
      </c>
    </row>
    <row r="2086" customFormat="false" ht="14.65" hidden="false" customHeight="false" outlineLevel="0" collapsed="false">
      <c r="A2086" s="1" t="n">
        <v>18384</v>
      </c>
      <c r="B2086" s="0" t="n">
        <v>60</v>
      </c>
      <c r="D2086" s="0" t="n">
        <v>2086</v>
      </c>
      <c r="E2086" s="0" t="n">
        <f aca="false">100*D2086/3653</f>
        <v>57.1037503421845</v>
      </c>
      <c r="F2086" s="0" t="n">
        <v>61</v>
      </c>
    </row>
    <row r="2087" customFormat="false" ht="14.65" hidden="false" customHeight="false" outlineLevel="0" collapsed="false">
      <c r="A2087" s="1" t="n">
        <v>18404</v>
      </c>
      <c r="B2087" s="0" t="n">
        <v>60</v>
      </c>
      <c r="D2087" s="0" t="n">
        <v>2087</v>
      </c>
      <c r="E2087" s="0" t="n">
        <f aca="false">100*D2087/3653</f>
        <v>57.1311251026554</v>
      </c>
      <c r="F2087" s="0" t="n">
        <v>61</v>
      </c>
    </row>
    <row r="2088" customFormat="false" ht="14.65" hidden="false" customHeight="false" outlineLevel="0" collapsed="false">
      <c r="A2088" s="1" t="n">
        <v>18811</v>
      </c>
      <c r="B2088" s="0" t="n">
        <v>60</v>
      </c>
      <c r="D2088" s="0" t="n">
        <v>2088</v>
      </c>
      <c r="E2088" s="0" t="n">
        <f aca="false">100*D2088/3653</f>
        <v>57.1584998631262</v>
      </c>
      <c r="F2088" s="0" t="n">
        <v>61</v>
      </c>
    </row>
    <row r="2089" customFormat="false" ht="14.65" hidden="false" customHeight="false" outlineLevel="0" collapsed="false">
      <c r="A2089" s="1" t="n">
        <v>18818</v>
      </c>
      <c r="B2089" s="0" t="n">
        <v>60</v>
      </c>
      <c r="D2089" s="0" t="n">
        <v>2089</v>
      </c>
      <c r="E2089" s="0" t="n">
        <f aca="false">100*D2089/3653</f>
        <v>57.185874623597</v>
      </c>
      <c r="F2089" s="0" t="n">
        <v>61</v>
      </c>
    </row>
    <row r="2090" customFormat="false" ht="14.65" hidden="false" customHeight="false" outlineLevel="0" collapsed="false">
      <c r="A2090" s="1" t="n">
        <v>18877</v>
      </c>
      <c r="B2090" s="0" t="n">
        <v>60</v>
      </c>
      <c r="D2090" s="0" t="n">
        <v>2090</v>
      </c>
      <c r="E2090" s="0" t="n">
        <f aca="false">100*D2090/3653</f>
        <v>57.2132493840679</v>
      </c>
      <c r="F2090" s="0" t="n">
        <v>61</v>
      </c>
    </row>
    <row r="2091" customFormat="false" ht="14.65" hidden="false" customHeight="false" outlineLevel="0" collapsed="false">
      <c r="A2091" s="1" t="n">
        <v>18975</v>
      </c>
      <c r="B2091" s="0" t="n">
        <v>60</v>
      </c>
      <c r="D2091" s="0" t="n">
        <v>2091</v>
      </c>
      <c r="E2091" s="0" t="n">
        <f aca="false">100*D2091/3653</f>
        <v>57.2406241445387</v>
      </c>
      <c r="F2091" s="0" t="n">
        <v>61</v>
      </c>
    </row>
    <row r="2092" customFormat="false" ht="14.65" hidden="false" customHeight="false" outlineLevel="0" collapsed="false">
      <c r="A2092" s="1" t="n">
        <v>19209</v>
      </c>
      <c r="B2092" s="0" t="n">
        <v>60</v>
      </c>
      <c r="D2092" s="0" t="n">
        <v>2092</v>
      </c>
      <c r="E2092" s="0" t="n">
        <f aca="false">100*D2092/3653</f>
        <v>57.2679989050096</v>
      </c>
      <c r="F2092" s="0" t="n">
        <v>61</v>
      </c>
    </row>
    <row r="2093" customFormat="false" ht="14.65" hidden="false" customHeight="false" outlineLevel="0" collapsed="false">
      <c r="A2093" s="1" t="n">
        <v>19531</v>
      </c>
      <c r="B2093" s="0" t="n">
        <v>60</v>
      </c>
      <c r="D2093" s="0" t="n">
        <v>2093</v>
      </c>
      <c r="E2093" s="0" t="n">
        <f aca="false">100*D2093/3653</f>
        <v>57.2953736654804</v>
      </c>
      <c r="F2093" s="0" t="n">
        <v>61</v>
      </c>
    </row>
    <row r="2094" customFormat="false" ht="14.65" hidden="false" customHeight="false" outlineLevel="0" collapsed="false">
      <c r="A2094" s="1" t="n">
        <v>19712</v>
      </c>
      <c r="B2094" s="0" t="n">
        <v>60</v>
      </c>
      <c r="D2094" s="0" t="n">
        <v>2094</v>
      </c>
      <c r="E2094" s="0" t="n">
        <f aca="false">100*D2094/3653</f>
        <v>57.3227484259513</v>
      </c>
      <c r="F2094" s="0" t="n">
        <v>61</v>
      </c>
    </row>
    <row r="2095" customFormat="false" ht="14.65" hidden="false" customHeight="false" outlineLevel="0" collapsed="false">
      <c r="A2095" s="1" t="n">
        <v>19713</v>
      </c>
      <c r="B2095" s="0" t="n">
        <v>60</v>
      </c>
      <c r="D2095" s="0" t="n">
        <v>2095</v>
      </c>
      <c r="E2095" s="0" t="n">
        <f aca="false">100*D2095/3653</f>
        <v>57.3501231864221</v>
      </c>
      <c r="F2095" s="0" t="n">
        <v>62</v>
      </c>
    </row>
    <row r="2096" customFormat="false" ht="14.65" hidden="false" customHeight="false" outlineLevel="0" collapsed="false">
      <c r="A2096" s="1" t="n">
        <v>19714</v>
      </c>
      <c r="B2096" s="0" t="n">
        <v>60</v>
      </c>
      <c r="D2096" s="0" t="n">
        <v>2096</v>
      </c>
      <c r="E2096" s="0" t="n">
        <f aca="false">100*D2096/3653</f>
        <v>57.377497946893</v>
      </c>
      <c r="F2096" s="0" t="n">
        <v>62</v>
      </c>
    </row>
    <row r="2097" customFormat="false" ht="14.65" hidden="false" customHeight="false" outlineLevel="0" collapsed="false">
      <c r="A2097" s="1" t="n">
        <v>19750</v>
      </c>
      <c r="B2097" s="0" t="n">
        <v>60</v>
      </c>
      <c r="D2097" s="0" t="n">
        <v>2097</v>
      </c>
      <c r="E2097" s="0" t="n">
        <f aca="false">100*D2097/3653</f>
        <v>57.4048727073638</v>
      </c>
      <c r="F2097" s="0" t="n">
        <v>62</v>
      </c>
    </row>
    <row r="2098" customFormat="false" ht="14.65" hidden="false" customHeight="false" outlineLevel="0" collapsed="false">
      <c r="A2098" s="1" t="n">
        <v>19751</v>
      </c>
      <c r="B2098" s="0" t="n">
        <v>60</v>
      </c>
      <c r="D2098" s="0" t="n">
        <v>2098</v>
      </c>
      <c r="E2098" s="0" t="n">
        <f aca="false">100*D2098/3653</f>
        <v>57.4322474678347</v>
      </c>
      <c r="F2098" s="0" t="n">
        <v>62</v>
      </c>
    </row>
    <row r="2099" customFormat="false" ht="14.65" hidden="false" customHeight="false" outlineLevel="0" collapsed="false">
      <c r="A2099" s="1" t="n">
        <v>19796</v>
      </c>
      <c r="B2099" s="0" t="n">
        <v>60</v>
      </c>
      <c r="D2099" s="0" t="n">
        <v>2099</v>
      </c>
      <c r="E2099" s="0" t="n">
        <f aca="false">100*D2099/3653</f>
        <v>57.4596222283055</v>
      </c>
      <c r="F2099" s="0" t="n">
        <v>62</v>
      </c>
    </row>
    <row r="2100" customFormat="false" ht="14.65" hidden="false" customHeight="false" outlineLevel="0" collapsed="false">
      <c r="A2100" s="1" t="n">
        <v>19832</v>
      </c>
      <c r="B2100" s="0" t="n">
        <v>60</v>
      </c>
      <c r="D2100" s="0" t="n">
        <v>2100</v>
      </c>
      <c r="E2100" s="0" t="n">
        <f aca="false">100*D2100/3653</f>
        <v>57.4869969887764</v>
      </c>
      <c r="F2100" s="0" t="n">
        <v>62</v>
      </c>
    </row>
    <row r="2101" customFormat="false" ht="14.65" hidden="false" customHeight="false" outlineLevel="0" collapsed="false">
      <c r="A2101" s="1" t="n">
        <v>20089</v>
      </c>
      <c r="B2101" s="0" t="n">
        <v>60</v>
      </c>
      <c r="D2101" s="0" t="n">
        <v>2101</v>
      </c>
      <c r="E2101" s="0" t="n">
        <f aca="false">100*D2101/3653</f>
        <v>57.5143717492472</v>
      </c>
      <c r="F2101" s="0" t="n">
        <v>62</v>
      </c>
    </row>
    <row r="2102" customFormat="false" ht="14.65" hidden="false" customHeight="false" outlineLevel="0" collapsed="false">
      <c r="A2102" s="1" t="n">
        <v>20169</v>
      </c>
      <c r="B2102" s="0" t="n">
        <v>60</v>
      </c>
      <c r="D2102" s="0" t="n">
        <v>2102</v>
      </c>
      <c r="E2102" s="0" t="n">
        <f aca="false">100*D2102/3653</f>
        <v>57.541746509718</v>
      </c>
      <c r="F2102" s="0" t="n">
        <v>62</v>
      </c>
    </row>
    <row r="2103" customFormat="false" ht="14.65" hidden="false" customHeight="false" outlineLevel="0" collapsed="false">
      <c r="A2103" s="1" t="n">
        <v>20336</v>
      </c>
      <c r="B2103" s="0" t="n">
        <v>60</v>
      </c>
      <c r="D2103" s="0" t="n">
        <v>2103</v>
      </c>
      <c r="E2103" s="0" t="n">
        <f aca="false">100*D2103/3653</f>
        <v>57.5691212701889</v>
      </c>
      <c r="F2103" s="0" t="n">
        <v>62</v>
      </c>
    </row>
    <row r="2104" customFormat="false" ht="14.65" hidden="false" customHeight="false" outlineLevel="0" collapsed="false">
      <c r="A2104" s="1" t="n">
        <v>20368</v>
      </c>
      <c r="B2104" s="0" t="n">
        <v>60</v>
      </c>
      <c r="D2104" s="0" t="n">
        <v>2104</v>
      </c>
      <c r="E2104" s="0" t="n">
        <f aca="false">100*D2104/3653</f>
        <v>57.5964960306597</v>
      </c>
      <c r="F2104" s="0" t="n">
        <v>62</v>
      </c>
    </row>
    <row r="2105" customFormat="false" ht="14.65" hidden="false" customHeight="false" outlineLevel="0" collapsed="false">
      <c r="A2105" s="1" t="n">
        <v>20409</v>
      </c>
      <c r="B2105" s="0" t="n">
        <v>60</v>
      </c>
      <c r="D2105" s="0" t="n">
        <v>2105</v>
      </c>
      <c r="E2105" s="0" t="n">
        <f aca="false">100*D2105/3653</f>
        <v>57.6238707911306</v>
      </c>
      <c r="F2105" s="0" t="n">
        <v>62</v>
      </c>
    </row>
    <row r="2106" customFormat="false" ht="14.65" hidden="false" customHeight="false" outlineLevel="0" collapsed="false">
      <c r="A2106" s="1" t="n">
        <v>20521</v>
      </c>
      <c r="B2106" s="0" t="n">
        <v>60</v>
      </c>
      <c r="D2106" s="0" t="n">
        <v>2106</v>
      </c>
      <c r="E2106" s="0" t="n">
        <f aca="false">100*D2106/3653</f>
        <v>57.6512455516014</v>
      </c>
      <c r="F2106" s="0" t="n">
        <v>62</v>
      </c>
    </row>
    <row r="2107" customFormat="false" ht="14.65" hidden="false" customHeight="false" outlineLevel="0" collapsed="false">
      <c r="A2107" s="1" t="n">
        <v>20590</v>
      </c>
      <c r="B2107" s="0" t="n">
        <v>60</v>
      </c>
      <c r="D2107" s="0" t="n">
        <v>2107</v>
      </c>
      <c r="E2107" s="0" t="n">
        <f aca="false">100*D2107/3653</f>
        <v>57.6786203120723</v>
      </c>
      <c r="F2107" s="0" t="n">
        <v>62</v>
      </c>
    </row>
    <row r="2108" customFormat="false" ht="14.65" hidden="false" customHeight="false" outlineLevel="0" collapsed="false">
      <c r="A2108" s="1" t="n">
        <v>20597</v>
      </c>
      <c r="B2108" s="0" t="n">
        <v>60</v>
      </c>
      <c r="D2108" s="0" t="n">
        <v>2108</v>
      </c>
      <c r="E2108" s="0" t="n">
        <f aca="false">100*D2108/3653</f>
        <v>57.7059950725431</v>
      </c>
      <c r="F2108" s="0" t="n">
        <v>62</v>
      </c>
    </row>
    <row r="2109" customFormat="false" ht="14.65" hidden="false" customHeight="false" outlineLevel="0" collapsed="false">
      <c r="A2109" s="1" t="n">
        <v>17316</v>
      </c>
      <c r="B2109" s="0" t="n">
        <v>61</v>
      </c>
      <c r="D2109" s="0" t="n">
        <v>2109</v>
      </c>
      <c r="E2109" s="0" t="n">
        <f aca="false">100*D2109/3653</f>
        <v>57.733369833014</v>
      </c>
      <c r="F2109" s="0" t="n">
        <v>62</v>
      </c>
    </row>
    <row r="2110" customFormat="false" ht="14.65" hidden="false" customHeight="false" outlineLevel="0" collapsed="false">
      <c r="A2110" s="1" t="n">
        <v>17317</v>
      </c>
      <c r="B2110" s="0" t="n">
        <v>61</v>
      </c>
      <c r="D2110" s="0" t="n">
        <v>2110</v>
      </c>
      <c r="E2110" s="0" t="n">
        <f aca="false">100*D2110/3653</f>
        <v>57.7607445934848</v>
      </c>
      <c r="F2110" s="0" t="n">
        <v>62</v>
      </c>
    </row>
    <row r="2111" customFormat="false" ht="14.65" hidden="false" customHeight="false" outlineLevel="0" collapsed="false">
      <c r="A2111" s="1" t="n">
        <v>18766</v>
      </c>
      <c r="B2111" s="0" t="n">
        <v>61</v>
      </c>
      <c r="D2111" s="0" t="n">
        <v>2111</v>
      </c>
      <c r="E2111" s="0" t="n">
        <f aca="false">100*D2111/3653</f>
        <v>57.7881193539557</v>
      </c>
      <c r="F2111" s="0" t="n">
        <v>62</v>
      </c>
    </row>
    <row r="2112" customFormat="false" ht="14.65" hidden="false" customHeight="false" outlineLevel="0" collapsed="false">
      <c r="A2112" s="1" t="n">
        <v>18775</v>
      </c>
      <c r="B2112" s="0" t="n">
        <v>61</v>
      </c>
      <c r="D2112" s="0" t="n">
        <v>2112</v>
      </c>
      <c r="E2112" s="0" t="n">
        <f aca="false">100*D2112/3653</f>
        <v>57.8154941144265</v>
      </c>
      <c r="F2112" s="0" t="n">
        <v>62</v>
      </c>
    </row>
    <row r="2113" customFormat="false" ht="14.65" hidden="false" customHeight="false" outlineLevel="0" collapsed="false">
      <c r="A2113" s="1" t="n">
        <v>18778</v>
      </c>
      <c r="B2113" s="0" t="n">
        <v>61</v>
      </c>
      <c r="D2113" s="0" t="n">
        <v>2113</v>
      </c>
      <c r="E2113" s="0" t="n">
        <f aca="false">100*D2113/3653</f>
        <v>57.8428688748973</v>
      </c>
      <c r="F2113" s="0" t="n">
        <v>62</v>
      </c>
    </row>
    <row r="2114" customFormat="false" ht="14.65" hidden="false" customHeight="false" outlineLevel="0" collapsed="false">
      <c r="A2114" s="1" t="n">
        <v>18786</v>
      </c>
      <c r="B2114" s="0" t="n">
        <v>61</v>
      </c>
      <c r="D2114" s="0" t="n">
        <v>2114</v>
      </c>
      <c r="E2114" s="0" t="n">
        <f aca="false">100*D2114/3653</f>
        <v>57.8702436353682</v>
      </c>
      <c r="F2114" s="0" t="n">
        <v>62</v>
      </c>
    </row>
    <row r="2115" customFormat="false" ht="14.65" hidden="false" customHeight="false" outlineLevel="0" collapsed="false">
      <c r="A2115" s="1" t="n">
        <v>18838</v>
      </c>
      <c r="B2115" s="0" t="n">
        <v>61</v>
      </c>
      <c r="D2115" s="0" t="n">
        <v>2115</v>
      </c>
      <c r="E2115" s="0" t="n">
        <f aca="false">100*D2115/3653</f>
        <v>57.897618395839</v>
      </c>
      <c r="F2115" s="0" t="n">
        <v>62</v>
      </c>
    </row>
    <row r="2116" customFormat="false" ht="14.65" hidden="false" customHeight="false" outlineLevel="0" collapsed="false">
      <c r="A2116" s="1" t="n">
        <v>18938</v>
      </c>
      <c r="B2116" s="0" t="n">
        <v>61</v>
      </c>
      <c r="D2116" s="0" t="n">
        <v>2116</v>
      </c>
      <c r="E2116" s="0" t="n">
        <f aca="false">100*D2116/3653</f>
        <v>57.9249931563099</v>
      </c>
      <c r="F2116" s="0" t="n">
        <v>62</v>
      </c>
    </row>
    <row r="2117" customFormat="false" ht="14.65" hidden="false" customHeight="false" outlineLevel="0" collapsed="false">
      <c r="A2117" s="1" t="n">
        <v>18945</v>
      </c>
      <c r="B2117" s="0" t="n">
        <v>61</v>
      </c>
      <c r="D2117" s="0" t="n">
        <v>2117</v>
      </c>
      <c r="E2117" s="0" t="n">
        <f aca="false">100*D2117/3653</f>
        <v>57.9523679167807</v>
      </c>
      <c r="F2117" s="0" t="n">
        <v>62</v>
      </c>
    </row>
    <row r="2118" customFormat="false" ht="14.65" hidden="false" customHeight="false" outlineLevel="0" collapsed="false">
      <c r="A2118" s="1" t="n">
        <v>17199</v>
      </c>
      <c r="B2118" s="0" t="n">
        <v>62</v>
      </c>
      <c r="D2118" s="0" t="n">
        <v>2118</v>
      </c>
      <c r="E2118" s="0" t="n">
        <f aca="false">100*D2118/3653</f>
        <v>57.9797426772516</v>
      </c>
      <c r="F2118" s="0" t="n">
        <v>62</v>
      </c>
    </row>
    <row r="2119" customFormat="false" ht="14.65" hidden="false" customHeight="false" outlineLevel="0" collapsed="false">
      <c r="A2119" s="1" t="n">
        <v>17238</v>
      </c>
      <c r="B2119" s="0" t="n">
        <v>62</v>
      </c>
      <c r="D2119" s="0" t="n">
        <v>2119</v>
      </c>
      <c r="E2119" s="0" t="n">
        <f aca="false">100*D2119/3653</f>
        <v>58.0071174377224</v>
      </c>
      <c r="F2119" s="0" t="n">
        <v>62</v>
      </c>
    </row>
    <row r="2120" customFormat="false" ht="14.65" hidden="false" customHeight="false" outlineLevel="0" collapsed="false">
      <c r="A2120" s="1" t="n">
        <v>17289</v>
      </c>
      <c r="B2120" s="0" t="n">
        <v>62</v>
      </c>
      <c r="D2120" s="0" t="n">
        <v>2120</v>
      </c>
      <c r="E2120" s="0" t="n">
        <f aca="false">100*D2120/3653</f>
        <v>58.0344921981933</v>
      </c>
      <c r="F2120" s="0" t="n">
        <v>62</v>
      </c>
    </row>
    <row r="2121" customFormat="false" ht="14.65" hidden="false" customHeight="false" outlineLevel="0" collapsed="false">
      <c r="A2121" s="1" t="n">
        <v>17327</v>
      </c>
      <c r="B2121" s="0" t="n">
        <v>62</v>
      </c>
      <c r="D2121" s="0" t="n">
        <v>2121</v>
      </c>
      <c r="E2121" s="0" t="n">
        <f aca="false">100*D2121/3653</f>
        <v>58.0618669586641</v>
      </c>
      <c r="F2121" s="0" t="n">
        <v>62</v>
      </c>
    </row>
    <row r="2122" customFormat="false" ht="14.65" hidden="false" customHeight="false" outlineLevel="0" collapsed="false">
      <c r="A2122" s="1" t="n">
        <v>17869</v>
      </c>
      <c r="B2122" s="0" t="n">
        <v>62</v>
      </c>
      <c r="D2122" s="0" t="n">
        <v>2122</v>
      </c>
      <c r="E2122" s="0" t="n">
        <f aca="false">100*D2122/3653</f>
        <v>58.089241719135</v>
      </c>
      <c r="F2122" s="0" t="n">
        <v>62</v>
      </c>
    </row>
    <row r="2123" customFormat="false" ht="14.65" hidden="false" customHeight="false" outlineLevel="0" collapsed="false">
      <c r="A2123" s="1" t="n">
        <v>17875</v>
      </c>
      <c r="B2123" s="0" t="n">
        <v>62</v>
      </c>
      <c r="D2123" s="0" t="n">
        <v>2123</v>
      </c>
      <c r="E2123" s="0" t="n">
        <f aca="false">100*D2123/3653</f>
        <v>58.1166164796058</v>
      </c>
      <c r="F2123" s="0" t="n">
        <v>62</v>
      </c>
    </row>
    <row r="2124" customFormat="false" ht="14.65" hidden="false" customHeight="false" outlineLevel="0" collapsed="false">
      <c r="A2124" s="1" t="n">
        <v>17891</v>
      </c>
      <c r="B2124" s="0" t="n">
        <v>62</v>
      </c>
      <c r="D2124" s="0" t="n">
        <v>2124</v>
      </c>
      <c r="E2124" s="0" t="n">
        <f aca="false">100*D2124/3653</f>
        <v>58.1439912400767</v>
      </c>
      <c r="F2124" s="0" t="n">
        <v>62</v>
      </c>
    </row>
    <row r="2125" customFormat="false" ht="14.65" hidden="false" customHeight="false" outlineLevel="0" collapsed="false">
      <c r="A2125" s="1" t="n">
        <v>17895</v>
      </c>
      <c r="B2125" s="0" t="n">
        <v>62</v>
      </c>
      <c r="D2125" s="0" t="n">
        <v>2125</v>
      </c>
      <c r="E2125" s="0" t="n">
        <f aca="false">100*D2125/3653</f>
        <v>58.1713660005475</v>
      </c>
      <c r="F2125" s="0" t="n">
        <v>62</v>
      </c>
    </row>
    <row r="2126" customFormat="false" ht="14.65" hidden="false" customHeight="false" outlineLevel="0" collapsed="false">
      <c r="A2126" s="1" t="n">
        <v>18069</v>
      </c>
      <c r="B2126" s="0" t="n">
        <v>62</v>
      </c>
      <c r="D2126" s="0" t="n">
        <v>2126</v>
      </c>
      <c r="E2126" s="0" t="n">
        <f aca="false">100*D2126/3653</f>
        <v>58.1987407610183</v>
      </c>
      <c r="F2126" s="0" t="n">
        <v>62</v>
      </c>
    </row>
    <row r="2127" customFormat="false" ht="14.65" hidden="false" customHeight="false" outlineLevel="0" collapsed="false">
      <c r="A2127" s="1" t="n">
        <v>18090</v>
      </c>
      <c r="B2127" s="0" t="n">
        <v>62</v>
      </c>
      <c r="D2127" s="0" t="n">
        <v>2127</v>
      </c>
      <c r="E2127" s="0" t="n">
        <f aca="false">100*D2127/3653</f>
        <v>58.2261155214892</v>
      </c>
      <c r="F2127" s="0" t="n">
        <v>62</v>
      </c>
    </row>
    <row r="2128" customFormat="false" ht="14.65" hidden="false" customHeight="false" outlineLevel="0" collapsed="false">
      <c r="A2128" s="1" t="n">
        <v>18102</v>
      </c>
      <c r="B2128" s="0" t="n">
        <v>62</v>
      </c>
      <c r="D2128" s="0" t="n">
        <v>2128</v>
      </c>
      <c r="E2128" s="0" t="n">
        <f aca="false">100*D2128/3653</f>
        <v>58.25349028196</v>
      </c>
      <c r="F2128" s="0" t="n">
        <v>62</v>
      </c>
    </row>
    <row r="2129" customFormat="false" ht="14.65" hidden="false" customHeight="false" outlineLevel="0" collapsed="false">
      <c r="A2129" s="1" t="n">
        <v>18312</v>
      </c>
      <c r="B2129" s="0" t="n">
        <v>62</v>
      </c>
      <c r="D2129" s="0" t="n">
        <v>2129</v>
      </c>
      <c r="E2129" s="0" t="n">
        <f aca="false">100*D2129/3653</f>
        <v>58.2808650424309</v>
      </c>
      <c r="F2129" s="0" t="n">
        <v>62</v>
      </c>
    </row>
    <row r="2130" customFormat="false" ht="14.65" hidden="false" customHeight="false" outlineLevel="0" collapsed="false">
      <c r="A2130" s="1" t="n">
        <v>18377</v>
      </c>
      <c r="B2130" s="0" t="n">
        <v>62</v>
      </c>
      <c r="D2130" s="0" t="n">
        <v>2130</v>
      </c>
      <c r="E2130" s="0" t="n">
        <f aca="false">100*D2130/3653</f>
        <v>58.3082398029017</v>
      </c>
      <c r="F2130" s="0" t="n">
        <v>62</v>
      </c>
    </row>
    <row r="2131" customFormat="false" ht="14.65" hidden="false" customHeight="false" outlineLevel="0" collapsed="false">
      <c r="A2131" s="1" t="n">
        <v>18545</v>
      </c>
      <c r="B2131" s="0" t="n">
        <v>62</v>
      </c>
      <c r="D2131" s="0" t="n">
        <v>2131</v>
      </c>
      <c r="E2131" s="0" t="n">
        <f aca="false">100*D2131/3653</f>
        <v>58.3356145633726</v>
      </c>
      <c r="F2131" s="0" t="n">
        <v>62</v>
      </c>
    </row>
    <row r="2132" customFormat="false" ht="14.65" hidden="false" customHeight="false" outlineLevel="0" collapsed="false">
      <c r="A2132" s="1" t="n">
        <v>18596</v>
      </c>
      <c r="B2132" s="0" t="n">
        <v>62</v>
      </c>
      <c r="D2132" s="0" t="n">
        <v>2132</v>
      </c>
      <c r="E2132" s="0" t="n">
        <f aca="false">100*D2132/3653</f>
        <v>58.3629893238434</v>
      </c>
      <c r="F2132" s="0" t="n">
        <v>62</v>
      </c>
    </row>
    <row r="2133" customFormat="false" ht="14.65" hidden="false" customHeight="false" outlineLevel="0" collapsed="false">
      <c r="A2133" s="1" t="n">
        <v>19205</v>
      </c>
      <c r="B2133" s="0" t="n">
        <v>62</v>
      </c>
      <c r="D2133" s="0" t="n">
        <v>2133</v>
      </c>
      <c r="E2133" s="0" t="n">
        <f aca="false">100*D2133/3653</f>
        <v>58.3903640843143</v>
      </c>
      <c r="F2133" s="0" t="n">
        <v>62</v>
      </c>
    </row>
    <row r="2134" customFormat="false" ht="14.65" hidden="false" customHeight="false" outlineLevel="0" collapsed="false">
      <c r="A2134" s="1" t="n">
        <v>19206</v>
      </c>
      <c r="B2134" s="0" t="n">
        <v>62</v>
      </c>
      <c r="D2134" s="0" t="n">
        <v>2134</v>
      </c>
      <c r="E2134" s="0" t="n">
        <f aca="false">100*D2134/3653</f>
        <v>58.4177388447851</v>
      </c>
      <c r="F2134" s="0" t="n">
        <v>62</v>
      </c>
    </row>
    <row r="2135" customFormat="false" ht="14.65" hidden="false" customHeight="false" outlineLevel="0" collapsed="false">
      <c r="A2135" s="1" t="n">
        <v>19245</v>
      </c>
      <c r="B2135" s="0" t="n">
        <v>62</v>
      </c>
      <c r="D2135" s="0" t="n">
        <v>2135</v>
      </c>
      <c r="E2135" s="0" t="n">
        <f aca="false">100*D2135/3653</f>
        <v>58.445113605256</v>
      </c>
      <c r="F2135" s="0" t="n">
        <v>62</v>
      </c>
    </row>
    <row r="2136" customFormat="false" ht="14.65" hidden="false" customHeight="false" outlineLevel="0" collapsed="false">
      <c r="A2136" s="1" t="n">
        <v>19530</v>
      </c>
      <c r="B2136" s="0" t="n">
        <v>62</v>
      </c>
      <c r="D2136" s="0" t="n">
        <v>2136</v>
      </c>
      <c r="E2136" s="0" t="n">
        <f aca="false">100*D2136/3653</f>
        <v>58.4724883657268</v>
      </c>
      <c r="F2136" s="0" t="n">
        <v>62</v>
      </c>
    </row>
    <row r="2137" customFormat="false" ht="14.65" hidden="false" customHeight="false" outlineLevel="0" collapsed="false">
      <c r="A2137" s="1" t="n">
        <v>19532</v>
      </c>
      <c r="B2137" s="0" t="n">
        <v>62</v>
      </c>
      <c r="D2137" s="0" t="n">
        <v>2137</v>
      </c>
      <c r="E2137" s="0" t="n">
        <f aca="false">100*D2137/3653</f>
        <v>58.4998631261976</v>
      </c>
      <c r="F2137" s="0" t="n">
        <v>62</v>
      </c>
    </row>
    <row r="2138" customFormat="false" ht="14.65" hidden="false" customHeight="false" outlineLevel="0" collapsed="false">
      <c r="A2138" s="1" t="n">
        <v>19711</v>
      </c>
      <c r="B2138" s="0" t="n">
        <v>62</v>
      </c>
      <c r="D2138" s="0" t="n">
        <v>2138</v>
      </c>
      <c r="E2138" s="0" t="n">
        <f aca="false">100*D2138/3653</f>
        <v>58.5272378866685</v>
      </c>
      <c r="F2138" s="0" t="n">
        <v>62</v>
      </c>
    </row>
    <row r="2139" customFormat="false" ht="14.65" hidden="false" customHeight="false" outlineLevel="0" collapsed="false">
      <c r="A2139" s="1" t="n">
        <v>19715</v>
      </c>
      <c r="B2139" s="0" t="n">
        <v>62</v>
      </c>
      <c r="D2139" s="0" t="n">
        <v>2139</v>
      </c>
      <c r="E2139" s="0" t="n">
        <f aca="false">100*D2139/3653</f>
        <v>58.5546126471393</v>
      </c>
      <c r="F2139" s="0" t="n">
        <v>62</v>
      </c>
    </row>
    <row r="2140" customFormat="false" ht="14.65" hidden="false" customHeight="false" outlineLevel="0" collapsed="false">
      <c r="A2140" s="1" t="n">
        <v>19777</v>
      </c>
      <c r="B2140" s="0" t="n">
        <v>62</v>
      </c>
      <c r="D2140" s="0" t="n">
        <v>2140</v>
      </c>
      <c r="E2140" s="0" t="n">
        <f aca="false">100*D2140/3653</f>
        <v>58.5819874076102</v>
      </c>
      <c r="F2140" s="0" t="n">
        <v>62</v>
      </c>
    </row>
    <row r="2141" customFormat="false" ht="14.65" hidden="false" customHeight="false" outlineLevel="0" collapsed="false">
      <c r="A2141" s="1" t="n">
        <v>19791</v>
      </c>
      <c r="B2141" s="0" t="n">
        <v>62</v>
      </c>
      <c r="D2141" s="0" t="n">
        <v>2141</v>
      </c>
      <c r="E2141" s="0" t="n">
        <f aca="false">100*D2141/3653</f>
        <v>58.609362168081</v>
      </c>
      <c r="F2141" s="0" t="n">
        <v>62</v>
      </c>
    </row>
    <row r="2142" customFormat="false" ht="14.65" hidden="false" customHeight="false" outlineLevel="0" collapsed="false">
      <c r="A2142" s="1" t="n">
        <v>19858</v>
      </c>
      <c r="B2142" s="0" t="n">
        <v>62</v>
      </c>
      <c r="D2142" s="0" t="n">
        <v>2142</v>
      </c>
      <c r="E2142" s="0" t="n">
        <f aca="false">100*D2142/3653</f>
        <v>58.6367369285519</v>
      </c>
      <c r="F2142" s="0" t="n">
        <v>62</v>
      </c>
    </row>
    <row r="2143" customFormat="false" ht="14.65" hidden="false" customHeight="false" outlineLevel="0" collapsed="false">
      <c r="A2143" s="1" t="n">
        <v>19860</v>
      </c>
      <c r="B2143" s="0" t="n">
        <v>62</v>
      </c>
      <c r="D2143" s="0" t="n">
        <v>2143</v>
      </c>
      <c r="E2143" s="0" t="n">
        <f aca="false">100*D2143/3653</f>
        <v>58.6641116890227</v>
      </c>
      <c r="F2143" s="0" t="n">
        <v>62</v>
      </c>
    </row>
    <row r="2144" customFormat="false" ht="14.65" hidden="false" customHeight="false" outlineLevel="0" collapsed="false">
      <c r="A2144" s="1" t="n">
        <v>19866</v>
      </c>
      <c r="B2144" s="0" t="n">
        <v>62</v>
      </c>
      <c r="D2144" s="0" t="n">
        <v>2144</v>
      </c>
      <c r="E2144" s="0" t="n">
        <f aca="false">100*D2144/3653</f>
        <v>58.6914864494936</v>
      </c>
      <c r="F2144" s="0" t="n">
        <v>62</v>
      </c>
    </row>
    <row r="2145" customFormat="false" ht="14.65" hidden="false" customHeight="false" outlineLevel="0" collapsed="false">
      <c r="A2145" s="1" t="n">
        <v>20087</v>
      </c>
      <c r="B2145" s="0" t="n">
        <v>62</v>
      </c>
      <c r="D2145" s="0" t="n">
        <v>2145</v>
      </c>
      <c r="E2145" s="0" t="n">
        <f aca="false">100*D2145/3653</f>
        <v>58.7188612099644</v>
      </c>
      <c r="F2145" s="0" t="n">
        <v>62</v>
      </c>
    </row>
    <row r="2146" customFormat="false" ht="14.65" hidden="false" customHeight="false" outlineLevel="0" collapsed="false">
      <c r="A2146" s="1" t="n">
        <v>20157</v>
      </c>
      <c r="B2146" s="0" t="n">
        <v>62</v>
      </c>
      <c r="D2146" s="0" t="n">
        <v>2146</v>
      </c>
      <c r="E2146" s="0" t="n">
        <f aca="false">100*D2146/3653</f>
        <v>58.7462359704353</v>
      </c>
      <c r="F2146" s="0" t="n">
        <v>63</v>
      </c>
    </row>
    <row r="2147" customFormat="false" ht="14.65" hidden="false" customHeight="false" outlineLevel="0" collapsed="false">
      <c r="A2147" s="1" t="n">
        <v>20328</v>
      </c>
      <c r="B2147" s="0" t="n">
        <v>62</v>
      </c>
      <c r="D2147" s="0" t="n">
        <v>2147</v>
      </c>
      <c r="E2147" s="0" t="n">
        <f aca="false">100*D2147/3653</f>
        <v>58.7736107309061</v>
      </c>
      <c r="F2147" s="0" t="n">
        <v>63</v>
      </c>
    </row>
    <row r="2148" customFormat="false" ht="14.65" hidden="false" customHeight="false" outlineLevel="0" collapsed="false">
      <c r="A2148" s="1" t="n">
        <v>20329</v>
      </c>
      <c r="B2148" s="0" t="n">
        <v>62</v>
      </c>
      <c r="D2148" s="0" t="n">
        <v>2148</v>
      </c>
      <c r="E2148" s="0" t="n">
        <f aca="false">100*D2148/3653</f>
        <v>58.800985491377</v>
      </c>
      <c r="F2148" s="0" t="n">
        <v>63</v>
      </c>
    </row>
    <row r="2149" customFormat="false" ht="14.65" hidden="false" customHeight="false" outlineLevel="0" collapsed="false">
      <c r="A2149" s="1" t="n">
        <v>20335</v>
      </c>
      <c r="B2149" s="0" t="n">
        <v>62</v>
      </c>
      <c r="D2149" s="0" t="n">
        <v>2149</v>
      </c>
      <c r="E2149" s="0" t="n">
        <f aca="false">100*D2149/3653</f>
        <v>58.8283602518478</v>
      </c>
      <c r="F2149" s="0" t="n">
        <v>63</v>
      </c>
    </row>
    <row r="2150" customFormat="false" ht="14.65" hidden="false" customHeight="false" outlineLevel="0" collapsed="false">
      <c r="A2150" s="1" t="n">
        <v>20393</v>
      </c>
      <c r="B2150" s="0" t="n">
        <v>62</v>
      </c>
      <c r="D2150" s="0" t="n">
        <v>2150</v>
      </c>
      <c r="E2150" s="0" t="n">
        <f aca="false">100*D2150/3653</f>
        <v>58.8557350123186</v>
      </c>
      <c r="F2150" s="0" t="n">
        <v>63</v>
      </c>
    </row>
    <row r="2151" customFormat="false" ht="14.65" hidden="false" customHeight="false" outlineLevel="0" collapsed="false">
      <c r="A2151" s="1" t="n">
        <v>20513</v>
      </c>
      <c r="B2151" s="0" t="n">
        <v>62</v>
      </c>
      <c r="D2151" s="0" t="n">
        <v>2151</v>
      </c>
      <c r="E2151" s="0" t="n">
        <f aca="false">100*D2151/3653</f>
        <v>58.8831097727895</v>
      </c>
      <c r="F2151" s="0" t="n">
        <v>63</v>
      </c>
    </row>
    <row r="2152" customFormat="false" ht="14.65" hidden="false" customHeight="false" outlineLevel="0" collapsed="false">
      <c r="A2152" s="1" t="n">
        <v>20603</v>
      </c>
      <c r="B2152" s="0" t="n">
        <v>62</v>
      </c>
      <c r="D2152" s="0" t="n">
        <v>2152</v>
      </c>
      <c r="E2152" s="0" t="n">
        <f aca="false">100*D2152/3653</f>
        <v>58.9104845332603</v>
      </c>
      <c r="F2152" s="0" t="n">
        <v>63</v>
      </c>
    </row>
    <row r="2153" customFormat="false" ht="14.65" hidden="false" customHeight="false" outlineLevel="0" collapsed="false">
      <c r="A2153" s="1" t="n">
        <v>20725</v>
      </c>
      <c r="B2153" s="0" t="n">
        <v>62</v>
      </c>
      <c r="D2153" s="0" t="n">
        <v>2153</v>
      </c>
      <c r="E2153" s="0" t="n">
        <f aca="false">100*D2153/3653</f>
        <v>58.9378592937312</v>
      </c>
      <c r="F2153" s="0" t="n">
        <v>63</v>
      </c>
    </row>
    <row r="2154" customFormat="false" ht="14.65" hidden="false" customHeight="false" outlineLevel="0" collapsed="false">
      <c r="A2154" s="1" t="n">
        <v>17195</v>
      </c>
      <c r="B2154" s="0" t="n">
        <v>63</v>
      </c>
      <c r="D2154" s="0" t="n">
        <v>2154</v>
      </c>
      <c r="E2154" s="0" t="n">
        <f aca="false">100*D2154/3653</f>
        <v>58.965234054202</v>
      </c>
      <c r="F2154" s="0" t="n">
        <v>63</v>
      </c>
    </row>
    <row r="2155" customFormat="false" ht="14.65" hidden="false" customHeight="false" outlineLevel="0" collapsed="false">
      <c r="A2155" s="1" t="n">
        <v>17468</v>
      </c>
      <c r="B2155" s="0" t="n">
        <v>63</v>
      </c>
      <c r="D2155" s="0" t="n">
        <v>2155</v>
      </c>
      <c r="E2155" s="0" t="n">
        <f aca="false">100*D2155/3653</f>
        <v>58.9926088146729</v>
      </c>
      <c r="F2155" s="0" t="n">
        <v>63</v>
      </c>
    </row>
    <row r="2156" customFormat="false" ht="14.65" hidden="false" customHeight="false" outlineLevel="0" collapsed="false">
      <c r="A2156" s="1" t="n">
        <v>17610</v>
      </c>
      <c r="B2156" s="0" t="n">
        <v>63</v>
      </c>
      <c r="D2156" s="0" t="n">
        <v>2156</v>
      </c>
      <c r="E2156" s="0" t="n">
        <f aca="false">100*D2156/3653</f>
        <v>59.0199835751437</v>
      </c>
      <c r="F2156" s="0" t="n">
        <v>63</v>
      </c>
    </row>
    <row r="2157" customFormat="false" ht="14.65" hidden="false" customHeight="false" outlineLevel="0" collapsed="false">
      <c r="A2157" s="1" t="n">
        <v>17614</v>
      </c>
      <c r="B2157" s="0" t="n">
        <v>63</v>
      </c>
      <c r="D2157" s="0" t="n">
        <v>2157</v>
      </c>
      <c r="E2157" s="0" t="n">
        <f aca="false">100*D2157/3653</f>
        <v>59.0473583356146</v>
      </c>
      <c r="F2157" s="0" t="n">
        <v>63</v>
      </c>
    </row>
    <row r="2158" customFormat="false" ht="14.65" hidden="false" customHeight="false" outlineLevel="0" collapsed="false">
      <c r="A2158" s="1" t="n">
        <v>17633</v>
      </c>
      <c r="B2158" s="0" t="n">
        <v>63</v>
      </c>
      <c r="D2158" s="0" t="n">
        <v>2158</v>
      </c>
      <c r="E2158" s="0" t="n">
        <f aca="false">100*D2158/3653</f>
        <v>59.0747330960854</v>
      </c>
      <c r="F2158" s="0" t="n">
        <v>63</v>
      </c>
    </row>
    <row r="2159" customFormat="false" ht="14.65" hidden="false" customHeight="false" outlineLevel="0" collapsed="false">
      <c r="A2159" s="1" t="n">
        <v>18053</v>
      </c>
      <c r="B2159" s="0" t="n">
        <v>63</v>
      </c>
      <c r="D2159" s="0" t="n">
        <v>2159</v>
      </c>
      <c r="E2159" s="0" t="n">
        <f aca="false">100*D2159/3653</f>
        <v>59.1021078565563</v>
      </c>
      <c r="F2159" s="0" t="n">
        <v>63</v>
      </c>
    </row>
    <row r="2160" customFormat="false" ht="14.65" hidden="false" customHeight="false" outlineLevel="0" collapsed="false">
      <c r="A2160" s="1" t="n">
        <v>18055</v>
      </c>
      <c r="B2160" s="0" t="n">
        <v>63</v>
      </c>
      <c r="D2160" s="0" t="n">
        <v>2160</v>
      </c>
      <c r="E2160" s="0" t="n">
        <f aca="false">100*D2160/3653</f>
        <v>59.1294826170271</v>
      </c>
      <c r="F2160" s="0" t="n">
        <v>63</v>
      </c>
    </row>
    <row r="2161" customFormat="false" ht="14.65" hidden="false" customHeight="false" outlineLevel="0" collapsed="false">
      <c r="A2161" s="1" t="n">
        <v>18260</v>
      </c>
      <c r="B2161" s="0" t="n">
        <v>63</v>
      </c>
      <c r="D2161" s="0" t="n">
        <v>2161</v>
      </c>
      <c r="E2161" s="0" t="n">
        <f aca="false">100*D2161/3653</f>
        <v>59.156857377498</v>
      </c>
      <c r="F2161" s="0" t="n">
        <v>63</v>
      </c>
    </row>
    <row r="2162" customFormat="false" ht="14.65" hidden="false" customHeight="false" outlineLevel="0" collapsed="false">
      <c r="A2162" s="1" t="n">
        <v>18305</v>
      </c>
      <c r="B2162" s="0" t="n">
        <v>63</v>
      </c>
      <c r="D2162" s="0" t="n">
        <v>2162</v>
      </c>
      <c r="E2162" s="0" t="n">
        <f aca="false">100*D2162/3653</f>
        <v>59.1842321379688</v>
      </c>
      <c r="F2162" s="0" t="n">
        <v>63</v>
      </c>
    </row>
    <row r="2163" customFormat="false" ht="14.65" hidden="false" customHeight="false" outlineLevel="0" collapsed="false">
      <c r="A2163" s="1" t="n">
        <v>18358</v>
      </c>
      <c r="B2163" s="0" t="n">
        <v>63</v>
      </c>
      <c r="D2163" s="0" t="n">
        <v>2163</v>
      </c>
      <c r="E2163" s="0" t="n">
        <f aca="false">100*D2163/3653</f>
        <v>59.2116068984396</v>
      </c>
      <c r="F2163" s="0" t="n">
        <v>63</v>
      </c>
    </row>
    <row r="2164" customFormat="false" ht="14.65" hidden="false" customHeight="false" outlineLevel="0" collapsed="false">
      <c r="A2164" s="1" t="n">
        <v>18379</v>
      </c>
      <c r="B2164" s="0" t="n">
        <v>63</v>
      </c>
      <c r="D2164" s="0" t="n">
        <v>2164</v>
      </c>
      <c r="E2164" s="0" t="n">
        <f aca="false">100*D2164/3653</f>
        <v>59.2389816589105</v>
      </c>
      <c r="F2164" s="0" t="n">
        <v>63</v>
      </c>
    </row>
    <row r="2165" customFormat="false" ht="14.65" hidden="false" customHeight="false" outlineLevel="0" collapsed="false">
      <c r="A2165" s="1" t="n">
        <v>18389</v>
      </c>
      <c r="B2165" s="0" t="n">
        <v>63</v>
      </c>
      <c r="D2165" s="0" t="n">
        <v>2165</v>
      </c>
      <c r="E2165" s="0" t="n">
        <f aca="false">100*D2165/3653</f>
        <v>59.2663564193813</v>
      </c>
      <c r="F2165" s="0" t="n">
        <v>63</v>
      </c>
    </row>
    <row r="2166" customFormat="false" ht="14.65" hidden="false" customHeight="false" outlineLevel="0" collapsed="false">
      <c r="A2166" s="1" t="n">
        <v>18494</v>
      </c>
      <c r="B2166" s="0" t="n">
        <v>63</v>
      </c>
      <c r="D2166" s="0" t="n">
        <v>2166</v>
      </c>
      <c r="E2166" s="0" t="n">
        <f aca="false">100*D2166/3653</f>
        <v>59.2937311798522</v>
      </c>
      <c r="F2166" s="0" t="n">
        <v>63</v>
      </c>
    </row>
    <row r="2167" customFormat="false" ht="14.65" hidden="false" customHeight="false" outlineLevel="0" collapsed="false">
      <c r="A2167" s="1" t="n">
        <v>18641</v>
      </c>
      <c r="B2167" s="0" t="n">
        <v>63</v>
      </c>
      <c r="D2167" s="0" t="n">
        <v>2167</v>
      </c>
      <c r="E2167" s="0" t="n">
        <f aca="false">100*D2167/3653</f>
        <v>59.321105940323</v>
      </c>
      <c r="F2167" s="0" t="n">
        <v>63</v>
      </c>
    </row>
    <row r="2168" customFormat="false" ht="14.65" hidden="false" customHeight="false" outlineLevel="0" collapsed="false">
      <c r="A2168" s="1" t="n">
        <v>18764</v>
      </c>
      <c r="B2168" s="0" t="n">
        <v>63</v>
      </c>
      <c r="D2168" s="0" t="n">
        <v>2168</v>
      </c>
      <c r="E2168" s="0" t="n">
        <f aca="false">100*D2168/3653</f>
        <v>59.3484807007939</v>
      </c>
      <c r="F2168" s="0" t="n">
        <v>63</v>
      </c>
    </row>
    <row r="2169" customFormat="false" ht="14.65" hidden="false" customHeight="false" outlineLevel="0" collapsed="false">
      <c r="A2169" s="1" t="n">
        <v>18765</v>
      </c>
      <c r="B2169" s="0" t="n">
        <v>63</v>
      </c>
      <c r="D2169" s="0" t="n">
        <v>2169</v>
      </c>
      <c r="E2169" s="0" t="n">
        <f aca="false">100*D2169/3653</f>
        <v>59.3758554612647</v>
      </c>
      <c r="F2169" s="0" t="n">
        <v>63</v>
      </c>
    </row>
    <row r="2170" customFormat="false" ht="14.65" hidden="false" customHeight="false" outlineLevel="0" collapsed="false">
      <c r="A2170" s="1" t="n">
        <v>18767</v>
      </c>
      <c r="B2170" s="0" t="n">
        <v>63</v>
      </c>
      <c r="D2170" s="0" t="n">
        <v>2170</v>
      </c>
      <c r="E2170" s="0" t="n">
        <f aca="false">100*D2170/3653</f>
        <v>59.4032302217356</v>
      </c>
      <c r="F2170" s="0" t="n">
        <v>63</v>
      </c>
    </row>
    <row r="2171" customFormat="false" ht="14.65" hidden="false" customHeight="false" outlineLevel="0" collapsed="false">
      <c r="A2171" s="1" t="n">
        <v>18774</v>
      </c>
      <c r="B2171" s="0" t="n">
        <v>63</v>
      </c>
      <c r="D2171" s="0" t="n">
        <v>2171</v>
      </c>
      <c r="E2171" s="0" t="n">
        <f aca="false">100*D2171/3653</f>
        <v>59.4306049822064</v>
      </c>
      <c r="F2171" s="0" t="n">
        <v>63</v>
      </c>
    </row>
    <row r="2172" customFormat="false" ht="14.65" hidden="false" customHeight="false" outlineLevel="0" collapsed="false">
      <c r="A2172" s="1" t="n">
        <v>18776</v>
      </c>
      <c r="B2172" s="0" t="n">
        <v>63</v>
      </c>
      <c r="D2172" s="0" t="n">
        <v>2172</v>
      </c>
      <c r="E2172" s="0" t="n">
        <f aca="false">100*D2172/3653</f>
        <v>59.4579797426773</v>
      </c>
      <c r="F2172" s="0" t="n">
        <v>63</v>
      </c>
    </row>
    <row r="2173" customFormat="false" ht="14.65" hidden="false" customHeight="false" outlineLevel="0" collapsed="false">
      <c r="A2173" s="1" t="n">
        <v>18788</v>
      </c>
      <c r="B2173" s="0" t="n">
        <v>63</v>
      </c>
      <c r="D2173" s="0" t="n">
        <v>2173</v>
      </c>
      <c r="E2173" s="0" t="n">
        <f aca="false">100*D2173/3653</f>
        <v>59.4853545031481</v>
      </c>
      <c r="F2173" s="0" t="n">
        <v>63</v>
      </c>
    </row>
    <row r="2174" customFormat="false" ht="14.65" hidden="false" customHeight="false" outlineLevel="0" collapsed="false">
      <c r="A2174" s="1" t="n">
        <v>18817</v>
      </c>
      <c r="B2174" s="0" t="n">
        <v>63</v>
      </c>
      <c r="D2174" s="0" t="n">
        <v>2174</v>
      </c>
      <c r="E2174" s="0" t="n">
        <f aca="false">100*D2174/3653</f>
        <v>59.5127292636189</v>
      </c>
      <c r="F2174" s="0" t="n">
        <v>63</v>
      </c>
    </row>
    <row r="2175" customFormat="false" ht="14.65" hidden="false" customHeight="false" outlineLevel="0" collapsed="false">
      <c r="A2175" s="1" t="n">
        <v>18825</v>
      </c>
      <c r="B2175" s="0" t="n">
        <v>63</v>
      </c>
      <c r="D2175" s="0" t="n">
        <v>2175</v>
      </c>
      <c r="E2175" s="0" t="n">
        <f aca="false">100*D2175/3653</f>
        <v>59.5401040240898</v>
      </c>
      <c r="F2175" s="0" t="n">
        <v>63</v>
      </c>
    </row>
    <row r="2176" customFormat="false" ht="14.65" hidden="false" customHeight="false" outlineLevel="0" collapsed="false">
      <c r="A2176" s="1" t="n">
        <v>18856</v>
      </c>
      <c r="B2176" s="0" t="n">
        <v>63</v>
      </c>
      <c r="D2176" s="0" t="n">
        <v>2176</v>
      </c>
      <c r="E2176" s="0" t="n">
        <f aca="false">100*D2176/3653</f>
        <v>59.5674787845606</v>
      </c>
      <c r="F2176" s="0" t="n">
        <v>63</v>
      </c>
    </row>
    <row r="2177" customFormat="false" ht="14.65" hidden="false" customHeight="false" outlineLevel="0" collapsed="false">
      <c r="A2177" s="1" t="n">
        <v>18944</v>
      </c>
      <c r="B2177" s="0" t="n">
        <v>63</v>
      </c>
      <c r="D2177" s="0" t="n">
        <v>2177</v>
      </c>
      <c r="E2177" s="0" t="n">
        <f aca="false">100*D2177/3653</f>
        <v>59.5948535450315</v>
      </c>
      <c r="F2177" s="0" t="n">
        <v>63</v>
      </c>
    </row>
    <row r="2178" customFormat="false" ht="14.65" hidden="false" customHeight="false" outlineLevel="0" collapsed="false">
      <c r="A2178" s="1" t="n">
        <v>18959</v>
      </c>
      <c r="B2178" s="0" t="n">
        <v>63</v>
      </c>
      <c r="D2178" s="0" t="n">
        <v>2178</v>
      </c>
      <c r="E2178" s="0" t="n">
        <f aca="false">100*D2178/3653</f>
        <v>59.6222283055023</v>
      </c>
      <c r="F2178" s="0" t="n">
        <v>63</v>
      </c>
    </row>
    <row r="2179" customFormat="false" ht="14.65" hidden="false" customHeight="false" outlineLevel="0" collapsed="false">
      <c r="A2179" s="1" t="n">
        <v>18974</v>
      </c>
      <c r="B2179" s="0" t="n">
        <v>63</v>
      </c>
      <c r="D2179" s="0" t="n">
        <v>2179</v>
      </c>
      <c r="E2179" s="0" t="n">
        <f aca="false">100*D2179/3653</f>
        <v>59.6496030659732</v>
      </c>
      <c r="F2179" s="0" t="n">
        <v>63</v>
      </c>
    </row>
    <row r="2180" customFormat="false" ht="14.65" hidden="false" customHeight="false" outlineLevel="0" collapsed="false">
      <c r="A2180" s="1" t="n">
        <v>19207</v>
      </c>
      <c r="B2180" s="0" t="n">
        <v>63</v>
      </c>
      <c r="D2180" s="0" t="n">
        <v>2180</v>
      </c>
      <c r="E2180" s="0" t="n">
        <f aca="false">100*D2180/3653</f>
        <v>59.676977826444</v>
      </c>
      <c r="F2180" s="0" t="n">
        <v>63</v>
      </c>
    </row>
    <row r="2181" customFormat="false" ht="14.65" hidden="false" customHeight="false" outlineLevel="0" collapsed="false">
      <c r="A2181" s="1" t="n">
        <v>19244</v>
      </c>
      <c r="B2181" s="0" t="n">
        <v>63</v>
      </c>
      <c r="D2181" s="0" t="n">
        <v>2181</v>
      </c>
      <c r="E2181" s="0" t="n">
        <f aca="false">100*D2181/3653</f>
        <v>59.7043525869149</v>
      </c>
      <c r="F2181" s="0" t="n">
        <v>63</v>
      </c>
    </row>
    <row r="2182" customFormat="false" ht="14.65" hidden="false" customHeight="false" outlineLevel="0" collapsed="false">
      <c r="A2182" s="1" t="n">
        <v>19790</v>
      </c>
      <c r="B2182" s="0" t="n">
        <v>63</v>
      </c>
      <c r="D2182" s="0" t="n">
        <v>2182</v>
      </c>
      <c r="E2182" s="0" t="n">
        <f aca="false">100*D2182/3653</f>
        <v>59.7317273473857</v>
      </c>
      <c r="F2182" s="0" t="n">
        <v>63</v>
      </c>
    </row>
    <row r="2183" customFormat="false" ht="14.65" hidden="false" customHeight="false" outlineLevel="0" collapsed="false">
      <c r="A2183" s="1" t="n">
        <v>19798</v>
      </c>
      <c r="B2183" s="0" t="n">
        <v>63</v>
      </c>
      <c r="D2183" s="0" t="n">
        <v>2183</v>
      </c>
      <c r="E2183" s="0" t="n">
        <f aca="false">100*D2183/3653</f>
        <v>59.7591021078566</v>
      </c>
      <c r="F2183" s="0" t="n">
        <v>63</v>
      </c>
    </row>
    <row r="2184" customFormat="false" ht="14.65" hidden="false" customHeight="false" outlineLevel="0" collapsed="false">
      <c r="A2184" s="1" t="n">
        <v>19857</v>
      </c>
      <c r="B2184" s="0" t="n">
        <v>63</v>
      </c>
      <c r="D2184" s="0" t="n">
        <v>2184</v>
      </c>
      <c r="E2184" s="0" t="n">
        <f aca="false">100*D2184/3653</f>
        <v>59.7864768683274</v>
      </c>
      <c r="F2184" s="0" t="n">
        <v>63</v>
      </c>
    </row>
    <row r="2185" customFormat="false" ht="14.65" hidden="false" customHeight="false" outlineLevel="0" collapsed="false">
      <c r="A2185" s="1" t="n">
        <v>20191</v>
      </c>
      <c r="B2185" s="0" t="n">
        <v>63</v>
      </c>
      <c r="D2185" s="0" t="n">
        <v>2185</v>
      </c>
      <c r="E2185" s="0" t="n">
        <f aca="false">100*D2185/3653</f>
        <v>59.8138516287983</v>
      </c>
      <c r="F2185" s="0" t="n">
        <v>63</v>
      </c>
    </row>
    <row r="2186" customFormat="false" ht="14.65" hidden="false" customHeight="false" outlineLevel="0" collapsed="false">
      <c r="A2186" s="1" t="n">
        <v>20195</v>
      </c>
      <c r="B2186" s="0" t="n">
        <v>63</v>
      </c>
      <c r="D2186" s="0" t="n">
        <v>2186</v>
      </c>
      <c r="E2186" s="0" t="n">
        <f aca="false">100*D2186/3653</f>
        <v>59.8412263892691</v>
      </c>
      <c r="F2186" s="0" t="n">
        <v>63</v>
      </c>
    </row>
    <row r="2187" customFormat="false" ht="14.65" hidden="false" customHeight="false" outlineLevel="0" collapsed="false">
      <c r="A2187" s="1" t="n">
        <v>20206</v>
      </c>
      <c r="B2187" s="0" t="n">
        <v>63</v>
      </c>
      <c r="D2187" s="0" t="n">
        <v>2187</v>
      </c>
      <c r="E2187" s="0" t="n">
        <f aca="false">100*D2187/3653</f>
        <v>59.8686011497399</v>
      </c>
      <c r="F2187" s="0" t="n">
        <v>63</v>
      </c>
    </row>
    <row r="2188" customFormat="false" ht="14.65" hidden="false" customHeight="false" outlineLevel="0" collapsed="false">
      <c r="A2188" s="1" t="n">
        <v>20512</v>
      </c>
      <c r="B2188" s="0" t="n">
        <v>63</v>
      </c>
      <c r="D2188" s="0" t="n">
        <v>2188</v>
      </c>
      <c r="E2188" s="0" t="n">
        <f aca="false">100*D2188/3653</f>
        <v>59.8959759102108</v>
      </c>
      <c r="F2188" s="0" t="n">
        <v>64</v>
      </c>
    </row>
    <row r="2189" customFormat="false" ht="14.65" hidden="false" customHeight="false" outlineLevel="0" collapsed="false">
      <c r="A2189" s="1" t="n">
        <v>20576</v>
      </c>
      <c r="B2189" s="0" t="n">
        <v>63</v>
      </c>
      <c r="D2189" s="0" t="n">
        <v>2189</v>
      </c>
      <c r="E2189" s="0" t="n">
        <f aca="false">100*D2189/3653</f>
        <v>59.9233506706816</v>
      </c>
      <c r="F2189" s="0" t="n">
        <v>64</v>
      </c>
    </row>
    <row r="2190" customFormat="false" ht="14.65" hidden="false" customHeight="false" outlineLevel="0" collapsed="false">
      <c r="A2190" s="1" t="n">
        <v>20584</v>
      </c>
      <c r="B2190" s="0" t="n">
        <v>63</v>
      </c>
      <c r="D2190" s="0" t="n">
        <v>2190</v>
      </c>
      <c r="E2190" s="0" t="n">
        <f aca="false">100*D2190/3653</f>
        <v>59.9507254311525</v>
      </c>
      <c r="F2190" s="0" t="n">
        <v>64</v>
      </c>
    </row>
    <row r="2191" customFormat="false" ht="14.65" hidden="false" customHeight="false" outlineLevel="0" collapsed="false">
      <c r="A2191" s="1" t="n">
        <v>20586</v>
      </c>
      <c r="B2191" s="0" t="n">
        <v>63</v>
      </c>
      <c r="D2191" s="0" t="n">
        <v>2191</v>
      </c>
      <c r="E2191" s="0" t="n">
        <f aca="false">100*D2191/3653</f>
        <v>59.9781001916233</v>
      </c>
      <c r="F2191" s="0" t="n">
        <v>64</v>
      </c>
    </row>
    <row r="2192" customFormat="false" ht="14.65" hidden="false" customHeight="false" outlineLevel="0" collapsed="false">
      <c r="A2192" s="1" t="n">
        <v>20587</v>
      </c>
      <c r="B2192" s="0" t="n">
        <v>63</v>
      </c>
      <c r="D2192" s="0" t="n">
        <v>2192</v>
      </c>
      <c r="E2192" s="0" t="n">
        <f aca="false">100*D2192/3653</f>
        <v>60.0054749520942</v>
      </c>
      <c r="F2192" s="0" t="n">
        <v>64</v>
      </c>
    </row>
    <row r="2193" customFormat="false" ht="14.65" hidden="false" customHeight="false" outlineLevel="0" collapsed="false">
      <c r="A2193" s="1" t="n">
        <v>17306</v>
      </c>
      <c r="B2193" s="0" t="n">
        <v>64</v>
      </c>
      <c r="D2193" s="0" t="n">
        <v>2193</v>
      </c>
      <c r="E2193" s="0" t="n">
        <f aca="false">100*D2193/3653</f>
        <v>60.032849712565</v>
      </c>
      <c r="F2193" s="0" t="n">
        <v>64</v>
      </c>
    </row>
    <row r="2194" customFormat="false" ht="14.65" hidden="false" customHeight="false" outlineLevel="0" collapsed="false">
      <c r="A2194" s="1" t="n">
        <v>17334</v>
      </c>
      <c r="B2194" s="0" t="n">
        <v>64</v>
      </c>
      <c r="D2194" s="0" t="n">
        <v>2194</v>
      </c>
      <c r="E2194" s="0" t="n">
        <f aca="false">100*D2194/3653</f>
        <v>60.0602244730359</v>
      </c>
      <c r="F2194" s="0" t="n">
        <v>64</v>
      </c>
    </row>
    <row r="2195" customFormat="false" ht="14.65" hidden="false" customHeight="false" outlineLevel="0" collapsed="false">
      <c r="A2195" s="1" t="n">
        <v>18527</v>
      </c>
      <c r="B2195" s="0" t="n">
        <v>64</v>
      </c>
      <c r="D2195" s="0" t="n">
        <v>2195</v>
      </c>
      <c r="E2195" s="0" t="n">
        <f aca="false">100*D2195/3653</f>
        <v>60.0875992335067</v>
      </c>
      <c r="F2195" s="0" t="n">
        <v>64</v>
      </c>
    </row>
    <row r="2196" customFormat="false" ht="14.65" hidden="false" customHeight="false" outlineLevel="0" collapsed="false">
      <c r="A2196" s="1" t="n">
        <v>18624</v>
      </c>
      <c r="B2196" s="0" t="n">
        <v>64</v>
      </c>
      <c r="D2196" s="0" t="n">
        <v>2196</v>
      </c>
      <c r="E2196" s="0" t="n">
        <f aca="false">100*D2196/3653</f>
        <v>60.1149739939776</v>
      </c>
      <c r="F2196" s="0" t="n">
        <v>64</v>
      </c>
    </row>
    <row r="2197" customFormat="false" ht="14.65" hidden="false" customHeight="false" outlineLevel="0" collapsed="false">
      <c r="A2197" s="1" t="n">
        <v>18763</v>
      </c>
      <c r="B2197" s="0" t="n">
        <v>64</v>
      </c>
      <c r="D2197" s="0" t="n">
        <v>2197</v>
      </c>
      <c r="E2197" s="0" t="n">
        <f aca="false">100*D2197/3653</f>
        <v>60.1423487544484</v>
      </c>
      <c r="F2197" s="0" t="n">
        <v>64</v>
      </c>
    </row>
    <row r="2198" customFormat="false" ht="14.65" hidden="false" customHeight="false" outlineLevel="0" collapsed="false">
      <c r="A2198" s="1" t="n">
        <v>18787</v>
      </c>
      <c r="B2198" s="0" t="n">
        <v>64</v>
      </c>
      <c r="D2198" s="0" t="n">
        <v>2198</v>
      </c>
      <c r="E2198" s="0" t="n">
        <f aca="false">100*D2198/3653</f>
        <v>60.1697235149193</v>
      </c>
      <c r="F2198" s="0" t="n">
        <v>64</v>
      </c>
    </row>
    <row r="2199" customFormat="false" ht="14.65" hidden="false" customHeight="false" outlineLevel="0" collapsed="false">
      <c r="A2199" s="1" t="n">
        <v>18855</v>
      </c>
      <c r="B2199" s="0" t="n">
        <v>64</v>
      </c>
      <c r="D2199" s="0" t="n">
        <v>2199</v>
      </c>
      <c r="E2199" s="0" t="n">
        <f aca="false">100*D2199/3653</f>
        <v>60.1970982753901</v>
      </c>
      <c r="F2199" s="0" t="n">
        <v>64</v>
      </c>
    </row>
    <row r="2200" customFormat="false" ht="14.65" hidden="false" customHeight="false" outlineLevel="0" collapsed="false">
      <c r="A2200" s="1" t="n">
        <v>18948</v>
      </c>
      <c r="B2200" s="0" t="n">
        <v>64</v>
      </c>
      <c r="D2200" s="0" t="n">
        <v>2200</v>
      </c>
      <c r="E2200" s="0" t="n">
        <f aca="false">100*D2200/3653</f>
        <v>60.2244730358609</v>
      </c>
      <c r="F2200" s="0" t="n">
        <v>64</v>
      </c>
    </row>
    <row r="2201" customFormat="false" ht="14.65" hidden="false" customHeight="false" outlineLevel="0" collapsed="false">
      <c r="A2201" s="1" t="n">
        <v>18973</v>
      </c>
      <c r="B2201" s="0" t="n">
        <v>64</v>
      </c>
      <c r="D2201" s="0" t="n">
        <v>2201</v>
      </c>
      <c r="E2201" s="0" t="n">
        <f aca="false">100*D2201/3653</f>
        <v>60.2518477963318</v>
      </c>
      <c r="F2201" s="0" t="n">
        <v>64</v>
      </c>
    </row>
    <row r="2202" customFormat="false" ht="14.65" hidden="false" customHeight="false" outlineLevel="0" collapsed="false">
      <c r="A2202" s="1" t="n">
        <v>18979</v>
      </c>
      <c r="B2202" s="0" t="n">
        <v>64</v>
      </c>
      <c r="D2202" s="0" t="n">
        <v>2202</v>
      </c>
      <c r="E2202" s="0" t="n">
        <f aca="false">100*D2202/3653</f>
        <v>60.2792225568026</v>
      </c>
      <c r="F2202" s="0" t="n">
        <v>64</v>
      </c>
    </row>
    <row r="2203" customFormat="false" ht="14.65" hidden="false" customHeight="false" outlineLevel="0" collapsed="false">
      <c r="A2203" s="1" t="n">
        <v>19529</v>
      </c>
      <c r="B2203" s="0" t="n">
        <v>64</v>
      </c>
      <c r="D2203" s="0" t="n">
        <v>2203</v>
      </c>
      <c r="E2203" s="0" t="n">
        <f aca="false">100*D2203/3653</f>
        <v>60.3065973172735</v>
      </c>
      <c r="F2203" s="0" t="n">
        <v>64</v>
      </c>
    </row>
    <row r="2204" customFormat="false" ht="14.65" hidden="false" customHeight="false" outlineLevel="0" collapsed="false">
      <c r="A2204" s="1" t="n">
        <v>19744</v>
      </c>
      <c r="B2204" s="0" t="n">
        <v>64</v>
      </c>
      <c r="D2204" s="0" t="n">
        <v>2204</v>
      </c>
      <c r="E2204" s="0" t="n">
        <f aca="false">100*D2204/3653</f>
        <v>60.3339720777443</v>
      </c>
      <c r="F2204" s="0" t="n">
        <v>64</v>
      </c>
    </row>
    <row r="2205" customFormat="false" ht="14.65" hidden="false" customHeight="false" outlineLevel="0" collapsed="false">
      <c r="A2205" s="1" t="n">
        <v>19747</v>
      </c>
      <c r="B2205" s="0" t="n">
        <v>64</v>
      </c>
      <c r="D2205" s="0" t="n">
        <v>2205</v>
      </c>
      <c r="E2205" s="0" t="n">
        <f aca="false">100*D2205/3653</f>
        <v>60.3613468382152</v>
      </c>
      <c r="F2205" s="0" t="n">
        <v>64</v>
      </c>
    </row>
    <row r="2206" customFormat="false" ht="14.65" hidden="false" customHeight="false" outlineLevel="0" collapsed="false">
      <c r="A2206" s="1" t="n">
        <v>19809</v>
      </c>
      <c r="B2206" s="0" t="n">
        <v>64</v>
      </c>
      <c r="D2206" s="0" t="n">
        <v>2206</v>
      </c>
      <c r="E2206" s="0" t="n">
        <f aca="false">100*D2206/3653</f>
        <v>60.388721598686</v>
      </c>
      <c r="F2206" s="0" t="n">
        <v>64</v>
      </c>
    </row>
    <row r="2207" customFormat="false" ht="14.65" hidden="false" customHeight="false" outlineLevel="0" collapsed="false">
      <c r="A2207" s="1" t="n">
        <v>20327</v>
      </c>
      <c r="B2207" s="0" t="n">
        <v>64</v>
      </c>
      <c r="D2207" s="0" t="n">
        <v>2207</v>
      </c>
      <c r="E2207" s="0" t="n">
        <f aca="false">100*D2207/3653</f>
        <v>60.4160963591569</v>
      </c>
      <c r="F2207" s="0" t="n">
        <v>64</v>
      </c>
    </row>
    <row r="2208" customFormat="false" ht="14.65" hidden="false" customHeight="false" outlineLevel="0" collapsed="false">
      <c r="A2208" s="1" t="n">
        <v>20330</v>
      </c>
      <c r="B2208" s="0" t="n">
        <v>64</v>
      </c>
      <c r="D2208" s="0" t="n">
        <v>2208</v>
      </c>
      <c r="E2208" s="0" t="n">
        <f aca="false">100*D2208/3653</f>
        <v>60.4434711196277</v>
      </c>
      <c r="F2208" s="0" t="n">
        <v>64</v>
      </c>
    </row>
    <row r="2209" customFormat="false" ht="14.65" hidden="false" customHeight="false" outlineLevel="0" collapsed="false">
      <c r="A2209" s="1" t="n">
        <v>20381</v>
      </c>
      <c r="B2209" s="0" t="n">
        <v>64</v>
      </c>
      <c r="D2209" s="0" t="n">
        <v>2209</v>
      </c>
      <c r="E2209" s="0" t="n">
        <f aca="false">100*D2209/3653</f>
        <v>60.4708458800986</v>
      </c>
      <c r="F2209" s="0" t="n">
        <v>64</v>
      </c>
    </row>
    <row r="2210" customFormat="false" ht="14.65" hidden="false" customHeight="false" outlineLevel="0" collapsed="false">
      <c r="A2210" s="1" t="n">
        <v>17311</v>
      </c>
      <c r="B2210" s="0" t="n">
        <v>65</v>
      </c>
      <c r="D2210" s="0" t="n">
        <v>2210</v>
      </c>
      <c r="E2210" s="0" t="n">
        <f aca="false">100*D2210/3653</f>
        <v>60.4982206405694</v>
      </c>
      <c r="F2210" s="0" t="n">
        <v>64</v>
      </c>
    </row>
    <row r="2211" customFormat="false" ht="14.65" hidden="false" customHeight="false" outlineLevel="0" collapsed="false">
      <c r="A2211" s="1" t="n">
        <v>17355</v>
      </c>
      <c r="B2211" s="0" t="n">
        <v>65</v>
      </c>
      <c r="D2211" s="0" t="n">
        <v>2211</v>
      </c>
      <c r="E2211" s="0" t="n">
        <f aca="false">100*D2211/3653</f>
        <v>60.5255954010402</v>
      </c>
      <c r="F2211" s="0" t="n">
        <v>64</v>
      </c>
    </row>
    <row r="2212" customFormat="false" ht="14.65" hidden="false" customHeight="false" outlineLevel="0" collapsed="false">
      <c r="A2212" s="1" t="n">
        <v>17549</v>
      </c>
      <c r="B2212" s="0" t="n">
        <v>65</v>
      </c>
      <c r="D2212" s="0" t="n">
        <v>2212</v>
      </c>
      <c r="E2212" s="0" t="n">
        <f aca="false">100*D2212/3653</f>
        <v>60.5529701615111</v>
      </c>
      <c r="F2212" s="0" t="n">
        <v>64</v>
      </c>
    </row>
    <row r="2213" customFormat="false" ht="14.65" hidden="false" customHeight="false" outlineLevel="0" collapsed="false">
      <c r="A2213" s="1" t="n">
        <v>17558</v>
      </c>
      <c r="B2213" s="0" t="n">
        <v>65</v>
      </c>
      <c r="D2213" s="0" t="n">
        <v>2213</v>
      </c>
      <c r="E2213" s="0" t="n">
        <f aca="false">100*D2213/3653</f>
        <v>60.5803449219819</v>
      </c>
      <c r="F2213" s="0" t="n">
        <v>64</v>
      </c>
    </row>
    <row r="2214" customFormat="false" ht="14.65" hidden="false" customHeight="false" outlineLevel="0" collapsed="false">
      <c r="A2214" s="1" t="n">
        <v>17824</v>
      </c>
      <c r="B2214" s="0" t="n">
        <v>65</v>
      </c>
      <c r="D2214" s="0" t="n">
        <v>2214</v>
      </c>
      <c r="E2214" s="0" t="n">
        <f aca="false">100*D2214/3653</f>
        <v>60.6077196824528</v>
      </c>
      <c r="F2214" s="0" t="n">
        <v>64</v>
      </c>
    </row>
    <row r="2215" customFormat="false" ht="14.65" hidden="false" customHeight="false" outlineLevel="0" collapsed="false">
      <c r="A2215" s="1" t="n">
        <v>18052</v>
      </c>
      <c r="B2215" s="0" t="n">
        <v>65</v>
      </c>
      <c r="D2215" s="0" t="n">
        <v>2215</v>
      </c>
      <c r="E2215" s="0" t="n">
        <f aca="false">100*D2215/3653</f>
        <v>60.6350944429236</v>
      </c>
      <c r="F2215" s="0" t="n">
        <v>64</v>
      </c>
    </row>
    <row r="2216" customFormat="false" ht="14.65" hidden="false" customHeight="false" outlineLevel="0" collapsed="false">
      <c r="A2216" s="1" t="n">
        <v>18054</v>
      </c>
      <c r="B2216" s="0" t="n">
        <v>65</v>
      </c>
      <c r="D2216" s="0" t="n">
        <v>2216</v>
      </c>
      <c r="E2216" s="0" t="n">
        <f aca="false">100*D2216/3653</f>
        <v>60.6624692033945</v>
      </c>
      <c r="F2216" s="0" t="n">
        <v>64</v>
      </c>
    </row>
    <row r="2217" customFormat="false" ht="14.65" hidden="false" customHeight="false" outlineLevel="0" collapsed="false">
      <c r="A2217" s="1" t="n">
        <v>18068</v>
      </c>
      <c r="B2217" s="0" t="n">
        <v>65</v>
      </c>
      <c r="D2217" s="0" t="n">
        <v>2217</v>
      </c>
      <c r="E2217" s="0" t="n">
        <f aca="false">100*D2217/3653</f>
        <v>60.6898439638653</v>
      </c>
      <c r="F2217" s="0" t="n">
        <v>64</v>
      </c>
    </row>
    <row r="2218" customFormat="false" ht="14.65" hidden="false" customHeight="false" outlineLevel="0" collapsed="false">
      <c r="A2218" s="1" t="n">
        <v>18115</v>
      </c>
      <c r="B2218" s="0" t="n">
        <v>65</v>
      </c>
      <c r="D2218" s="0" t="n">
        <v>2218</v>
      </c>
      <c r="E2218" s="0" t="n">
        <f aca="false">100*D2218/3653</f>
        <v>60.7172187243362</v>
      </c>
      <c r="F2218" s="0" t="n">
        <v>64</v>
      </c>
    </row>
    <row r="2219" customFormat="false" ht="14.65" hidden="false" customHeight="false" outlineLevel="0" collapsed="false">
      <c r="A2219" s="1" t="n">
        <v>18197</v>
      </c>
      <c r="B2219" s="0" t="n">
        <v>65</v>
      </c>
      <c r="D2219" s="0" t="n">
        <v>2219</v>
      </c>
      <c r="E2219" s="0" t="n">
        <f aca="false">100*D2219/3653</f>
        <v>60.744593484807</v>
      </c>
      <c r="F2219" s="0" t="n">
        <v>64</v>
      </c>
    </row>
    <row r="2220" customFormat="false" ht="14.65" hidden="false" customHeight="false" outlineLevel="0" collapsed="false">
      <c r="A2220" s="1" t="n">
        <v>18294</v>
      </c>
      <c r="B2220" s="0" t="n">
        <v>65</v>
      </c>
      <c r="D2220" s="0" t="n">
        <v>2220</v>
      </c>
      <c r="E2220" s="0" t="n">
        <f aca="false">100*D2220/3653</f>
        <v>60.7719682452779</v>
      </c>
      <c r="F2220" s="0" t="n">
        <v>64</v>
      </c>
    </row>
    <row r="2221" customFormat="false" ht="14.65" hidden="false" customHeight="false" outlineLevel="0" collapsed="false">
      <c r="A2221" s="1" t="n">
        <v>18334</v>
      </c>
      <c r="B2221" s="0" t="n">
        <v>65</v>
      </c>
      <c r="D2221" s="0" t="n">
        <v>2221</v>
      </c>
      <c r="E2221" s="0" t="n">
        <f aca="false">100*D2221/3653</f>
        <v>60.7993430057487</v>
      </c>
      <c r="F2221" s="0" t="n">
        <v>64</v>
      </c>
    </row>
    <row r="2222" customFormat="false" ht="14.65" hidden="false" customHeight="false" outlineLevel="0" collapsed="false">
      <c r="A2222" s="1" t="n">
        <v>18336</v>
      </c>
      <c r="B2222" s="0" t="n">
        <v>65</v>
      </c>
      <c r="D2222" s="0" t="n">
        <v>2222</v>
      </c>
      <c r="E2222" s="0" t="n">
        <f aca="false">100*D2222/3653</f>
        <v>60.8267177662195</v>
      </c>
      <c r="F2222" s="0" t="n">
        <v>64</v>
      </c>
    </row>
    <row r="2223" customFormat="false" ht="14.65" hidden="false" customHeight="false" outlineLevel="0" collapsed="false">
      <c r="A2223" s="1" t="n">
        <v>18412</v>
      </c>
      <c r="B2223" s="0" t="n">
        <v>65</v>
      </c>
      <c r="D2223" s="0" t="n">
        <v>2223</v>
      </c>
      <c r="E2223" s="0" t="n">
        <f aca="false">100*D2223/3653</f>
        <v>60.8540925266904</v>
      </c>
      <c r="F2223" s="0" t="n">
        <v>64</v>
      </c>
    </row>
    <row r="2224" customFormat="false" ht="14.65" hidden="false" customHeight="false" outlineLevel="0" collapsed="false">
      <c r="A2224" s="1" t="n">
        <v>18434</v>
      </c>
      <c r="B2224" s="0" t="n">
        <v>65</v>
      </c>
      <c r="D2224" s="0" t="n">
        <v>2224</v>
      </c>
      <c r="E2224" s="0" t="n">
        <f aca="false">100*D2224/3653</f>
        <v>60.8814672871612</v>
      </c>
      <c r="F2224" s="0" t="n">
        <v>64</v>
      </c>
    </row>
    <row r="2225" customFormat="false" ht="14.65" hidden="false" customHeight="false" outlineLevel="0" collapsed="false">
      <c r="A2225" s="1" t="n">
        <v>19203</v>
      </c>
      <c r="B2225" s="0" t="n">
        <v>65</v>
      </c>
      <c r="D2225" s="0" t="n">
        <v>2225</v>
      </c>
      <c r="E2225" s="0" t="n">
        <f aca="false">100*D2225/3653</f>
        <v>60.9088420476321</v>
      </c>
      <c r="F2225" s="0" t="n">
        <v>64</v>
      </c>
    </row>
    <row r="2226" customFormat="false" ht="14.65" hidden="false" customHeight="false" outlineLevel="0" collapsed="false">
      <c r="A2226" s="1" t="n">
        <v>19579</v>
      </c>
      <c r="B2226" s="0" t="n">
        <v>65</v>
      </c>
      <c r="D2226" s="0" t="n">
        <v>2226</v>
      </c>
      <c r="E2226" s="0" t="n">
        <f aca="false">100*D2226/3653</f>
        <v>60.9362168081029</v>
      </c>
      <c r="F2226" s="0" t="n">
        <v>64</v>
      </c>
    </row>
    <row r="2227" customFormat="false" ht="14.65" hidden="false" customHeight="false" outlineLevel="0" collapsed="false">
      <c r="A2227" s="1" t="n">
        <v>19841</v>
      </c>
      <c r="B2227" s="0" t="n">
        <v>65</v>
      </c>
      <c r="D2227" s="0" t="n">
        <v>2227</v>
      </c>
      <c r="E2227" s="0" t="n">
        <f aca="false">100*D2227/3653</f>
        <v>60.9635915685738</v>
      </c>
      <c r="F2227" s="0" t="n">
        <v>64</v>
      </c>
    </row>
    <row r="2228" customFormat="false" ht="14.65" hidden="false" customHeight="false" outlineLevel="0" collapsed="false">
      <c r="A2228" s="1" t="n">
        <v>20128</v>
      </c>
      <c r="B2228" s="0" t="n">
        <v>65</v>
      </c>
      <c r="D2228" s="0" t="n">
        <v>2228</v>
      </c>
      <c r="E2228" s="0" t="n">
        <f aca="false">100*D2228/3653</f>
        <v>60.9909663290446</v>
      </c>
      <c r="F2228" s="0" t="n">
        <v>64</v>
      </c>
    </row>
    <row r="2229" customFormat="false" ht="14.65" hidden="false" customHeight="false" outlineLevel="0" collapsed="false">
      <c r="A2229" s="1" t="n">
        <v>20175</v>
      </c>
      <c r="B2229" s="0" t="n">
        <v>65</v>
      </c>
      <c r="D2229" s="0" t="n">
        <v>2229</v>
      </c>
      <c r="E2229" s="0" t="n">
        <f aca="false">100*D2229/3653</f>
        <v>61.0183410895155</v>
      </c>
      <c r="F2229" s="0" t="n">
        <v>64</v>
      </c>
    </row>
    <row r="2230" customFormat="false" ht="14.65" hidden="false" customHeight="false" outlineLevel="0" collapsed="false">
      <c r="A2230" s="1" t="n">
        <v>20334</v>
      </c>
      <c r="B2230" s="0" t="n">
        <v>65</v>
      </c>
      <c r="D2230" s="0" t="n">
        <v>2230</v>
      </c>
      <c r="E2230" s="0" t="n">
        <f aca="false">100*D2230/3653</f>
        <v>61.0457158499863</v>
      </c>
      <c r="F2230" s="0" t="n">
        <v>64</v>
      </c>
    </row>
    <row r="2231" customFormat="false" ht="14.65" hidden="false" customHeight="false" outlineLevel="0" collapsed="false">
      <c r="A2231" s="1" t="n">
        <v>20575</v>
      </c>
      <c r="B2231" s="0" t="n">
        <v>65</v>
      </c>
      <c r="D2231" s="0" t="n">
        <v>2231</v>
      </c>
      <c r="E2231" s="0" t="n">
        <f aca="false">100*D2231/3653</f>
        <v>61.0730906104572</v>
      </c>
      <c r="F2231" s="0" t="n">
        <v>64</v>
      </c>
    </row>
    <row r="2232" customFormat="false" ht="14.65" hidden="false" customHeight="false" outlineLevel="0" collapsed="false">
      <c r="A2232" s="1" t="n">
        <v>20580</v>
      </c>
      <c r="B2232" s="0" t="n">
        <v>65</v>
      </c>
      <c r="D2232" s="0" t="n">
        <v>2232</v>
      </c>
      <c r="E2232" s="0" t="n">
        <f aca="false">100*D2232/3653</f>
        <v>61.100465370928</v>
      </c>
      <c r="F2232" s="0" t="n">
        <v>64</v>
      </c>
    </row>
    <row r="2233" customFormat="false" ht="14.65" hidden="false" customHeight="false" outlineLevel="0" collapsed="false">
      <c r="A2233" s="1" t="n">
        <v>20581</v>
      </c>
      <c r="B2233" s="0" t="n">
        <v>65</v>
      </c>
      <c r="D2233" s="0" t="n">
        <v>2233</v>
      </c>
      <c r="E2233" s="0" t="n">
        <f aca="false">100*D2233/3653</f>
        <v>61.1278401313989</v>
      </c>
      <c r="F2233" s="0" t="n">
        <v>64</v>
      </c>
    </row>
    <row r="2234" customFormat="false" ht="14.65" hidden="false" customHeight="false" outlineLevel="0" collapsed="false">
      <c r="A2234" s="1" t="n">
        <v>20585</v>
      </c>
      <c r="B2234" s="0" t="n">
        <v>65</v>
      </c>
      <c r="D2234" s="0" t="n">
        <v>2234</v>
      </c>
      <c r="E2234" s="0" t="n">
        <f aca="false">100*D2234/3653</f>
        <v>61.1552148918697</v>
      </c>
      <c r="F2234" s="0" t="n">
        <v>64</v>
      </c>
    </row>
    <row r="2235" customFormat="false" ht="14.65" hidden="false" customHeight="false" outlineLevel="0" collapsed="false">
      <c r="A2235" s="1" t="n">
        <v>20598</v>
      </c>
      <c r="B2235" s="0" t="n">
        <v>65</v>
      </c>
      <c r="D2235" s="0" t="n">
        <v>2235</v>
      </c>
      <c r="E2235" s="0" t="n">
        <f aca="false">100*D2235/3653</f>
        <v>61.1825896523405</v>
      </c>
      <c r="F2235" s="0" t="n">
        <v>64</v>
      </c>
    </row>
    <row r="2236" customFormat="false" ht="14.65" hidden="false" customHeight="false" outlineLevel="0" collapsed="false">
      <c r="A2236" s="1" t="n">
        <v>20661</v>
      </c>
      <c r="B2236" s="0" t="n">
        <v>65</v>
      </c>
      <c r="D2236" s="0" t="n">
        <v>2236</v>
      </c>
      <c r="E2236" s="0" t="n">
        <f aca="false">100*D2236/3653</f>
        <v>61.2099644128114</v>
      </c>
      <c r="F2236" s="0" t="n">
        <v>64</v>
      </c>
    </row>
    <row r="2237" customFormat="false" ht="14.65" hidden="false" customHeight="false" outlineLevel="0" collapsed="false">
      <c r="A2237" s="1" t="n">
        <v>17243</v>
      </c>
      <c r="B2237" s="0" t="n">
        <v>66</v>
      </c>
      <c r="D2237" s="0" t="n">
        <v>2237</v>
      </c>
      <c r="E2237" s="0" t="n">
        <f aca="false">100*D2237/3653</f>
        <v>61.2373391732822</v>
      </c>
      <c r="F2237" s="0" t="n">
        <v>64</v>
      </c>
    </row>
    <row r="2238" customFormat="false" ht="14.65" hidden="false" customHeight="false" outlineLevel="0" collapsed="false">
      <c r="A2238" s="1" t="n">
        <v>17313</v>
      </c>
      <c r="B2238" s="0" t="n">
        <v>66</v>
      </c>
      <c r="D2238" s="0" t="n">
        <v>2238</v>
      </c>
      <c r="E2238" s="0" t="n">
        <f aca="false">100*D2238/3653</f>
        <v>61.2647139337531</v>
      </c>
      <c r="F2238" s="0" t="n">
        <v>64</v>
      </c>
    </row>
    <row r="2239" customFormat="false" ht="14.65" hidden="false" customHeight="false" outlineLevel="0" collapsed="false">
      <c r="A2239" s="1" t="n">
        <v>17478</v>
      </c>
      <c r="B2239" s="0" t="n">
        <v>66</v>
      </c>
      <c r="D2239" s="0" t="n">
        <v>2239</v>
      </c>
      <c r="E2239" s="0" t="n">
        <f aca="false">100*D2239/3653</f>
        <v>61.2920886942239</v>
      </c>
      <c r="F2239" s="0" t="n">
        <v>64</v>
      </c>
    </row>
    <row r="2240" customFormat="false" ht="14.65" hidden="false" customHeight="false" outlineLevel="0" collapsed="false">
      <c r="A2240" s="1" t="n">
        <v>17607</v>
      </c>
      <c r="B2240" s="0" t="n">
        <v>66</v>
      </c>
      <c r="D2240" s="0" t="n">
        <v>2240</v>
      </c>
      <c r="E2240" s="0" t="n">
        <f aca="false">100*D2240/3653</f>
        <v>61.3194634546948</v>
      </c>
      <c r="F2240" s="0" t="n">
        <v>64</v>
      </c>
    </row>
    <row r="2241" customFormat="false" ht="14.65" hidden="false" customHeight="false" outlineLevel="0" collapsed="false">
      <c r="A2241" s="1" t="n">
        <v>17609</v>
      </c>
      <c r="B2241" s="0" t="n">
        <v>66</v>
      </c>
      <c r="D2241" s="0" t="n">
        <v>2241</v>
      </c>
      <c r="E2241" s="0" t="n">
        <f aca="false">100*D2241/3653</f>
        <v>61.3468382151656</v>
      </c>
      <c r="F2241" s="0" t="n">
        <v>65</v>
      </c>
    </row>
    <row r="2242" customFormat="false" ht="14.65" hidden="false" customHeight="false" outlineLevel="0" collapsed="false">
      <c r="A2242" s="1" t="n">
        <v>17613</v>
      </c>
      <c r="B2242" s="0" t="n">
        <v>66</v>
      </c>
      <c r="D2242" s="0" t="n">
        <v>2242</v>
      </c>
      <c r="E2242" s="0" t="n">
        <f aca="false">100*D2242/3653</f>
        <v>61.3742129756365</v>
      </c>
      <c r="F2242" s="0" t="n">
        <v>65</v>
      </c>
    </row>
    <row r="2243" customFormat="false" ht="14.65" hidden="false" customHeight="false" outlineLevel="0" collapsed="false">
      <c r="A2243" s="1" t="n">
        <v>17632</v>
      </c>
      <c r="B2243" s="0" t="n">
        <v>66</v>
      </c>
      <c r="D2243" s="0" t="n">
        <v>2243</v>
      </c>
      <c r="E2243" s="0" t="n">
        <f aca="false">100*D2243/3653</f>
        <v>61.4015877361073</v>
      </c>
      <c r="F2243" s="0" t="n">
        <v>65</v>
      </c>
    </row>
    <row r="2244" customFormat="false" ht="14.65" hidden="false" customHeight="false" outlineLevel="0" collapsed="false">
      <c r="A2244" s="1" t="n">
        <v>17695</v>
      </c>
      <c r="B2244" s="0" t="n">
        <v>66</v>
      </c>
      <c r="D2244" s="0" t="n">
        <v>2244</v>
      </c>
      <c r="E2244" s="0" t="n">
        <f aca="false">100*D2244/3653</f>
        <v>61.4289624965782</v>
      </c>
      <c r="F2244" s="0" t="n">
        <v>65</v>
      </c>
    </row>
    <row r="2245" customFormat="false" ht="14.65" hidden="false" customHeight="false" outlineLevel="0" collapsed="false">
      <c r="A2245" s="1" t="n">
        <v>17739</v>
      </c>
      <c r="B2245" s="0" t="n">
        <v>66</v>
      </c>
      <c r="D2245" s="0" t="n">
        <v>2245</v>
      </c>
      <c r="E2245" s="0" t="n">
        <f aca="false">100*D2245/3653</f>
        <v>61.456337257049</v>
      </c>
      <c r="F2245" s="0" t="n">
        <v>65</v>
      </c>
    </row>
    <row r="2246" customFormat="false" ht="14.65" hidden="false" customHeight="false" outlineLevel="0" collapsed="false">
      <c r="A2246" s="1" t="n">
        <v>17870</v>
      </c>
      <c r="B2246" s="0" t="n">
        <v>66</v>
      </c>
      <c r="D2246" s="0" t="n">
        <v>2246</v>
      </c>
      <c r="E2246" s="0" t="n">
        <f aca="false">100*D2246/3653</f>
        <v>61.4837120175199</v>
      </c>
      <c r="F2246" s="0" t="n">
        <v>65</v>
      </c>
    </row>
    <row r="2247" customFormat="false" ht="14.65" hidden="false" customHeight="false" outlineLevel="0" collapsed="false">
      <c r="A2247" s="1" t="n">
        <v>17874</v>
      </c>
      <c r="B2247" s="0" t="n">
        <v>66</v>
      </c>
      <c r="D2247" s="0" t="n">
        <v>2247</v>
      </c>
      <c r="E2247" s="0" t="n">
        <f aca="false">100*D2247/3653</f>
        <v>61.5110867779907</v>
      </c>
      <c r="F2247" s="0" t="n">
        <v>65</v>
      </c>
    </row>
    <row r="2248" customFormat="false" ht="14.65" hidden="false" customHeight="false" outlineLevel="0" collapsed="false">
      <c r="A2248" s="1" t="n">
        <v>17890</v>
      </c>
      <c r="B2248" s="0" t="n">
        <v>66</v>
      </c>
      <c r="D2248" s="0" t="n">
        <v>2248</v>
      </c>
      <c r="E2248" s="0" t="n">
        <f aca="false">100*D2248/3653</f>
        <v>61.5384615384615</v>
      </c>
      <c r="F2248" s="0" t="n">
        <v>65</v>
      </c>
    </row>
    <row r="2249" customFormat="false" ht="14.65" hidden="false" customHeight="false" outlineLevel="0" collapsed="false">
      <c r="A2249" s="1" t="n">
        <v>18051</v>
      </c>
      <c r="B2249" s="0" t="n">
        <v>66</v>
      </c>
      <c r="D2249" s="0" t="n">
        <v>2249</v>
      </c>
      <c r="E2249" s="0" t="n">
        <f aca="false">100*D2249/3653</f>
        <v>61.5658362989324</v>
      </c>
      <c r="F2249" s="0" t="n">
        <v>65</v>
      </c>
    </row>
    <row r="2250" customFormat="false" ht="14.65" hidden="false" customHeight="false" outlineLevel="0" collapsed="false">
      <c r="A2250" s="1" t="n">
        <v>18139</v>
      </c>
      <c r="B2250" s="0" t="n">
        <v>66</v>
      </c>
      <c r="D2250" s="0" t="n">
        <v>2250</v>
      </c>
      <c r="E2250" s="0" t="n">
        <f aca="false">100*D2250/3653</f>
        <v>61.5932110594032</v>
      </c>
      <c r="F2250" s="0" t="n">
        <v>65</v>
      </c>
    </row>
    <row r="2251" customFormat="false" ht="14.65" hidden="false" customHeight="false" outlineLevel="0" collapsed="false">
      <c r="A2251" s="1" t="n">
        <v>18354</v>
      </c>
      <c r="B2251" s="0" t="n">
        <v>66</v>
      </c>
      <c r="D2251" s="0" t="n">
        <v>2251</v>
      </c>
      <c r="E2251" s="0" t="n">
        <f aca="false">100*D2251/3653</f>
        <v>61.6205858198741</v>
      </c>
      <c r="F2251" s="0" t="n">
        <v>65</v>
      </c>
    </row>
    <row r="2252" customFormat="false" ht="14.65" hidden="false" customHeight="false" outlineLevel="0" collapsed="false">
      <c r="A2252" s="1" t="n">
        <v>18355</v>
      </c>
      <c r="B2252" s="0" t="n">
        <v>66</v>
      </c>
      <c r="D2252" s="0" t="n">
        <v>2252</v>
      </c>
      <c r="E2252" s="0" t="n">
        <f aca="false">100*D2252/3653</f>
        <v>61.6479605803449</v>
      </c>
      <c r="F2252" s="0" t="n">
        <v>65</v>
      </c>
    </row>
    <row r="2253" customFormat="false" ht="14.65" hidden="false" customHeight="false" outlineLevel="0" collapsed="false">
      <c r="A2253" s="1" t="n">
        <v>18357</v>
      </c>
      <c r="B2253" s="0" t="n">
        <v>66</v>
      </c>
      <c r="D2253" s="0" t="n">
        <v>2253</v>
      </c>
      <c r="E2253" s="0" t="n">
        <f aca="false">100*D2253/3653</f>
        <v>61.6753353408158</v>
      </c>
      <c r="F2253" s="0" t="n">
        <v>65</v>
      </c>
    </row>
    <row r="2254" customFormat="false" ht="14.65" hidden="false" customHeight="false" outlineLevel="0" collapsed="false">
      <c r="A2254" s="1" t="n">
        <v>18399</v>
      </c>
      <c r="B2254" s="0" t="n">
        <v>66</v>
      </c>
      <c r="D2254" s="0" t="n">
        <v>2254</v>
      </c>
      <c r="E2254" s="0" t="n">
        <f aca="false">100*D2254/3653</f>
        <v>61.7027101012866</v>
      </c>
      <c r="F2254" s="0" t="n">
        <v>65</v>
      </c>
    </row>
    <row r="2255" customFormat="false" ht="14.65" hidden="false" customHeight="false" outlineLevel="0" collapsed="false">
      <c r="A2255" s="1" t="n">
        <v>18403</v>
      </c>
      <c r="B2255" s="0" t="n">
        <v>66</v>
      </c>
      <c r="D2255" s="0" t="n">
        <v>2255</v>
      </c>
      <c r="E2255" s="0" t="n">
        <f aca="false">100*D2255/3653</f>
        <v>61.7300848617575</v>
      </c>
      <c r="F2255" s="0" t="n">
        <v>65</v>
      </c>
    </row>
    <row r="2256" customFormat="false" ht="14.65" hidden="false" customHeight="false" outlineLevel="0" collapsed="false">
      <c r="A2256" s="1" t="n">
        <v>18637</v>
      </c>
      <c r="B2256" s="0" t="n">
        <v>66</v>
      </c>
      <c r="D2256" s="0" t="n">
        <v>2256</v>
      </c>
      <c r="E2256" s="0" t="n">
        <f aca="false">100*D2256/3653</f>
        <v>61.7574596222283</v>
      </c>
      <c r="F2256" s="0" t="n">
        <v>65</v>
      </c>
    </row>
    <row r="2257" customFormat="false" ht="14.65" hidden="false" customHeight="false" outlineLevel="0" collapsed="false">
      <c r="A2257" s="1" t="n">
        <v>18638</v>
      </c>
      <c r="B2257" s="0" t="n">
        <v>66</v>
      </c>
      <c r="D2257" s="0" t="n">
        <v>2257</v>
      </c>
      <c r="E2257" s="0" t="n">
        <f aca="false">100*D2257/3653</f>
        <v>61.7848343826992</v>
      </c>
      <c r="F2257" s="0" t="n">
        <v>65</v>
      </c>
    </row>
    <row r="2258" customFormat="false" ht="14.65" hidden="false" customHeight="false" outlineLevel="0" collapsed="false">
      <c r="A2258" s="1" t="n">
        <v>18640</v>
      </c>
      <c r="B2258" s="0" t="n">
        <v>66</v>
      </c>
      <c r="D2258" s="0" t="n">
        <v>2258</v>
      </c>
      <c r="E2258" s="0" t="n">
        <f aca="false">100*D2258/3653</f>
        <v>61.81220914317</v>
      </c>
      <c r="F2258" s="0" t="n">
        <v>65</v>
      </c>
    </row>
    <row r="2259" customFormat="false" ht="14.65" hidden="false" customHeight="false" outlineLevel="0" collapsed="false">
      <c r="A2259" s="1" t="n">
        <v>18651</v>
      </c>
      <c r="B2259" s="0" t="n">
        <v>66</v>
      </c>
      <c r="D2259" s="0" t="n">
        <v>2259</v>
      </c>
      <c r="E2259" s="0" t="n">
        <f aca="false">100*D2259/3653</f>
        <v>61.8395839036408</v>
      </c>
      <c r="F2259" s="0" t="n">
        <v>65</v>
      </c>
    </row>
    <row r="2260" customFormat="false" ht="14.65" hidden="false" customHeight="false" outlineLevel="0" collapsed="false">
      <c r="A2260" s="1" t="n">
        <v>18757</v>
      </c>
      <c r="B2260" s="0" t="n">
        <v>66</v>
      </c>
      <c r="D2260" s="0" t="n">
        <v>2260</v>
      </c>
      <c r="E2260" s="0" t="n">
        <f aca="false">100*D2260/3653</f>
        <v>61.8669586641117</v>
      </c>
      <c r="F2260" s="0" t="n">
        <v>65</v>
      </c>
    </row>
    <row r="2261" customFormat="false" ht="14.65" hidden="false" customHeight="false" outlineLevel="0" collapsed="false">
      <c r="A2261" s="1" t="n">
        <v>18758</v>
      </c>
      <c r="B2261" s="0" t="n">
        <v>66</v>
      </c>
      <c r="D2261" s="0" t="n">
        <v>2261</v>
      </c>
      <c r="E2261" s="0" t="n">
        <f aca="false">100*D2261/3653</f>
        <v>61.8943334245825</v>
      </c>
      <c r="F2261" s="0" t="n">
        <v>65</v>
      </c>
    </row>
    <row r="2262" customFormat="false" ht="14.65" hidden="false" customHeight="false" outlineLevel="0" collapsed="false">
      <c r="A2262" s="1" t="n">
        <v>18768</v>
      </c>
      <c r="B2262" s="0" t="n">
        <v>66</v>
      </c>
      <c r="D2262" s="0" t="n">
        <v>2262</v>
      </c>
      <c r="E2262" s="0" t="n">
        <f aca="false">100*D2262/3653</f>
        <v>61.9217081850534</v>
      </c>
      <c r="F2262" s="0" t="n">
        <v>65</v>
      </c>
    </row>
    <row r="2263" customFormat="false" ht="14.65" hidden="false" customHeight="false" outlineLevel="0" collapsed="false">
      <c r="A2263" s="1" t="n">
        <v>18769</v>
      </c>
      <c r="B2263" s="0" t="n">
        <v>66</v>
      </c>
      <c r="D2263" s="0" t="n">
        <v>2263</v>
      </c>
      <c r="E2263" s="0" t="n">
        <f aca="false">100*D2263/3653</f>
        <v>61.9490829455242</v>
      </c>
      <c r="F2263" s="0" t="n">
        <v>65</v>
      </c>
    </row>
    <row r="2264" customFormat="false" ht="14.65" hidden="false" customHeight="false" outlineLevel="0" collapsed="false">
      <c r="A2264" s="1" t="n">
        <v>18770</v>
      </c>
      <c r="B2264" s="0" t="n">
        <v>66</v>
      </c>
      <c r="D2264" s="0" t="n">
        <v>2264</v>
      </c>
      <c r="E2264" s="0" t="n">
        <f aca="false">100*D2264/3653</f>
        <v>61.9764577059951</v>
      </c>
      <c r="F2264" s="0" t="n">
        <v>65</v>
      </c>
    </row>
    <row r="2265" customFormat="false" ht="14.65" hidden="false" customHeight="false" outlineLevel="0" collapsed="false">
      <c r="A2265" s="1" t="n">
        <v>18773</v>
      </c>
      <c r="B2265" s="0" t="n">
        <v>66</v>
      </c>
      <c r="D2265" s="0" t="n">
        <v>2265</v>
      </c>
      <c r="E2265" s="0" t="n">
        <f aca="false">100*D2265/3653</f>
        <v>62.0038324664659</v>
      </c>
      <c r="F2265" s="0" t="n">
        <v>65</v>
      </c>
    </row>
    <row r="2266" customFormat="false" ht="14.65" hidden="false" customHeight="false" outlineLevel="0" collapsed="false">
      <c r="A2266" s="1" t="n">
        <v>18777</v>
      </c>
      <c r="B2266" s="0" t="n">
        <v>66</v>
      </c>
      <c r="D2266" s="0" t="n">
        <v>2266</v>
      </c>
      <c r="E2266" s="0" t="n">
        <f aca="false">100*D2266/3653</f>
        <v>62.0312072269368</v>
      </c>
      <c r="F2266" s="0" t="n">
        <v>65</v>
      </c>
    </row>
    <row r="2267" customFormat="false" ht="14.65" hidden="false" customHeight="false" outlineLevel="0" collapsed="false">
      <c r="A2267" s="1" t="n">
        <v>18785</v>
      </c>
      <c r="B2267" s="0" t="n">
        <v>66</v>
      </c>
      <c r="D2267" s="0" t="n">
        <v>2267</v>
      </c>
      <c r="E2267" s="0" t="n">
        <f aca="false">100*D2267/3653</f>
        <v>62.0585819874076</v>
      </c>
      <c r="F2267" s="0" t="n">
        <v>65</v>
      </c>
    </row>
    <row r="2268" customFormat="false" ht="14.65" hidden="false" customHeight="false" outlineLevel="0" collapsed="false">
      <c r="A2268" s="1" t="n">
        <v>18828</v>
      </c>
      <c r="B2268" s="0" t="n">
        <v>66</v>
      </c>
      <c r="D2268" s="0" t="n">
        <v>2268</v>
      </c>
      <c r="E2268" s="0" t="n">
        <f aca="false">100*D2268/3653</f>
        <v>62.0859567478785</v>
      </c>
      <c r="F2268" s="0" t="n">
        <v>65</v>
      </c>
    </row>
    <row r="2269" customFormat="false" ht="14.65" hidden="false" customHeight="false" outlineLevel="0" collapsed="false">
      <c r="A2269" s="1" t="n">
        <v>18972</v>
      </c>
      <c r="B2269" s="0" t="n">
        <v>66</v>
      </c>
      <c r="D2269" s="0" t="n">
        <v>2269</v>
      </c>
      <c r="E2269" s="0" t="n">
        <f aca="false">100*D2269/3653</f>
        <v>62.1133315083493</v>
      </c>
      <c r="F2269" s="0" t="n">
        <v>65</v>
      </c>
    </row>
    <row r="2270" customFormat="false" ht="14.65" hidden="false" customHeight="false" outlineLevel="0" collapsed="false">
      <c r="A2270" s="1" t="n">
        <v>18978</v>
      </c>
      <c r="B2270" s="0" t="n">
        <v>66</v>
      </c>
      <c r="D2270" s="0" t="n">
        <v>2270</v>
      </c>
      <c r="E2270" s="0" t="n">
        <f aca="false">100*D2270/3653</f>
        <v>62.1407062688201</v>
      </c>
      <c r="F2270" s="0" t="n">
        <v>65</v>
      </c>
    </row>
    <row r="2271" customFormat="false" ht="14.65" hidden="false" customHeight="false" outlineLevel="0" collapsed="false">
      <c r="A2271" s="1" t="n">
        <v>19200</v>
      </c>
      <c r="B2271" s="0" t="n">
        <v>66</v>
      </c>
      <c r="D2271" s="0" t="n">
        <v>2271</v>
      </c>
      <c r="E2271" s="0" t="n">
        <f aca="false">100*D2271/3653</f>
        <v>62.168081029291</v>
      </c>
      <c r="F2271" s="0" t="n">
        <v>65</v>
      </c>
    </row>
    <row r="2272" customFormat="false" ht="14.65" hidden="false" customHeight="false" outlineLevel="0" collapsed="false">
      <c r="A2272" s="1" t="n">
        <v>19201</v>
      </c>
      <c r="B2272" s="0" t="n">
        <v>66</v>
      </c>
      <c r="D2272" s="0" t="n">
        <v>2272</v>
      </c>
      <c r="E2272" s="0" t="n">
        <f aca="false">100*D2272/3653</f>
        <v>62.1954557897618</v>
      </c>
      <c r="F2272" s="0" t="n">
        <v>65</v>
      </c>
    </row>
    <row r="2273" customFormat="false" ht="14.65" hidden="false" customHeight="false" outlineLevel="0" collapsed="false">
      <c r="A2273" s="1" t="n">
        <v>19204</v>
      </c>
      <c r="B2273" s="0" t="n">
        <v>66</v>
      </c>
      <c r="D2273" s="0" t="n">
        <v>2273</v>
      </c>
      <c r="E2273" s="0" t="n">
        <f aca="false">100*D2273/3653</f>
        <v>62.2228305502327</v>
      </c>
      <c r="F2273" s="0" t="n">
        <v>65</v>
      </c>
    </row>
    <row r="2274" customFormat="false" ht="14.65" hidden="false" customHeight="false" outlineLevel="0" collapsed="false">
      <c r="A2274" s="1" t="n">
        <v>19215</v>
      </c>
      <c r="B2274" s="0" t="n">
        <v>66</v>
      </c>
      <c r="D2274" s="0" t="n">
        <v>2274</v>
      </c>
      <c r="E2274" s="0" t="n">
        <f aca="false">100*D2274/3653</f>
        <v>62.2502053107035</v>
      </c>
      <c r="F2274" s="0" t="n">
        <v>65</v>
      </c>
    </row>
    <row r="2275" customFormat="false" ht="14.65" hidden="false" customHeight="false" outlineLevel="0" collapsed="false">
      <c r="A2275" s="1" t="n">
        <v>19243</v>
      </c>
      <c r="B2275" s="0" t="n">
        <v>66</v>
      </c>
      <c r="D2275" s="0" t="n">
        <v>2275</v>
      </c>
      <c r="E2275" s="0" t="n">
        <f aca="false">100*D2275/3653</f>
        <v>62.2775800711744</v>
      </c>
      <c r="F2275" s="0" t="n">
        <v>65</v>
      </c>
    </row>
    <row r="2276" customFormat="false" ht="14.65" hidden="false" customHeight="false" outlineLevel="0" collapsed="false">
      <c r="A2276" s="1" t="n">
        <v>19528</v>
      </c>
      <c r="B2276" s="0" t="n">
        <v>66</v>
      </c>
      <c r="D2276" s="0" t="n">
        <v>2276</v>
      </c>
      <c r="E2276" s="0" t="n">
        <f aca="false">100*D2276/3653</f>
        <v>62.3049548316452</v>
      </c>
      <c r="F2276" s="0" t="n">
        <v>65</v>
      </c>
    </row>
    <row r="2277" customFormat="false" ht="14.65" hidden="false" customHeight="false" outlineLevel="0" collapsed="false">
      <c r="A2277" s="1" t="n">
        <v>19542</v>
      </c>
      <c r="B2277" s="0" t="n">
        <v>66</v>
      </c>
      <c r="D2277" s="0" t="n">
        <v>2277</v>
      </c>
      <c r="E2277" s="0" t="n">
        <f aca="false">100*D2277/3653</f>
        <v>62.3323295921161</v>
      </c>
      <c r="F2277" s="0" t="n">
        <v>65</v>
      </c>
    </row>
    <row r="2278" customFormat="false" ht="14.65" hidden="false" customHeight="false" outlineLevel="0" collapsed="false">
      <c r="A2278" s="1" t="n">
        <v>19789</v>
      </c>
      <c r="B2278" s="0" t="n">
        <v>66</v>
      </c>
      <c r="D2278" s="0" t="n">
        <v>2278</v>
      </c>
      <c r="E2278" s="0" t="n">
        <f aca="false">100*D2278/3653</f>
        <v>62.3597043525869</v>
      </c>
      <c r="F2278" s="0" t="n">
        <v>65</v>
      </c>
    </row>
    <row r="2279" customFormat="false" ht="14.65" hidden="false" customHeight="false" outlineLevel="0" collapsed="false">
      <c r="A2279" s="1" t="n">
        <v>19856</v>
      </c>
      <c r="B2279" s="0" t="n">
        <v>66</v>
      </c>
      <c r="D2279" s="0" t="n">
        <v>2279</v>
      </c>
      <c r="E2279" s="0" t="n">
        <f aca="false">100*D2279/3653</f>
        <v>62.3870791130578</v>
      </c>
      <c r="F2279" s="0" t="n">
        <v>65</v>
      </c>
    </row>
    <row r="2280" customFormat="false" ht="14.65" hidden="false" customHeight="false" outlineLevel="0" collapsed="false">
      <c r="A2280" s="1" t="n">
        <v>18639</v>
      </c>
      <c r="B2280" s="0" t="n">
        <v>67</v>
      </c>
      <c r="D2280" s="0" t="n">
        <v>2280</v>
      </c>
      <c r="E2280" s="0" t="n">
        <f aca="false">100*D2280/3653</f>
        <v>62.4144538735286</v>
      </c>
      <c r="F2280" s="0" t="n">
        <v>65</v>
      </c>
    </row>
    <row r="2281" customFormat="false" ht="14.65" hidden="false" customHeight="false" outlineLevel="0" collapsed="false">
      <c r="A2281" s="1" t="n">
        <v>18650</v>
      </c>
      <c r="B2281" s="0" t="n">
        <v>67</v>
      </c>
      <c r="D2281" s="0" t="n">
        <v>2281</v>
      </c>
      <c r="E2281" s="0" t="n">
        <f aca="false">100*D2281/3653</f>
        <v>62.4418286339995</v>
      </c>
      <c r="F2281" s="0" t="n">
        <v>65</v>
      </c>
    </row>
    <row r="2282" customFormat="false" ht="14.65" hidden="false" customHeight="false" outlineLevel="0" collapsed="false">
      <c r="A2282" s="1" t="n">
        <v>18762</v>
      </c>
      <c r="B2282" s="0" t="n">
        <v>67</v>
      </c>
      <c r="D2282" s="0" t="n">
        <v>2282</v>
      </c>
      <c r="E2282" s="0" t="n">
        <f aca="false">100*D2282/3653</f>
        <v>62.4692033944703</v>
      </c>
      <c r="F2282" s="0" t="n">
        <v>65</v>
      </c>
    </row>
    <row r="2283" customFormat="false" ht="14.65" hidden="false" customHeight="false" outlineLevel="0" collapsed="false">
      <c r="A2283" s="1" t="n">
        <v>18805</v>
      </c>
      <c r="B2283" s="0" t="n">
        <v>67</v>
      </c>
      <c r="D2283" s="0" t="n">
        <v>2283</v>
      </c>
      <c r="E2283" s="0" t="n">
        <f aca="false">100*D2283/3653</f>
        <v>62.4965781549412</v>
      </c>
      <c r="F2283" s="0" t="n">
        <v>65</v>
      </c>
    </row>
    <row r="2284" customFormat="false" ht="14.65" hidden="false" customHeight="false" outlineLevel="0" collapsed="false">
      <c r="A2284" s="1" t="n">
        <v>18857</v>
      </c>
      <c r="B2284" s="0" t="n">
        <v>67</v>
      </c>
      <c r="D2284" s="0" t="n">
        <v>2284</v>
      </c>
      <c r="E2284" s="0" t="n">
        <f aca="false">100*D2284/3653</f>
        <v>62.523952915412</v>
      </c>
      <c r="F2284" s="0" t="n">
        <v>65</v>
      </c>
    </row>
    <row r="2285" customFormat="false" ht="14.65" hidden="false" customHeight="false" outlineLevel="0" collapsed="false">
      <c r="A2285" s="1" t="n">
        <v>18943</v>
      </c>
      <c r="B2285" s="0" t="n">
        <v>67</v>
      </c>
      <c r="D2285" s="0" t="n">
        <v>2285</v>
      </c>
      <c r="E2285" s="0" t="n">
        <f aca="false">100*D2285/3653</f>
        <v>62.5513276758828</v>
      </c>
      <c r="F2285" s="0" t="n">
        <v>65</v>
      </c>
    </row>
    <row r="2286" customFormat="false" ht="14.65" hidden="false" customHeight="false" outlineLevel="0" collapsed="false">
      <c r="A2286" s="1" t="n">
        <v>19329</v>
      </c>
      <c r="B2286" s="0" t="n">
        <v>67</v>
      </c>
      <c r="D2286" s="0" t="n">
        <v>2286</v>
      </c>
      <c r="E2286" s="0" t="n">
        <f aca="false">100*D2286/3653</f>
        <v>62.5787024363537</v>
      </c>
      <c r="F2286" s="0" t="n">
        <v>65</v>
      </c>
    </row>
    <row r="2287" customFormat="false" ht="14.65" hidden="false" customHeight="false" outlineLevel="0" collapsed="false">
      <c r="A2287" s="1" t="n">
        <v>19330</v>
      </c>
      <c r="B2287" s="0" t="n">
        <v>67</v>
      </c>
      <c r="D2287" s="0" t="n">
        <v>2287</v>
      </c>
      <c r="E2287" s="0" t="n">
        <f aca="false">100*D2287/3653</f>
        <v>62.6060771968245</v>
      </c>
      <c r="F2287" s="0" t="n">
        <v>65</v>
      </c>
    </row>
    <row r="2288" customFormat="false" ht="14.65" hidden="false" customHeight="false" outlineLevel="0" collapsed="false">
      <c r="A2288" s="1" t="n">
        <v>19521</v>
      </c>
      <c r="B2288" s="0" t="n">
        <v>67</v>
      </c>
      <c r="D2288" s="0" t="n">
        <v>2288</v>
      </c>
      <c r="E2288" s="0" t="n">
        <f aca="false">100*D2288/3653</f>
        <v>62.6334519572954</v>
      </c>
      <c r="F2288" s="0" t="n">
        <v>65</v>
      </c>
    </row>
    <row r="2289" customFormat="false" ht="14.65" hidden="false" customHeight="false" outlineLevel="0" collapsed="false">
      <c r="A2289" s="1" t="n">
        <v>19526</v>
      </c>
      <c r="B2289" s="0" t="n">
        <v>67</v>
      </c>
      <c r="D2289" s="0" t="n">
        <v>2289</v>
      </c>
      <c r="E2289" s="0" t="n">
        <f aca="false">100*D2289/3653</f>
        <v>62.6608267177662</v>
      </c>
      <c r="F2289" s="0" t="n">
        <v>65</v>
      </c>
    </row>
    <row r="2290" customFormat="false" ht="14.65" hidden="false" customHeight="false" outlineLevel="0" collapsed="false">
      <c r="A2290" s="1" t="n">
        <v>19527</v>
      </c>
      <c r="B2290" s="0" t="n">
        <v>67</v>
      </c>
      <c r="D2290" s="0" t="n">
        <v>2290</v>
      </c>
      <c r="E2290" s="0" t="n">
        <f aca="false">100*D2290/3653</f>
        <v>62.6882014782371</v>
      </c>
      <c r="F2290" s="0" t="n">
        <v>65</v>
      </c>
    </row>
    <row r="2291" customFormat="false" ht="14.65" hidden="false" customHeight="false" outlineLevel="0" collapsed="false">
      <c r="A2291" s="1" t="n">
        <v>19564</v>
      </c>
      <c r="B2291" s="0" t="n">
        <v>67</v>
      </c>
      <c r="D2291" s="0" t="n">
        <v>2291</v>
      </c>
      <c r="E2291" s="0" t="n">
        <f aca="false">100*D2291/3653</f>
        <v>62.7155762387079</v>
      </c>
      <c r="F2291" s="0" t="n">
        <v>66</v>
      </c>
    </row>
    <row r="2292" customFormat="false" ht="14.65" hidden="false" customHeight="false" outlineLevel="0" collapsed="false">
      <c r="A2292" s="1" t="n">
        <v>19772</v>
      </c>
      <c r="B2292" s="0" t="n">
        <v>67</v>
      </c>
      <c r="D2292" s="0" t="n">
        <v>2292</v>
      </c>
      <c r="E2292" s="0" t="n">
        <f aca="false">100*D2292/3653</f>
        <v>62.7429509991788</v>
      </c>
      <c r="F2292" s="0" t="n">
        <v>66</v>
      </c>
    </row>
    <row r="2293" customFormat="false" ht="14.65" hidden="false" customHeight="false" outlineLevel="0" collapsed="false">
      <c r="A2293" s="1" t="n">
        <v>20152</v>
      </c>
      <c r="B2293" s="0" t="n">
        <v>67</v>
      </c>
      <c r="D2293" s="0" t="n">
        <v>2293</v>
      </c>
      <c r="E2293" s="0" t="n">
        <f aca="false">100*D2293/3653</f>
        <v>62.7703257596496</v>
      </c>
      <c r="F2293" s="0" t="n">
        <v>66</v>
      </c>
    </row>
    <row r="2294" customFormat="false" ht="14.65" hidden="false" customHeight="false" outlineLevel="0" collapsed="false">
      <c r="A2294" s="1" t="n">
        <v>20317</v>
      </c>
      <c r="B2294" s="0" t="n">
        <v>67</v>
      </c>
      <c r="D2294" s="0" t="n">
        <v>2294</v>
      </c>
      <c r="E2294" s="0" t="n">
        <f aca="false">100*D2294/3653</f>
        <v>62.7977005201205</v>
      </c>
      <c r="F2294" s="0" t="n">
        <v>66</v>
      </c>
    </row>
    <row r="2295" customFormat="false" ht="14.65" hidden="false" customHeight="false" outlineLevel="0" collapsed="false">
      <c r="A2295" s="1" t="n">
        <v>20380</v>
      </c>
      <c r="B2295" s="0" t="n">
        <v>67</v>
      </c>
      <c r="D2295" s="0" t="n">
        <v>2295</v>
      </c>
      <c r="E2295" s="0" t="n">
        <f aca="false">100*D2295/3653</f>
        <v>62.8250752805913</v>
      </c>
      <c r="F2295" s="0" t="n">
        <v>66</v>
      </c>
    </row>
    <row r="2296" customFormat="false" ht="14.65" hidden="false" customHeight="false" outlineLevel="0" collapsed="false">
      <c r="A2296" s="1" t="n">
        <v>20523</v>
      </c>
      <c r="B2296" s="0" t="n">
        <v>67</v>
      </c>
      <c r="D2296" s="0" t="n">
        <v>2296</v>
      </c>
      <c r="E2296" s="0" t="n">
        <f aca="false">100*D2296/3653</f>
        <v>62.8524500410621</v>
      </c>
      <c r="F2296" s="0" t="n">
        <v>66</v>
      </c>
    </row>
    <row r="2297" customFormat="false" ht="14.65" hidden="false" customHeight="false" outlineLevel="0" collapsed="false">
      <c r="A2297" s="1" t="n">
        <v>20525</v>
      </c>
      <c r="B2297" s="0" t="n">
        <v>67</v>
      </c>
      <c r="D2297" s="0" t="n">
        <v>2297</v>
      </c>
      <c r="E2297" s="0" t="n">
        <f aca="false">100*D2297/3653</f>
        <v>62.879824801533</v>
      </c>
      <c r="F2297" s="0" t="n">
        <v>66</v>
      </c>
    </row>
    <row r="2298" customFormat="false" ht="14.65" hidden="false" customHeight="false" outlineLevel="0" collapsed="false">
      <c r="A2298" s="1" t="n">
        <v>20589</v>
      </c>
      <c r="B2298" s="0" t="n">
        <v>67</v>
      </c>
      <c r="D2298" s="0" t="n">
        <v>2298</v>
      </c>
      <c r="E2298" s="0" t="n">
        <f aca="false">100*D2298/3653</f>
        <v>62.9071995620038</v>
      </c>
      <c r="F2298" s="0" t="n">
        <v>66</v>
      </c>
    </row>
    <row r="2299" customFormat="false" ht="14.65" hidden="false" customHeight="false" outlineLevel="0" collapsed="false">
      <c r="A2299" s="1" t="n">
        <v>20602</v>
      </c>
      <c r="B2299" s="0" t="n">
        <v>67</v>
      </c>
      <c r="D2299" s="0" t="n">
        <v>2299</v>
      </c>
      <c r="E2299" s="0" t="n">
        <f aca="false">100*D2299/3653</f>
        <v>62.9345743224747</v>
      </c>
      <c r="F2299" s="0" t="n">
        <v>66</v>
      </c>
    </row>
    <row r="2300" customFormat="false" ht="14.65" hidden="false" customHeight="false" outlineLevel="0" collapsed="false">
      <c r="A2300" s="1" t="n">
        <v>20606</v>
      </c>
      <c r="B2300" s="0" t="n">
        <v>67</v>
      </c>
      <c r="D2300" s="0" t="n">
        <v>2300</v>
      </c>
      <c r="E2300" s="0" t="n">
        <f aca="false">100*D2300/3653</f>
        <v>62.9619490829455</v>
      </c>
      <c r="F2300" s="0" t="n">
        <v>66</v>
      </c>
    </row>
    <row r="2301" customFormat="false" ht="14.65" hidden="false" customHeight="false" outlineLevel="0" collapsed="false">
      <c r="A2301" s="1" t="n">
        <v>20610</v>
      </c>
      <c r="B2301" s="0" t="n">
        <v>67</v>
      </c>
      <c r="D2301" s="0" t="n">
        <v>2301</v>
      </c>
      <c r="E2301" s="0" t="n">
        <f aca="false">100*D2301/3653</f>
        <v>62.9893238434164</v>
      </c>
      <c r="F2301" s="0" t="n">
        <v>66</v>
      </c>
    </row>
    <row r="2302" customFormat="false" ht="14.65" hidden="false" customHeight="false" outlineLevel="0" collapsed="false">
      <c r="A2302" s="1" t="n">
        <v>20726</v>
      </c>
      <c r="B2302" s="0" t="n">
        <v>67</v>
      </c>
      <c r="D2302" s="0" t="n">
        <v>2302</v>
      </c>
      <c r="E2302" s="0" t="n">
        <f aca="false">100*D2302/3653</f>
        <v>63.0166986038872</v>
      </c>
      <c r="F2302" s="0" t="n">
        <v>66</v>
      </c>
    </row>
    <row r="2303" customFormat="false" ht="14.65" hidden="false" customHeight="false" outlineLevel="0" collapsed="false">
      <c r="A2303" s="1" t="n">
        <v>17158</v>
      </c>
      <c r="B2303" s="0" t="n">
        <v>68</v>
      </c>
      <c r="D2303" s="0" t="n">
        <v>2303</v>
      </c>
      <c r="E2303" s="0" t="n">
        <f aca="false">100*D2303/3653</f>
        <v>63.0440733643581</v>
      </c>
      <c r="F2303" s="0" t="n">
        <v>66</v>
      </c>
    </row>
    <row r="2304" customFormat="false" ht="14.65" hidden="false" customHeight="false" outlineLevel="0" collapsed="false">
      <c r="A2304" s="1" t="n">
        <v>17239</v>
      </c>
      <c r="B2304" s="0" t="n">
        <v>68</v>
      </c>
      <c r="D2304" s="0" t="n">
        <v>2304</v>
      </c>
      <c r="E2304" s="0" t="n">
        <f aca="false">100*D2304/3653</f>
        <v>63.0714481248289</v>
      </c>
      <c r="F2304" s="0" t="n">
        <v>66</v>
      </c>
    </row>
    <row r="2305" customFormat="false" ht="14.65" hidden="false" customHeight="false" outlineLevel="0" collapsed="false">
      <c r="A2305" s="1" t="n">
        <v>17251</v>
      </c>
      <c r="B2305" s="0" t="n">
        <v>68</v>
      </c>
      <c r="D2305" s="0" t="n">
        <v>2305</v>
      </c>
      <c r="E2305" s="0" t="n">
        <f aca="false">100*D2305/3653</f>
        <v>63.0988228852998</v>
      </c>
      <c r="F2305" s="0" t="n">
        <v>66</v>
      </c>
    </row>
    <row r="2306" customFormat="false" ht="14.65" hidden="false" customHeight="false" outlineLevel="0" collapsed="false">
      <c r="A2306" s="1" t="n">
        <v>17507</v>
      </c>
      <c r="B2306" s="0" t="n">
        <v>68</v>
      </c>
      <c r="D2306" s="0" t="n">
        <v>2306</v>
      </c>
      <c r="E2306" s="0" t="n">
        <f aca="false">100*D2306/3653</f>
        <v>63.1261976457706</v>
      </c>
      <c r="F2306" s="0" t="n">
        <v>66</v>
      </c>
    </row>
    <row r="2307" customFormat="false" ht="14.65" hidden="false" customHeight="false" outlineLevel="0" collapsed="false">
      <c r="A2307" s="1" t="n">
        <v>17508</v>
      </c>
      <c r="B2307" s="0" t="n">
        <v>68</v>
      </c>
      <c r="D2307" s="0" t="n">
        <v>2307</v>
      </c>
      <c r="E2307" s="0" t="n">
        <f aca="false">100*D2307/3653</f>
        <v>63.1535724062414</v>
      </c>
      <c r="F2307" s="0" t="n">
        <v>66</v>
      </c>
    </row>
    <row r="2308" customFormat="false" ht="14.65" hidden="false" customHeight="false" outlineLevel="0" collapsed="false">
      <c r="A2308" s="1" t="n">
        <v>17510</v>
      </c>
      <c r="B2308" s="0" t="n">
        <v>68</v>
      </c>
      <c r="D2308" s="0" t="n">
        <v>2308</v>
      </c>
      <c r="E2308" s="0" t="n">
        <f aca="false">100*D2308/3653</f>
        <v>63.1809471667123</v>
      </c>
      <c r="F2308" s="0" t="n">
        <v>66</v>
      </c>
    </row>
    <row r="2309" customFormat="false" ht="14.65" hidden="false" customHeight="false" outlineLevel="0" collapsed="false">
      <c r="A2309" s="1" t="n">
        <v>17525</v>
      </c>
      <c r="B2309" s="0" t="n">
        <v>68</v>
      </c>
      <c r="D2309" s="0" t="n">
        <v>2309</v>
      </c>
      <c r="E2309" s="0" t="n">
        <f aca="false">100*D2309/3653</f>
        <v>63.2083219271831</v>
      </c>
      <c r="F2309" s="0" t="n">
        <v>66</v>
      </c>
    </row>
    <row r="2310" customFormat="false" ht="14.65" hidden="false" customHeight="false" outlineLevel="0" collapsed="false">
      <c r="A2310" s="1" t="n">
        <v>17526</v>
      </c>
      <c r="B2310" s="0" t="n">
        <v>68</v>
      </c>
      <c r="D2310" s="0" t="n">
        <v>2310</v>
      </c>
      <c r="E2310" s="0" t="n">
        <f aca="false">100*D2310/3653</f>
        <v>63.235696687654</v>
      </c>
      <c r="F2310" s="0" t="n">
        <v>66</v>
      </c>
    </row>
    <row r="2311" customFormat="false" ht="14.65" hidden="false" customHeight="false" outlineLevel="0" collapsed="false">
      <c r="A2311" s="1" t="n">
        <v>17527</v>
      </c>
      <c r="B2311" s="0" t="n">
        <v>68</v>
      </c>
      <c r="D2311" s="0" t="n">
        <v>2311</v>
      </c>
      <c r="E2311" s="0" t="n">
        <f aca="false">100*D2311/3653</f>
        <v>63.2630714481248</v>
      </c>
      <c r="F2311" s="0" t="n">
        <v>66</v>
      </c>
    </row>
    <row r="2312" customFormat="false" ht="14.65" hidden="false" customHeight="false" outlineLevel="0" collapsed="false">
      <c r="A2312" s="1" t="n">
        <v>17528</v>
      </c>
      <c r="B2312" s="0" t="n">
        <v>68</v>
      </c>
      <c r="D2312" s="0" t="n">
        <v>2312</v>
      </c>
      <c r="E2312" s="0" t="n">
        <f aca="false">100*D2312/3653</f>
        <v>63.2904462085957</v>
      </c>
      <c r="F2312" s="0" t="n">
        <v>66</v>
      </c>
    </row>
    <row r="2313" customFormat="false" ht="14.65" hidden="false" customHeight="false" outlineLevel="0" collapsed="false">
      <c r="A2313" s="1" t="n">
        <v>17529</v>
      </c>
      <c r="B2313" s="0" t="n">
        <v>68</v>
      </c>
      <c r="D2313" s="0" t="n">
        <v>2313</v>
      </c>
      <c r="E2313" s="0" t="n">
        <f aca="false">100*D2313/3653</f>
        <v>63.3178209690665</v>
      </c>
      <c r="F2313" s="0" t="n">
        <v>66</v>
      </c>
    </row>
    <row r="2314" customFormat="false" ht="14.65" hidden="false" customHeight="false" outlineLevel="0" collapsed="false">
      <c r="A2314" s="1" t="n">
        <v>17530</v>
      </c>
      <c r="B2314" s="0" t="n">
        <v>68</v>
      </c>
      <c r="D2314" s="0" t="n">
        <v>2314</v>
      </c>
      <c r="E2314" s="0" t="n">
        <f aca="false">100*D2314/3653</f>
        <v>63.3451957295374</v>
      </c>
      <c r="F2314" s="0" t="n">
        <v>66</v>
      </c>
    </row>
    <row r="2315" customFormat="false" ht="14.65" hidden="false" customHeight="false" outlineLevel="0" collapsed="false">
      <c r="A2315" s="1" t="n">
        <v>17531</v>
      </c>
      <c r="B2315" s="0" t="n">
        <v>68</v>
      </c>
      <c r="D2315" s="0" t="n">
        <v>2315</v>
      </c>
      <c r="E2315" s="0" t="n">
        <f aca="false">100*D2315/3653</f>
        <v>63.3725704900082</v>
      </c>
      <c r="F2315" s="0" t="n">
        <v>66</v>
      </c>
    </row>
    <row r="2316" customFormat="false" ht="14.65" hidden="false" customHeight="false" outlineLevel="0" collapsed="false">
      <c r="A2316" s="1" t="n">
        <v>17532</v>
      </c>
      <c r="B2316" s="0" t="n">
        <v>68</v>
      </c>
      <c r="D2316" s="0" t="n">
        <v>2316</v>
      </c>
      <c r="E2316" s="0" t="n">
        <f aca="false">100*D2316/3653</f>
        <v>63.3999452504791</v>
      </c>
      <c r="F2316" s="0" t="n">
        <v>66</v>
      </c>
    </row>
    <row r="2317" customFormat="false" ht="14.65" hidden="false" customHeight="false" outlineLevel="0" collapsed="false">
      <c r="A2317" s="1" t="n">
        <v>17548</v>
      </c>
      <c r="B2317" s="0" t="n">
        <v>68</v>
      </c>
      <c r="D2317" s="0" t="n">
        <v>2317</v>
      </c>
      <c r="E2317" s="0" t="n">
        <f aca="false">100*D2317/3653</f>
        <v>63.4273200109499</v>
      </c>
      <c r="F2317" s="0" t="n">
        <v>66</v>
      </c>
    </row>
    <row r="2318" customFormat="false" ht="14.65" hidden="false" customHeight="false" outlineLevel="0" collapsed="false">
      <c r="A2318" s="1" t="n">
        <v>17557</v>
      </c>
      <c r="B2318" s="0" t="n">
        <v>68</v>
      </c>
      <c r="D2318" s="0" t="n">
        <v>2318</v>
      </c>
      <c r="E2318" s="0" t="n">
        <f aca="false">100*D2318/3653</f>
        <v>63.4546947714208</v>
      </c>
      <c r="F2318" s="0" t="n">
        <v>66</v>
      </c>
    </row>
    <row r="2319" customFormat="false" ht="14.65" hidden="false" customHeight="false" outlineLevel="0" collapsed="false">
      <c r="A2319" s="1" t="n">
        <v>17586</v>
      </c>
      <c r="B2319" s="0" t="n">
        <v>68</v>
      </c>
      <c r="D2319" s="0" t="n">
        <v>2319</v>
      </c>
      <c r="E2319" s="0" t="n">
        <f aca="false">100*D2319/3653</f>
        <v>63.4820695318916</v>
      </c>
      <c r="F2319" s="0" t="n">
        <v>66</v>
      </c>
    </row>
    <row r="2320" customFormat="false" ht="14.65" hidden="false" customHeight="false" outlineLevel="0" collapsed="false">
      <c r="A2320" s="1" t="n">
        <v>17606</v>
      </c>
      <c r="B2320" s="0" t="n">
        <v>68</v>
      </c>
      <c r="D2320" s="0" t="n">
        <v>2320</v>
      </c>
      <c r="E2320" s="0" t="n">
        <f aca="false">100*D2320/3653</f>
        <v>63.5094442923624</v>
      </c>
      <c r="F2320" s="0" t="n">
        <v>66</v>
      </c>
    </row>
    <row r="2321" customFormat="false" ht="14.65" hidden="false" customHeight="false" outlineLevel="0" collapsed="false">
      <c r="A2321" s="1" t="n">
        <v>17622</v>
      </c>
      <c r="B2321" s="0" t="n">
        <v>68</v>
      </c>
      <c r="D2321" s="0" t="n">
        <v>2321</v>
      </c>
      <c r="E2321" s="0" t="n">
        <f aca="false">100*D2321/3653</f>
        <v>63.5368190528333</v>
      </c>
      <c r="F2321" s="0" t="n">
        <v>66</v>
      </c>
    </row>
    <row r="2322" customFormat="false" ht="14.65" hidden="false" customHeight="false" outlineLevel="0" collapsed="false">
      <c r="A2322" s="1" t="n">
        <v>17634</v>
      </c>
      <c r="B2322" s="0" t="n">
        <v>68</v>
      </c>
      <c r="D2322" s="0" t="n">
        <v>2322</v>
      </c>
      <c r="E2322" s="0" t="n">
        <f aca="false">100*D2322/3653</f>
        <v>63.5641938133041</v>
      </c>
      <c r="F2322" s="0" t="n">
        <v>66</v>
      </c>
    </row>
    <row r="2323" customFormat="false" ht="14.65" hidden="false" customHeight="false" outlineLevel="0" collapsed="false">
      <c r="A2323" s="1" t="n">
        <v>17699</v>
      </c>
      <c r="B2323" s="0" t="n">
        <v>68</v>
      </c>
      <c r="D2323" s="0" t="n">
        <v>2323</v>
      </c>
      <c r="E2323" s="0" t="n">
        <f aca="false">100*D2323/3653</f>
        <v>63.591568573775</v>
      </c>
      <c r="F2323" s="0" t="n">
        <v>66</v>
      </c>
    </row>
    <row r="2324" customFormat="false" ht="14.65" hidden="false" customHeight="false" outlineLevel="0" collapsed="false">
      <c r="A2324" s="1" t="n">
        <v>17707</v>
      </c>
      <c r="B2324" s="0" t="n">
        <v>68</v>
      </c>
      <c r="D2324" s="0" t="n">
        <v>2324</v>
      </c>
      <c r="E2324" s="0" t="n">
        <f aca="false">100*D2324/3653</f>
        <v>63.6189433342458</v>
      </c>
      <c r="F2324" s="0" t="n">
        <v>66</v>
      </c>
    </row>
    <row r="2325" customFormat="false" ht="14.65" hidden="false" customHeight="false" outlineLevel="0" collapsed="false">
      <c r="A2325" s="1" t="n">
        <v>17864</v>
      </c>
      <c r="B2325" s="0" t="n">
        <v>68</v>
      </c>
      <c r="D2325" s="0" t="n">
        <v>2325</v>
      </c>
      <c r="E2325" s="0" t="n">
        <f aca="false">100*D2325/3653</f>
        <v>63.6463180947167</v>
      </c>
      <c r="F2325" s="0" t="n">
        <v>66</v>
      </c>
    </row>
    <row r="2326" customFormat="false" ht="14.65" hidden="false" customHeight="false" outlineLevel="0" collapsed="false">
      <c r="A2326" s="1" t="n">
        <v>17889</v>
      </c>
      <c r="B2326" s="0" t="n">
        <v>68</v>
      </c>
      <c r="D2326" s="0" t="n">
        <v>2326</v>
      </c>
      <c r="E2326" s="0" t="n">
        <f aca="false">100*D2326/3653</f>
        <v>63.6736928551875</v>
      </c>
      <c r="F2326" s="0" t="n">
        <v>66</v>
      </c>
    </row>
    <row r="2327" customFormat="false" ht="14.65" hidden="false" customHeight="false" outlineLevel="0" collapsed="false">
      <c r="A2327" s="1" t="n">
        <v>18110</v>
      </c>
      <c r="B2327" s="0" t="n">
        <v>68</v>
      </c>
      <c r="D2327" s="0" t="n">
        <v>2327</v>
      </c>
      <c r="E2327" s="0" t="n">
        <f aca="false">100*D2327/3653</f>
        <v>63.7010676156584</v>
      </c>
      <c r="F2327" s="0" t="n">
        <v>66</v>
      </c>
    </row>
    <row r="2328" customFormat="false" ht="14.65" hidden="false" customHeight="false" outlineLevel="0" collapsed="false">
      <c r="A2328" s="1" t="n">
        <v>18297</v>
      </c>
      <c r="B2328" s="0" t="n">
        <v>68</v>
      </c>
      <c r="D2328" s="0" t="n">
        <v>2328</v>
      </c>
      <c r="E2328" s="0" t="n">
        <f aca="false">100*D2328/3653</f>
        <v>63.7284423761292</v>
      </c>
      <c r="F2328" s="0" t="n">
        <v>66</v>
      </c>
    </row>
    <row r="2329" customFormat="false" ht="14.65" hidden="false" customHeight="false" outlineLevel="0" collapsed="false">
      <c r="A2329" s="1" t="n">
        <v>18311</v>
      </c>
      <c r="B2329" s="0" t="n">
        <v>68</v>
      </c>
      <c r="D2329" s="0" t="n">
        <v>2329</v>
      </c>
      <c r="E2329" s="0" t="n">
        <f aca="false">100*D2329/3653</f>
        <v>63.7558171366001</v>
      </c>
      <c r="F2329" s="0" t="n">
        <v>66</v>
      </c>
    </row>
    <row r="2330" customFormat="false" ht="14.65" hidden="false" customHeight="false" outlineLevel="0" collapsed="false">
      <c r="A2330" s="1" t="n">
        <v>18418</v>
      </c>
      <c r="B2330" s="0" t="n">
        <v>68</v>
      </c>
      <c r="D2330" s="0" t="n">
        <v>2330</v>
      </c>
      <c r="E2330" s="0" t="n">
        <f aca="false">100*D2330/3653</f>
        <v>63.7831918970709</v>
      </c>
      <c r="F2330" s="0" t="n">
        <v>67</v>
      </c>
    </row>
    <row r="2331" customFormat="false" ht="14.65" hidden="false" customHeight="false" outlineLevel="0" collapsed="false">
      <c r="A2331" s="1" t="n">
        <v>18618</v>
      </c>
      <c r="B2331" s="0" t="n">
        <v>68</v>
      </c>
      <c r="D2331" s="0" t="n">
        <v>2331</v>
      </c>
      <c r="E2331" s="0" t="n">
        <f aca="false">100*D2331/3653</f>
        <v>63.8105666575418</v>
      </c>
      <c r="F2331" s="0" t="n">
        <v>67</v>
      </c>
    </row>
    <row r="2332" customFormat="false" ht="14.65" hidden="false" customHeight="false" outlineLevel="0" collapsed="false">
      <c r="A2332" s="1" t="n">
        <v>18623</v>
      </c>
      <c r="B2332" s="0" t="n">
        <v>68</v>
      </c>
      <c r="D2332" s="0" t="n">
        <v>2332</v>
      </c>
      <c r="E2332" s="0" t="n">
        <f aca="false">100*D2332/3653</f>
        <v>63.8379414180126</v>
      </c>
      <c r="F2332" s="0" t="n">
        <v>67</v>
      </c>
    </row>
    <row r="2333" customFormat="false" ht="14.65" hidden="false" customHeight="false" outlineLevel="0" collapsed="false">
      <c r="A2333" s="1" t="n">
        <v>18625</v>
      </c>
      <c r="B2333" s="0" t="n">
        <v>68</v>
      </c>
      <c r="D2333" s="0" t="n">
        <v>2333</v>
      </c>
      <c r="E2333" s="0" t="n">
        <f aca="false">100*D2333/3653</f>
        <v>63.8653161784834</v>
      </c>
      <c r="F2333" s="0" t="n">
        <v>67</v>
      </c>
    </row>
    <row r="2334" customFormat="false" ht="14.65" hidden="false" customHeight="false" outlineLevel="0" collapsed="false">
      <c r="A2334" s="1" t="n">
        <v>18756</v>
      </c>
      <c r="B2334" s="0" t="n">
        <v>68</v>
      </c>
      <c r="D2334" s="0" t="n">
        <v>2334</v>
      </c>
      <c r="E2334" s="0" t="n">
        <f aca="false">100*D2334/3653</f>
        <v>63.8926909389543</v>
      </c>
      <c r="F2334" s="0" t="n">
        <v>67</v>
      </c>
    </row>
    <row r="2335" customFormat="false" ht="14.65" hidden="false" customHeight="false" outlineLevel="0" collapsed="false">
      <c r="A2335" s="1" t="n">
        <v>18771</v>
      </c>
      <c r="B2335" s="0" t="n">
        <v>68</v>
      </c>
      <c r="D2335" s="0" t="n">
        <v>2335</v>
      </c>
      <c r="E2335" s="0" t="n">
        <f aca="false">100*D2335/3653</f>
        <v>63.9200656994251</v>
      </c>
      <c r="F2335" s="0" t="n">
        <v>67</v>
      </c>
    </row>
    <row r="2336" customFormat="false" ht="14.65" hidden="false" customHeight="false" outlineLevel="0" collapsed="false">
      <c r="A2336" s="1" t="n">
        <v>18810</v>
      </c>
      <c r="B2336" s="0" t="n">
        <v>68</v>
      </c>
      <c r="D2336" s="0" t="n">
        <v>2336</v>
      </c>
      <c r="E2336" s="0" t="n">
        <f aca="false">100*D2336/3653</f>
        <v>63.947440459896</v>
      </c>
      <c r="F2336" s="0" t="n">
        <v>67</v>
      </c>
    </row>
    <row r="2337" customFormat="false" ht="14.65" hidden="false" customHeight="false" outlineLevel="0" collapsed="false">
      <c r="A2337" s="1" t="n">
        <v>18937</v>
      </c>
      <c r="B2337" s="0" t="n">
        <v>68</v>
      </c>
      <c r="D2337" s="0" t="n">
        <v>2337</v>
      </c>
      <c r="E2337" s="0" t="n">
        <f aca="false">100*D2337/3653</f>
        <v>63.9748152203668</v>
      </c>
      <c r="F2337" s="0" t="n">
        <v>67</v>
      </c>
    </row>
    <row r="2338" customFormat="false" ht="14.65" hidden="false" customHeight="false" outlineLevel="0" collapsed="false">
      <c r="A2338" s="1" t="n">
        <v>18946</v>
      </c>
      <c r="B2338" s="0" t="n">
        <v>68</v>
      </c>
      <c r="D2338" s="0" t="n">
        <v>2338</v>
      </c>
      <c r="E2338" s="0" t="n">
        <f aca="false">100*D2338/3653</f>
        <v>64.0021899808377</v>
      </c>
      <c r="F2338" s="0" t="n">
        <v>67</v>
      </c>
    </row>
    <row r="2339" customFormat="false" ht="14.65" hidden="false" customHeight="false" outlineLevel="0" collapsed="false">
      <c r="A2339" s="1" t="n">
        <v>19199</v>
      </c>
      <c r="B2339" s="0" t="n">
        <v>68</v>
      </c>
      <c r="D2339" s="0" t="n">
        <v>2339</v>
      </c>
      <c r="E2339" s="0" t="n">
        <f aca="false">100*D2339/3653</f>
        <v>64.0295647413085</v>
      </c>
      <c r="F2339" s="0" t="n">
        <v>67</v>
      </c>
    </row>
    <row r="2340" customFormat="false" ht="14.65" hidden="false" customHeight="false" outlineLevel="0" collapsed="false">
      <c r="A2340" s="1" t="n">
        <v>19356</v>
      </c>
      <c r="B2340" s="0" t="n">
        <v>68</v>
      </c>
      <c r="D2340" s="0" t="n">
        <v>2340</v>
      </c>
      <c r="E2340" s="0" t="n">
        <f aca="false">100*D2340/3653</f>
        <v>64.0569395017794</v>
      </c>
      <c r="F2340" s="0" t="n">
        <v>67</v>
      </c>
    </row>
    <row r="2341" customFormat="false" ht="14.65" hidden="false" customHeight="false" outlineLevel="0" collapsed="false">
      <c r="A2341" s="1" t="n">
        <v>19522</v>
      </c>
      <c r="B2341" s="0" t="n">
        <v>68</v>
      </c>
      <c r="D2341" s="0" t="n">
        <v>2341</v>
      </c>
      <c r="E2341" s="0" t="n">
        <f aca="false">100*D2341/3653</f>
        <v>64.0843142622502</v>
      </c>
      <c r="F2341" s="0" t="n">
        <v>67</v>
      </c>
    </row>
    <row r="2342" customFormat="false" ht="14.65" hidden="false" customHeight="false" outlineLevel="0" collapsed="false">
      <c r="A2342" s="1" t="n">
        <v>19701</v>
      </c>
      <c r="B2342" s="0" t="n">
        <v>68</v>
      </c>
      <c r="D2342" s="0" t="n">
        <v>2342</v>
      </c>
      <c r="E2342" s="0" t="n">
        <f aca="false">100*D2342/3653</f>
        <v>64.1116890227211</v>
      </c>
      <c r="F2342" s="0" t="n">
        <v>67</v>
      </c>
    </row>
    <row r="2343" customFormat="false" ht="14.65" hidden="false" customHeight="false" outlineLevel="0" collapsed="false">
      <c r="A2343" s="1" t="n">
        <v>19710</v>
      </c>
      <c r="B2343" s="0" t="n">
        <v>68</v>
      </c>
      <c r="D2343" s="0" t="n">
        <v>2343</v>
      </c>
      <c r="E2343" s="0" t="n">
        <f aca="false">100*D2343/3653</f>
        <v>64.1390637831919</v>
      </c>
      <c r="F2343" s="0" t="n">
        <v>67</v>
      </c>
    </row>
    <row r="2344" customFormat="false" ht="14.65" hidden="false" customHeight="false" outlineLevel="0" collapsed="false">
      <c r="A2344" s="1" t="n">
        <v>19741</v>
      </c>
      <c r="B2344" s="0" t="n">
        <v>68</v>
      </c>
      <c r="D2344" s="0" t="n">
        <v>2344</v>
      </c>
      <c r="E2344" s="0" t="n">
        <f aca="false">100*D2344/3653</f>
        <v>64.1664385436628</v>
      </c>
      <c r="F2344" s="0" t="n">
        <v>67</v>
      </c>
    </row>
    <row r="2345" customFormat="false" ht="14.65" hidden="false" customHeight="false" outlineLevel="0" collapsed="false">
      <c r="A2345" s="1" t="n">
        <v>19776</v>
      </c>
      <c r="B2345" s="0" t="n">
        <v>68</v>
      </c>
      <c r="D2345" s="0" t="n">
        <v>2345</v>
      </c>
      <c r="E2345" s="0" t="n">
        <f aca="false">100*D2345/3653</f>
        <v>64.1938133041336</v>
      </c>
      <c r="F2345" s="0" t="n">
        <v>67</v>
      </c>
    </row>
    <row r="2346" customFormat="false" ht="14.65" hidden="false" customHeight="false" outlineLevel="0" collapsed="false">
      <c r="A2346" s="1" t="n">
        <v>19859</v>
      </c>
      <c r="B2346" s="0" t="n">
        <v>68</v>
      </c>
      <c r="D2346" s="0" t="n">
        <v>2346</v>
      </c>
      <c r="E2346" s="0" t="n">
        <f aca="false">100*D2346/3653</f>
        <v>64.2211880646044</v>
      </c>
      <c r="F2346" s="0" t="n">
        <v>67</v>
      </c>
    </row>
    <row r="2347" customFormat="false" ht="14.65" hidden="false" customHeight="false" outlineLevel="0" collapsed="false">
      <c r="A2347" s="1" t="n">
        <v>20509</v>
      </c>
      <c r="B2347" s="0" t="n">
        <v>68</v>
      </c>
      <c r="D2347" s="0" t="n">
        <v>2347</v>
      </c>
      <c r="E2347" s="0" t="n">
        <f aca="false">100*D2347/3653</f>
        <v>64.2485628250753</v>
      </c>
      <c r="F2347" s="0" t="n">
        <v>67</v>
      </c>
    </row>
    <row r="2348" customFormat="false" ht="14.65" hidden="false" customHeight="false" outlineLevel="0" collapsed="false">
      <c r="A2348" s="1" t="n">
        <v>20574</v>
      </c>
      <c r="B2348" s="0" t="n">
        <v>68</v>
      </c>
      <c r="D2348" s="0" t="n">
        <v>2348</v>
      </c>
      <c r="E2348" s="0" t="n">
        <f aca="false">100*D2348/3653</f>
        <v>64.2759375855461</v>
      </c>
      <c r="F2348" s="0" t="n">
        <v>67</v>
      </c>
    </row>
    <row r="2349" customFormat="false" ht="14.65" hidden="false" customHeight="false" outlineLevel="0" collapsed="false">
      <c r="A2349" s="1" t="n">
        <v>20579</v>
      </c>
      <c r="B2349" s="0" t="n">
        <v>68</v>
      </c>
      <c r="D2349" s="0" t="n">
        <v>2349</v>
      </c>
      <c r="E2349" s="0" t="n">
        <f aca="false">100*D2349/3653</f>
        <v>64.303312346017</v>
      </c>
      <c r="F2349" s="0" t="n">
        <v>67</v>
      </c>
    </row>
    <row r="2350" customFormat="false" ht="14.65" hidden="false" customHeight="false" outlineLevel="0" collapsed="false">
      <c r="A2350" s="1" t="n">
        <v>20583</v>
      </c>
      <c r="B2350" s="0" t="n">
        <v>68</v>
      </c>
      <c r="D2350" s="0" t="n">
        <v>2350</v>
      </c>
      <c r="E2350" s="0" t="n">
        <f aca="false">100*D2350/3653</f>
        <v>64.3306871064878</v>
      </c>
      <c r="F2350" s="0" t="n">
        <v>67</v>
      </c>
    </row>
    <row r="2351" customFormat="false" ht="14.65" hidden="false" customHeight="false" outlineLevel="0" collapsed="false">
      <c r="A2351" s="1" t="n">
        <v>20673</v>
      </c>
      <c r="B2351" s="0" t="n">
        <v>68</v>
      </c>
      <c r="D2351" s="0" t="n">
        <v>2351</v>
      </c>
      <c r="E2351" s="0" t="n">
        <f aca="false">100*D2351/3653</f>
        <v>64.3580618669587</v>
      </c>
      <c r="F2351" s="0" t="n">
        <v>67</v>
      </c>
    </row>
    <row r="2352" customFormat="false" ht="14.65" hidden="false" customHeight="false" outlineLevel="0" collapsed="false">
      <c r="A2352" s="1" t="n">
        <v>17505</v>
      </c>
      <c r="B2352" s="0" t="n">
        <v>69</v>
      </c>
      <c r="D2352" s="0" t="n">
        <v>2352</v>
      </c>
      <c r="E2352" s="0" t="n">
        <f aca="false">100*D2352/3653</f>
        <v>64.3854366274295</v>
      </c>
      <c r="F2352" s="0" t="n">
        <v>67</v>
      </c>
    </row>
    <row r="2353" customFormat="false" ht="14.65" hidden="false" customHeight="false" outlineLevel="0" collapsed="false">
      <c r="A2353" s="1" t="n">
        <v>17506</v>
      </c>
      <c r="B2353" s="0" t="n">
        <v>69</v>
      </c>
      <c r="D2353" s="0" t="n">
        <v>2353</v>
      </c>
      <c r="E2353" s="0" t="n">
        <f aca="false">100*D2353/3653</f>
        <v>64.4128113879004</v>
      </c>
      <c r="F2353" s="0" t="n">
        <v>67</v>
      </c>
    </row>
    <row r="2354" customFormat="false" ht="14.65" hidden="false" customHeight="false" outlineLevel="0" collapsed="false">
      <c r="A2354" s="1" t="n">
        <v>17511</v>
      </c>
      <c r="B2354" s="0" t="n">
        <v>69</v>
      </c>
      <c r="D2354" s="0" t="n">
        <v>2354</v>
      </c>
      <c r="E2354" s="0" t="n">
        <f aca="false">100*D2354/3653</f>
        <v>64.4401861483712</v>
      </c>
      <c r="F2354" s="0" t="n">
        <v>67</v>
      </c>
    </row>
    <row r="2355" customFormat="false" ht="14.65" hidden="false" customHeight="false" outlineLevel="0" collapsed="false">
      <c r="A2355" s="1" t="n">
        <v>17543</v>
      </c>
      <c r="B2355" s="0" t="n">
        <v>69</v>
      </c>
      <c r="D2355" s="0" t="n">
        <v>2355</v>
      </c>
      <c r="E2355" s="0" t="n">
        <f aca="false">100*D2355/3653</f>
        <v>64.4675609088421</v>
      </c>
      <c r="F2355" s="0" t="n">
        <v>67</v>
      </c>
    </row>
    <row r="2356" customFormat="false" ht="14.65" hidden="false" customHeight="false" outlineLevel="0" collapsed="false">
      <c r="A2356" s="1" t="n">
        <v>17605</v>
      </c>
      <c r="B2356" s="0" t="n">
        <v>69</v>
      </c>
      <c r="D2356" s="0" t="n">
        <v>2356</v>
      </c>
      <c r="E2356" s="0" t="n">
        <f aca="false">100*D2356/3653</f>
        <v>64.4949356693129</v>
      </c>
      <c r="F2356" s="0" t="n">
        <v>67</v>
      </c>
    </row>
    <row r="2357" customFormat="false" ht="14.65" hidden="false" customHeight="false" outlineLevel="0" collapsed="false">
      <c r="A2357" s="1" t="n">
        <v>17645</v>
      </c>
      <c r="B2357" s="0" t="n">
        <v>69</v>
      </c>
      <c r="D2357" s="0" t="n">
        <v>2357</v>
      </c>
      <c r="E2357" s="0" t="n">
        <f aca="false">100*D2357/3653</f>
        <v>64.5223104297837</v>
      </c>
      <c r="F2357" s="0" t="n">
        <v>67</v>
      </c>
    </row>
    <row r="2358" customFormat="false" ht="14.65" hidden="false" customHeight="false" outlineLevel="0" collapsed="false">
      <c r="A2358" s="1" t="n">
        <v>17646</v>
      </c>
      <c r="B2358" s="0" t="n">
        <v>69</v>
      </c>
      <c r="D2358" s="0" t="n">
        <v>2358</v>
      </c>
      <c r="E2358" s="0" t="n">
        <f aca="false">100*D2358/3653</f>
        <v>64.5496851902546</v>
      </c>
      <c r="F2358" s="0" t="n">
        <v>67</v>
      </c>
    </row>
    <row r="2359" customFormat="false" ht="14.65" hidden="false" customHeight="false" outlineLevel="0" collapsed="false">
      <c r="A2359" s="1" t="n">
        <v>17694</v>
      </c>
      <c r="B2359" s="0" t="n">
        <v>69</v>
      </c>
      <c r="D2359" s="0" t="n">
        <v>2359</v>
      </c>
      <c r="E2359" s="0" t="n">
        <f aca="false">100*D2359/3653</f>
        <v>64.5770599507254</v>
      </c>
      <c r="F2359" s="0" t="n">
        <v>67</v>
      </c>
    </row>
    <row r="2360" customFormat="false" ht="14.65" hidden="false" customHeight="false" outlineLevel="0" collapsed="false">
      <c r="A2360" s="1" t="n">
        <v>17702</v>
      </c>
      <c r="B2360" s="0" t="n">
        <v>69</v>
      </c>
      <c r="D2360" s="0" t="n">
        <v>2360</v>
      </c>
      <c r="E2360" s="0" t="n">
        <f aca="false">100*D2360/3653</f>
        <v>64.6044347111963</v>
      </c>
      <c r="F2360" s="0" t="n">
        <v>67</v>
      </c>
    </row>
    <row r="2361" customFormat="false" ht="14.65" hidden="false" customHeight="false" outlineLevel="0" collapsed="false">
      <c r="A2361" s="1" t="n">
        <v>17747</v>
      </c>
      <c r="B2361" s="0" t="n">
        <v>69</v>
      </c>
      <c r="D2361" s="0" t="n">
        <v>2361</v>
      </c>
      <c r="E2361" s="0" t="n">
        <f aca="false">100*D2361/3653</f>
        <v>64.6318094716671</v>
      </c>
      <c r="F2361" s="0" t="n">
        <v>67</v>
      </c>
    </row>
    <row r="2362" customFormat="false" ht="14.65" hidden="false" customHeight="false" outlineLevel="0" collapsed="false">
      <c r="A2362" s="1" t="n">
        <v>17888</v>
      </c>
      <c r="B2362" s="0" t="n">
        <v>69</v>
      </c>
      <c r="D2362" s="0" t="n">
        <v>2362</v>
      </c>
      <c r="E2362" s="0" t="n">
        <f aca="false">100*D2362/3653</f>
        <v>64.659184232138</v>
      </c>
      <c r="F2362" s="0" t="n">
        <v>67</v>
      </c>
    </row>
    <row r="2363" customFormat="false" ht="14.65" hidden="false" customHeight="false" outlineLevel="0" collapsed="false">
      <c r="A2363" s="1" t="n">
        <v>18050</v>
      </c>
      <c r="B2363" s="0" t="n">
        <v>69</v>
      </c>
      <c r="D2363" s="0" t="n">
        <v>2363</v>
      </c>
      <c r="E2363" s="0" t="n">
        <f aca="false">100*D2363/3653</f>
        <v>64.6865589926088</v>
      </c>
      <c r="F2363" s="0" t="n">
        <v>67</v>
      </c>
    </row>
    <row r="2364" customFormat="false" ht="14.65" hidden="false" customHeight="false" outlineLevel="0" collapsed="false">
      <c r="A2364" s="1" t="n">
        <v>18087</v>
      </c>
      <c r="B2364" s="0" t="n">
        <v>69</v>
      </c>
      <c r="D2364" s="0" t="n">
        <v>2364</v>
      </c>
      <c r="E2364" s="0" t="n">
        <f aca="false">100*D2364/3653</f>
        <v>64.7139337530797</v>
      </c>
      <c r="F2364" s="0" t="n">
        <v>67</v>
      </c>
    </row>
    <row r="2365" customFormat="false" ht="14.65" hidden="false" customHeight="false" outlineLevel="0" collapsed="false">
      <c r="A2365" s="1" t="n">
        <v>18304</v>
      </c>
      <c r="B2365" s="0" t="n">
        <v>69</v>
      </c>
      <c r="D2365" s="0" t="n">
        <v>2365</v>
      </c>
      <c r="E2365" s="0" t="n">
        <f aca="false">100*D2365/3653</f>
        <v>64.7413085135505</v>
      </c>
      <c r="F2365" s="0" t="n">
        <v>67</v>
      </c>
    </row>
    <row r="2366" customFormat="false" ht="14.65" hidden="false" customHeight="false" outlineLevel="0" collapsed="false">
      <c r="A2366" s="1" t="n">
        <v>18353</v>
      </c>
      <c r="B2366" s="0" t="n">
        <v>69</v>
      </c>
      <c r="D2366" s="0" t="n">
        <v>2366</v>
      </c>
      <c r="E2366" s="0" t="n">
        <f aca="false">100*D2366/3653</f>
        <v>64.7686832740214</v>
      </c>
      <c r="F2366" s="0" t="n">
        <v>67</v>
      </c>
    </row>
    <row r="2367" customFormat="false" ht="14.65" hidden="false" customHeight="false" outlineLevel="0" collapsed="false">
      <c r="A2367" s="1" t="n">
        <v>18356</v>
      </c>
      <c r="B2367" s="0" t="n">
        <v>69</v>
      </c>
      <c r="D2367" s="0" t="n">
        <v>2367</v>
      </c>
      <c r="E2367" s="0" t="n">
        <f aca="false">100*D2367/3653</f>
        <v>64.7960580344922</v>
      </c>
      <c r="F2367" s="0" t="n">
        <v>67</v>
      </c>
    </row>
    <row r="2368" customFormat="false" ht="14.65" hidden="false" customHeight="false" outlineLevel="0" collapsed="false">
      <c r="A2368" s="1" t="n">
        <v>18381</v>
      </c>
      <c r="B2368" s="0" t="n">
        <v>69</v>
      </c>
      <c r="D2368" s="0" t="n">
        <v>2368</v>
      </c>
      <c r="E2368" s="0" t="n">
        <f aca="false">100*D2368/3653</f>
        <v>64.823432794963</v>
      </c>
      <c r="F2368" s="0" t="n">
        <v>67</v>
      </c>
    </row>
    <row r="2369" customFormat="false" ht="14.65" hidden="false" customHeight="false" outlineLevel="0" collapsed="false">
      <c r="A2369" s="1" t="n">
        <v>18388</v>
      </c>
      <c r="B2369" s="0" t="n">
        <v>69</v>
      </c>
      <c r="D2369" s="0" t="n">
        <v>2369</v>
      </c>
      <c r="E2369" s="0" t="n">
        <f aca="false">100*D2369/3653</f>
        <v>64.8508075554339</v>
      </c>
      <c r="F2369" s="0" t="n">
        <v>68</v>
      </c>
    </row>
    <row r="2370" customFormat="false" ht="14.65" hidden="false" customHeight="false" outlineLevel="0" collapsed="false">
      <c r="A2370" s="1" t="n">
        <v>18595</v>
      </c>
      <c r="B2370" s="0" t="n">
        <v>69</v>
      </c>
      <c r="D2370" s="0" t="n">
        <v>2370</v>
      </c>
      <c r="E2370" s="0" t="n">
        <f aca="false">100*D2370/3653</f>
        <v>64.8781823159047</v>
      </c>
      <c r="F2370" s="0" t="n">
        <v>68</v>
      </c>
    </row>
    <row r="2371" customFormat="false" ht="14.65" hidden="false" customHeight="false" outlineLevel="0" collapsed="false">
      <c r="A2371" s="1" t="n">
        <v>19688</v>
      </c>
      <c r="B2371" s="0" t="n">
        <v>69</v>
      </c>
      <c r="D2371" s="0" t="n">
        <v>2371</v>
      </c>
      <c r="E2371" s="0" t="n">
        <f aca="false">100*D2371/3653</f>
        <v>64.9055570763756</v>
      </c>
      <c r="F2371" s="0" t="n">
        <v>68</v>
      </c>
    </row>
    <row r="2372" customFormat="false" ht="14.65" hidden="false" customHeight="false" outlineLevel="0" collapsed="false">
      <c r="A2372" s="1" t="n">
        <v>20370</v>
      </c>
      <c r="B2372" s="0" t="n">
        <v>69</v>
      </c>
      <c r="D2372" s="0" t="n">
        <v>2372</v>
      </c>
      <c r="E2372" s="0" t="n">
        <f aca="false">100*D2372/3653</f>
        <v>64.9329318368464</v>
      </c>
      <c r="F2372" s="0" t="n">
        <v>68</v>
      </c>
    </row>
    <row r="2373" customFormat="false" ht="14.65" hidden="false" customHeight="false" outlineLevel="0" collapsed="false">
      <c r="A2373" s="1" t="n">
        <v>17396</v>
      </c>
      <c r="B2373" s="0" t="n">
        <v>70</v>
      </c>
      <c r="D2373" s="0" t="n">
        <v>2373</v>
      </c>
      <c r="E2373" s="0" t="n">
        <f aca="false">100*D2373/3653</f>
        <v>64.9603065973173</v>
      </c>
      <c r="F2373" s="0" t="n">
        <v>68</v>
      </c>
    </row>
    <row r="2374" customFormat="false" ht="14.65" hidden="false" customHeight="false" outlineLevel="0" collapsed="false">
      <c r="A2374" s="1" t="n">
        <v>17522</v>
      </c>
      <c r="B2374" s="0" t="n">
        <v>70</v>
      </c>
      <c r="D2374" s="0" t="n">
        <v>2374</v>
      </c>
      <c r="E2374" s="0" t="n">
        <f aca="false">100*D2374/3653</f>
        <v>64.9876813577881</v>
      </c>
      <c r="F2374" s="0" t="n">
        <v>68</v>
      </c>
    </row>
    <row r="2375" customFormat="false" ht="14.65" hidden="false" customHeight="false" outlineLevel="0" collapsed="false">
      <c r="A2375" s="1" t="n">
        <v>17523</v>
      </c>
      <c r="B2375" s="0" t="n">
        <v>70</v>
      </c>
      <c r="D2375" s="0" t="n">
        <v>2375</v>
      </c>
      <c r="E2375" s="0" t="n">
        <f aca="false">100*D2375/3653</f>
        <v>65.015056118259</v>
      </c>
      <c r="F2375" s="0" t="n">
        <v>68</v>
      </c>
    </row>
    <row r="2376" customFormat="false" ht="14.65" hidden="false" customHeight="false" outlineLevel="0" collapsed="false">
      <c r="A2376" s="1" t="n">
        <v>17524</v>
      </c>
      <c r="B2376" s="0" t="n">
        <v>70</v>
      </c>
      <c r="D2376" s="0" t="n">
        <v>2376</v>
      </c>
      <c r="E2376" s="0" t="n">
        <f aca="false">100*D2376/3653</f>
        <v>65.0424308787298</v>
      </c>
      <c r="F2376" s="0" t="n">
        <v>68</v>
      </c>
    </row>
    <row r="2377" customFormat="false" ht="14.65" hidden="false" customHeight="false" outlineLevel="0" collapsed="false">
      <c r="A2377" s="1" t="n">
        <v>17764</v>
      </c>
      <c r="B2377" s="0" t="n">
        <v>70</v>
      </c>
      <c r="D2377" s="0" t="n">
        <v>2377</v>
      </c>
      <c r="E2377" s="0" t="n">
        <f aca="false">100*D2377/3653</f>
        <v>65.0698056392007</v>
      </c>
      <c r="F2377" s="0" t="n">
        <v>68</v>
      </c>
    </row>
    <row r="2378" customFormat="false" ht="14.65" hidden="false" customHeight="false" outlineLevel="0" collapsed="false">
      <c r="A2378" s="1" t="n">
        <v>17865</v>
      </c>
      <c r="B2378" s="0" t="n">
        <v>70</v>
      </c>
      <c r="D2378" s="0" t="n">
        <v>2378</v>
      </c>
      <c r="E2378" s="0" t="n">
        <f aca="false">100*D2378/3653</f>
        <v>65.0971803996715</v>
      </c>
      <c r="F2378" s="0" t="n">
        <v>68</v>
      </c>
    </row>
    <row r="2379" customFormat="false" ht="14.65" hidden="false" customHeight="false" outlineLevel="0" collapsed="false">
      <c r="A2379" s="1" t="n">
        <v>18629</v>
      </c>
      <c r="B2379" s="0" t="n">
        <v>70</v>
      </c>
      <c r="D2379" s="0" t="n">
        <v>2379</v>
      </c>
      <c r="E2379" s="0" t="n">
        <f aca="false">100*D2379/3653</f>
        <v>65.1245551601424</v>
      </c>
      <c r="F2379" s="0" t="n">
        <v>68</v>
      </c>
    </row>
    <row r="2380" customFormat="false" ht="14.65" hidden="false" customHeight="false" outlineLevel="0" collapsed="false">
      <c r="A2380" s="1" t="n">
        <v>18630</v>
      </c>
      <c r="B2380" s="0" t="n">
        <v>70</v>
      </c>
      <c r="D2380" s="0" t="n">
        <v>2380</v>
      </c>
      <c r="E2380" s="0" t="n">
        <f aca="false">100*D2380/3653</f>
        <v>65.1519299206132</v>
      </c>
      <c r="F2380" s="0" t="n">
        <v>68</v>
      </c>
    </row>
    <row r="2381" customFormat="false" ht="14.65" hidden="false" customHeight="false" outlineLevel="0" collapsed="false">
      <c r="A2381" s="1" t="n">
        <v>18755</v>
      </c>
      <c r="B2381" s="0" t="n">
        <v>70</v>
      </c>
      <c r="D2381" s="0" t="n">
        <v>2381</v>
      </c>
      <c r="E2381" s="0" t="n">
        <f aca="false">100*D2381/3653</f>
        <v>65.179304681084</v>
      </c>
      <c r="F2381" s="0" t="n">
        <v>68</v>
      </c>
    </row>
    <row r="2382" customFormat="false" ht="14.65" hidden="false" customHeight="false" outlineLevel="0" collapsed="false">
      <c r="A2382" s="1" t="n">
        <v>18816</v>
      </c>
      <c r="B2382" s="0" t="n">
        <v>70</v>
      </c>
      <c r="D2382" s="0" t="n">
        <v>2382</v>
      </c>
      <c r="E2382" s="0" t="n">
        <f aca="false">100*D2382/3653</f>
        <v>65.2066794415549</v>
      </c>
      <c r="F2382" s="0" t="n">
        <v>68</v>
      </c>
    </row>
    <row r="2383" customFormat="false" ht="14.65" hidden="false" customHeight="false" outlineLevel="0" collapsed="false">
      <c r="A2383" s="1" t="n">
        <v>18947</v>
      </c>
      <c r="B2383" s="0" t="n">
        <v>70</v>
      </c>
      <c r="D2383" s="0" t="n">
        <v>2383</v>
      </c>
      <c r="E2383" s="0" t="n">
        <f aca="false">100*D2383/3653</f>
        <v>65.2340542020257</v>
      </c>
      <c r="F2383" s="0" t="n">
        <v>68</v>
      </c>
    </row>
    <row r="2384" customFormat="false" ht="14.65" hidden="false" customHeight="false" outlineLevel="0" collapsed="false">
      <c r="A2384" s="1" t="n">
        <v>19202</v>
      </c>
      <c r="B2384" s="0" t="n">
        <v>70</v>
      </c>
      <c r="D2384" s="0" t="n">
        <v>2384</v>
      </c>
      <c r="E2384" s="0" t="n">
        <f aca="false">100*D2384/3653</f>
        <v>65.2614289624966</v>
      </c>
      <c r="F2384" s="0" t="n">
        <v>68</v>
      </c>
    </row>
    <row r="2385" customFormat="false" ht="14.65" hidden="false" customHeight="false" outlineLevel="0" collapsed="false">
      <c r="A2385" s="1" t="n">
        <v>19213</v>
      </c>
      <c r="B2385" s="0" t="n">
        <v>70</v>
      </c>
      <c r="D2385" s="0" t="n">
        <v>2385</v>
      </c>
      <c r="E2385" s="0" t="n">
        <f aca="false">100*D2385/3653</f>
        <v>65.2888037229674</v>
      </c>
      <c r="F2385" s="0" t="n">
        <v>68</v>
      </c>
    </row>
    <row r="2386" customFormat="false" ht="14.65" hidden="false" customHeight="false" outlineLevel="0" collapsed="false">
      <c r="A2386" s="1" t="n">
        <v>19216</v>
      </c>
      <c r="B2386" s="0" t="n">
        <v>70</v>
      </c>
      <c r="D2386" s="0" t="n">
        <v>2386</v>
      </c>
      <c r="E2386" s="0" t="n">
        <f aca="false">100*D2386/3653</f>
        <v>65.3161784834383</v>
      </c>
      <c r="F2386" s="0" t="n">
        <v>68</v>
      </c>
    </row>
    <row r="2387" customFormat="false" ht="14.65" hidden="false" customHeight="false" outlineLevel="0" collapsed="false">
      <c r="A2387" s="1" t="n">
        <v>19357</v>
      </c>
      <c r="B2387" s="0" t="n">
        <v>70</v>
      </c>
      <c r="D2387" s="0" t="n">
        <v>2387</v>
      </c>
      <c r="E2387" s="0" t="n">
        <f aca="false">100*D2387/3653</f>
        <v>65.3435532439091</v>
      </c>
      <c r="F2387" s="0" t="n">
        <v>68</v>
      </c>
    </row>
    <row r="2388" customFormat="false" ht="14.65" hidden="false" customHeight="false" outlineLevel="0" collapsed="false">
      <c r="A2388" s="1" t="n">
        <v>19358</v>
      </c>
      <c r="B2388" s="0" t="n">
        <v>70</v>
      </c>
      <c r="D2388" s="0" t="n">
        <v>2388</v>
      </c>
      <c r="E2388" s="0" t="n">
        <f aca="false">100*D2388/3653</f>
        <v>65.37092800438</v>
      </c>
      <c r="F2388" s="0" t="n">
        <v>68</v>
      </c>
    </row>
    <row r="2389" customFormat="false" ht="14.65" hidden="false" customHeight="false" outlineLevel="0" collapsed="false">
      <c r="A2389" s="1" t="n">
        <v>19365</v>
      </c>
      <c r="B2389" s="0" t="n">
        <v>70</v>
      </c>
      <c r="D2389" s="0" t="n">
        <v>2389</v>
      </c>
      <c r="E2389" s="0" t="n">
        <f aca="false">100*D2389/3653</f>
        <v>65.3983027648508</v>
      </c>
      <c r="F2389" s="0" t="n">
        <v>68</v>
      </c>
    </row>
    <row r="2390" customFormat="false" ht="14.65" hidden="false" customHeight="false" outlineLevel="0" collapsed="false">
      <c r="A2390" s="1" t="n">
        <v>19520</v>
      </c>
      <c r="B2390" s="0" t="n">
        <v>70</v>
      </c>
      <c r="D2390" s="0" t="n">
        <v>2390</v>
      </c>
      <c r="E2390" s="0" t="n">
        <f aca="false">100*D2390/3653</f>
        <v>65.4256775253217</v>
      </c>
      <c r="F2390" s="0" t="n">
        <v>68</v>
      </c>
    </row>
    <row r="2391" customFormat="false" ht="14.65" hidden="false" customHeight="false" outlineLevel="0" collapsed="false">
      <c r="A2391" s="1" t="n">
        <v>19803</v>
      </c>
      <c r="B2391" s="0" t="n">
        <v>70</v>
      </c>
      <c r="D2391" s="0" t="n">
        <v>2391</v>
      </c>
      <c r="E2391" s="0" t="n">
        <f aca="false">100*D2391/3653</f>
        <v>65.4530522857925</v>
      </c>
      <c r="F2391" s="0" t="n">
        <v>68</v>
      </c>
    </row>
    <row r="2392" customFormat="false" ht="14.65" hidden="false" customHeight="false" outlineLevel="0" collapsed="false">
      <c r="A2392" s="1" t="n">
        <v>19855</v>
      </c>
      <c r="B2392" s="0" t="n">
        <v>70</v>
      </c>
      <c r="D2392" s="0" t="n">
        <v>2392</v>
      </c>
      <c r="E2392" s="0" t="n">
        <f aca="false">100*D2392/3653</f>
        <v>65.4804270462633</v>
      </c>
      <c r="F2392" s="0" t="n">
        <v>68</v>
      </c>
    </row>
    <row r="2393" customFormat="false" ht="14.65" hidden="false" customHeight="false" outlineLevel="0" collapsed="false">
      <c r="A2393" s="1" t="n">
        <v>20526</v>
      </c>
      <c r="B2393" s="0" t="n">
        <v>70</v>
      </c>
      <c r="D2393" s="0" t="n">
        <v>2393</v>
      </c>
      <c r="E2393" s="0" t="n">
        <f aca="false">100*D2393/3653</f>
        <v>65.5078018067342</v>
      </c>
      <c r="F2393" s="0" t="n">
        <v>68</v>
      </c>
    </row>
    <row r="2394" customFormat="false" ht="14.65" hidden="false" customHeight="false" outlineLevel="0" collapsed="false">
      <c r="A2394" s="1" t="n">
        <v>20527</v>
      </c>
      <c r="B2394" s="0" t="n">
        <v>70</v>
      </c>
      <c r="D2394" s="0" t="n">
        <v>2394</v>
      </c>
      <c r="E2394" s="0" t="n">
        <f aca="false">100*D2394/3653</f>
        <v>65.535176567205</v>
      </c>
      <c r="F2394" s="0" t="n">
        <v>68</v>
      </c>
    </row>
    <row r="2395" customFormat="false" ht="14.65" hidden="false" customHeight="false" outlineLevel="0" collapsed="false">
      <c r="A2395" s="1" t="n">
        <v>20573</v>
      </c>
      <c r="B2395" s="0" t="n">
        <v>70</v>
      </c>
      <c r="D2395" s="0" t="n">
        <v>2395</v>
      </c>
      <c r="E2395" s="0" t="n">
        <f aca="false">100*D2395/3653</f>
        <v>65.5625513276759</v>
      </c>
      <c r="F2395" s="0" t="n">
        <v>68</v>
      </c>
    </row>
    <row r="2396" customFormat="false" ht="14.65" hidden="false" customHeight="false" outlineLevel="0" collapsed="false">
      <c r="A2396" s="1" t="n">
        <v>20577</v>
      </c>
      <c r="B2396" s="0" t="n">
        <v>70</v>
      </c>
      <c r="D2396" s="0" t="n">
        <v>2396</v>
      </c>
      <c r="E2396" s="0" t="n">
        <f aca="false">100*D2396/3653</f>
        <v>65.5899260881467</v>
      </c>
      <c r="F2396" s="0" t="n">
        <v>68</v>
      </c>
    </row>
    <row r="2397" customFormat="false" ht="14.65" hidden="false" customHeight="false" outlineLevel="0" collapsed="false">
      <c r="A2397" s="1" t="n">
        <v>20642</v>
      </c>
      <c r="B2397" s="0" t="n">
        <v>70</v>
      </c>
      <c r="D2397" s="0" t="n">
        <v>2397</v>
      </c>
      <c r="E2397" s="0" t="n">
        <f aca="false">100*D2397/3653</f>
        <v>65.6173008486176</v>
      </c>
      <c r="F2397" s="0" t="n">
        <v>68</v>
      </c>
    </row>
    <row r="2398" customFormat="false" ht="14.65" hidden="false" customHeight="false" outlineLevel="0" collapsed="false">
      <c r="A2398" s="1" t="n">
        <v>17273</v>
      </c>
      <c r="B2398" s="0" t="n">
        <v>71</v>
      </c>
      <c r="D2398" s="0" t="n">
        <v>2398</v>
      </c>
      <c r="E2398" s="0" t="n">
        <f aca="false">100*D2398/3653</f>
        <v>65.6446756090884</v>
      </c>
      <c r="F2398" s="0" t="n">
        <v>68</v>
      </c>
    </row>
    <row r="2399" customFormat="false" ht="14.65" hidden="false" customHeight="false" outlineLevel="0" collapsed="false">
      <c r="A2399" s="1" t="n">
        <v>17502</v>
      </c>
      <c r="B2399" s="0" t="n">
        <v>71</v>
      </c>
      <c r="D2399" s="0" t="n">
        <v>2399</v>
      </c>
      <c r="E2399" s="0" t="n">
        <f aca="false">100*D2399/3653</f>
        <v>65.6720503695593</v>
      </c>
      <c r="F2399" s="0" t="n">
        <v>68</v>
      </c>
    </row>
    <row r="2400" customFormat="false" ht="14.65" hidden="false" customHeight="false" outlineLevel="0" collapsed="false">
      <c r="A2400" s="1" t="n">
        <v>17504</v>
      </c>
      <c r="B2400" s="0" t="n">
        <v>71</v>
      </c>
      <c r="D2400" s="0" t="n">
        <v>2400</v>
      </c>
      <c r="E2400" s="0" t="n">
        <f aca="false">100*D2400/3653</f>
        <v>65.6994251300301</v>
      </c>
      <c r="F2400" s="0" t="n">
        <v>68</v>
      </c>
    </row>
    <row r="2401" customFormat="false" ht="14.65" hidden="false" customHeight="false" outlineLevel="0" collapsed="false">
      <c r="A2401" s="1" t="n">
        <v>17608</v>
      </c>
      <c r="B2401" s="0" t="n">
        <v>71</v>
      </c>
      <c r="D2401" s="0" t="n">
        <v>2401</v>
      </c>
      <c r="E2401" s="0" t="n">
        <f aca="false">100*D2401/3653</f>
        <v>65.726799890501</v>
      </c>
      <c r="F2401" s="0" t="n">
        <v>68</v>
      </c>
    </row>
    <row r="2402" customFormat="false" ht="14.65" hidden="false" customHeight="false" outlineLevel="0" collapsed="false">
      <c r="A2402" s="1" t="n">
        <v>17611</v>
      </c>
      <c r="B2402" s="0" t="n">
        <v>71</v>
      </c>
      <c r="D2402" s="0" t="n">
        <v>2402</v>
      </c>
      <c r="E2402" s="0" t="n">
        <f aca="false">100*D2402/3653</f>
        <v>65.7541746509718</v>
      </c>
      <c r="F2402" s="0" t="n">
        <v>68</v>
      </c>
    </row>
    <row r="2403" customFormat="false" ht="14.65" hidden="false" customHeight="false" outlineLevel="0" collapsed="false">
      <c r="A2403" s="1" t="n">
        <v>17618</v>
      </c>
      <c r="B2403" s="0" t="n">
        <v>71</v>
      </c>
      <c r="D2403" s="0" t="n">
        <v>2403</v>
      </c>
      <c r="E2403" s="0" t="n">
        <f aca="false">100*D2403/3653</f>
        <v>65.7815494114427</v>
      </c>
      <c r="F2403" s="0" t="n">
        <v>68</v>
      </c>
    </row>
    <row r="2404" customFormat="false" ht="14.65" hidden="false" customHeight="false" outlineLevel="0" collapsed="false">
      <c r="A2404" s="1" t="n">
        <v>17621</v>
      </c>
      <c r="B2404" s="0" t="n">
        <v>71</v>
      </c>
      <c r="D2404" s="0" t="n">
        <v>2404</v>
      </c>
      <c r="E2404" s="0" t="n">
        <f aca="false">100*D2404/3653</f>
        <v>65.8089241719135</v>
      </c>
      <c r="F2404" s="0" t="n">
        <v>68</v>
      </c>
    </row>
    <row r="2405" customFormat="false" ht="14.65" hidden="false" customHeight="false" outlineLevel="0" collapsed="false">
      <c r="A2405" s="1" t="n">
        <v>17623</v>
      </c>
      <c r="B2405" s="0" t="n">
        <v>71</v>
      </c>
      <c r="D2405" s="0" t="n">
        <v>2405</v>
      </c>
      <c r="E2405" s="0" t="n">
        <f aca="false">100*D2405/3653</f>
        <v>65.8362989323843</v>
      </c>
      <c r="F2405" s="0" t="n">
        <v>68</v>
      </c>
    </row>
    <row r="2406" customFormat="false" ht="14.65" hidden="false" customHeight="false" outlineLevel="0" collapsed="false">
      <c r="A2406" s="1" t="n">
        <v>17630</v>
      </c>
      <c r="B2406" s="0" t="n">
        <v>71</v>
      </c>
      <c r="D2406" s="0" t="n">
        <v>2406</v>
      </c>
      <c r="E2406" s="0" t="n">
        <f aca="false">100*D2406/3653</f>
        <v>65.8636736928552</v>
      </c>
      <c r="F2406" s="0" t="n">
        <v>69</v>
      </c>
    </row>
    <row r="2407" customFormat="false" ht="14.65" hidden="false" customHeight="false" outlineLevel="0" collapsed="false">
      <c r="A2407" s="1" t="n">
        <v>17649</v>
      </c>
      <c r="B2407" s="0" t="n">
        <v>71</v>
      </c>
      <c r="D2407" s="0" t="n">
        <v>2407</v>
      </c>
      <c r="E2407" s="0" t="n">
        <f aca="false">100*D2407/3653</f>
        <v>65.891048453326</v>
      </c>
      <c r="F2407" s="0" t="n">
        <v>69</v>
      </c>
    </row>
    <row r="2408" customFormat="false" ht="14.65" hidden="false" customHeight="false" outlineLevel="0" collapsed="false">
      <c r="A2408" s="1" t="n">
        <v>17655</v>
      </c>
      <c r="B2408" s="0" t="n">
        <v>71</v>
      </c>
      <c r="D2408" s="0" t="n">
        <v>2408</v>
      </c>
      <c r="E2408" s="0" t="n">
        <f aca="false">100*D2408/3653</f>
        <v>65.9184232137969</v>
      </c>
      <c r="F2408" s="0" t="n">
        <v>69</v>
      </c>
    </row>
    <row r="2409" customFormat="false" ht="14.65" hidden="false" customHeight="false" outlineLevel="0" collapsed="false">
      <c r="A2409" s="1" t="n">
        <v>17698</v>
      </c>
      <c r="B2409" s="0" t="n">
        <v>71</v>
      </c>
      <c r="D2409" s="0" t="n">
        <v>2409</v>
      </c>
      <c r="E2409" s="0" t="n">
        <f aca="false">100*D2409/3653</f>
        <v>65.9457979742677</v>
      </c>
      <c r="F2409" s="0" t="n">
        <v>69</v>
      </c>
    </row>
    <row r="2410" customFormat="false" ht="14.65" hidden="false" customHeight="false" outlineLevel="0" collapsed="false">
      <c r="A2410" s="1" t="n">
        <v>18101</v>
      </c>
      <c r="B2410" s="0" t="n">
        <v>71</v>
      </c>
      <c r="D2410" s="0" t="n">
        <v>2410</v>
      </c>
      <c r="E2410" s="0" t="n">
        <f aca="false">100*D2410/3653</f>
        <v>65.9731727347386</v>
      </c>
      <c r="F2410" s="0" t="n">
        <v>69</v>
      </c>
    </row>
    <row r="2411" customFormat="false" ht="14.65" hidden="false" customHeight="false" outlineLevel="0" collapsed="false">
      <c r="A2411" s="1" t="n">
        <v>18352</v>
      </c>
      <c r="B2411" s="0" t="n">
        <v>71</v>
      </c>
      <c r="D2411" s="0" t="n">
        <v>2411</v>
      </c>
      <c r="E2411" s="0" t="n">
        <f aca="false">100*D2411/3653</f>
        <v>66.0005474952094</v>
      </c>
      <c r="F2411" s="0" t="n">
        <v>69</v>
      </c>
    </row>
    <row r="2412" customFormat="false" ht="14.65" hidden="false" customHeight="false" outlineLevel="0" collapsed="false">
      <c r="A2412" s="1" t="n">
        <v>18387</v>
      </c>
      <c r="B2412" s="0" t="n">
        <v>71</v>
      </c>
      <c r="D2412" s="0" t="n">
        <v>2412</v>
      </c>
      <c r="E2412" s="0" t="n">
        <f aca="false">100*D2412/3653</f>
        <v>66.0279222556803</v>
      </c>
      <c r="F2412" s="0" t="n">
        <v>69</v>
      </c>
    </row>
    <row r="2413" customFormat="false" ht="14.65" hidden="false" customHeight="false" outlineLevel="0" collapsed="false">
      <c r="A2413" s="1" t="n">
        <v>18799</v>
      </c>
      <c r="B2413" s="0" t="n">
        <v>71</v>
      </c>
      <c r="D2413" s="0" t="n">
        <v>2413</v>
      </c>
      <c r="E2413" s="0" t="n">
        <f aca="false">100*D2413/3653</f>
        <v>66.0552970161511</v>
      </c>
      <c r="F2413" s="0" t="n">
        <v>69</v>
      </c>
    </row>
    <row r="2414" customFormat="false" ht="14.65" hidden="false" customHeight="false" outlineLevel="0" collapsed="false">
      <c r="A2414" s="1" t="n">
        <v>18800</v>
      </c>
      <c r="B2414" s="0" t="n">
        <v>71</v>
      </c>
      <c r="D2414" s="0" t="n">
        <v>2414</v>
      </c>
      <c r="E2414" s="0" t="n">
        <f aca="false">100*D2414/3653</f>
        <v>66.082671776622</v>
      </c>
      <c r="F2414" s="0" t="n">
        <v>69</v>
      </c>
    </row>
    <row r="2415" customFormat="false" ht="14.65" hidden="false" customHeight="false" outlineLevel="0" collapsed="false">
      <c r="A2415" s="1" t="n">
        <v>18807</v>
      </c>
      <c r="B2415" s="0" t="n">
        <v>71</v>
      </c>
      <c r="D2415" s="0" t="n">
        <v>2415</v>
      </c>
      <c r="E2415" s="0" t="n">
        <f aca="false">100*D2415/3653</f>
        <v>66.1100465370928</v>
      </c>
      <c r="F2415" s="0" t="n">
        <v>69</v>
      </c>
    </row>
    <row r="2416" customFormat="false" ht="14.65" hidden="false" customHeight="false" outlineLevel="0" collapsed="false">
      <c r="A2416" s="1" t="n">
        <v>19660</v>
      </c>
      <c r="B2416" s="0" t="n">
        <v>71</v>
      </c>
      <c r="D2416" s="0" t="n">
        <v>2416</v>
      </c>
      <c r="E2416" s="0" t="n">
        <f aca="false">100*D2416/3653</f>
        <v>66.1374212975637</v>
      </c>
      <c r="F2416" s="0" t="n">
        <v>69</v>
      </c>
    </row>
    <row r="2417" customFormat="false" ht="14.65" hidden="false" customHeight="false" outlineLevel="0" collapsed="false">
      <c r="A2417" s="1" t="n">
        <v>20012</v>
      </c>
      <c r="B2417" s="0" t="n">
        <v>71</v>
      </c>
      <c r="D2417" s="0" t="n">
        <v>2417</v>
      </c>
      <c r="E2417" s="0" t="n">
        <f aca="false">100*D2417/3653</f>
        <v>66.1647960580345</v>
      </c>
      <c r="F2417" s="0" t="n">
        <v>69</v>
      </c>
    </row>
    <row r="2418" customFormat="false" ht="14.65" hidden="false" customHeight="false" outlineLevel="0" collapsed="false">
      <c r="A2418" s="1" t="n">
        <v>20326</v>
      </c>
      <c r="B2418" s="0" t="n">
        <v>71</v>
      </c>
      <c r="D2418" s="0" t="n">
        <v>2418</v>
      </c>
      <c r="E2418" s="0" t="n">
        <f aca="false">100*D2418/3653</f>
        <v>66.1921708185053</v>
      </c>
      <c r="F2418" s="0" t="n">
        <v>69</v>
      </c>
    </row>
    <row r="2419" customFormat="false" ht="14.65" hidden="false" customHeight="false" outlineLevel="0" collapsed="false">
      <c r="A2419" s="1" t="n">
        <v>17477</v>
      </c>
      <c r="B2419" s="0" t="n">
        <v>72</v>
      </c>
      <c r="D2419" s="0" t="n">
        <v>2419</v>
      </c>
      <c r="E2419" s="0" t="n">
        <f aca="false">100*D2419/3653</f>
        <v>66.2195455789762</v>
      </c>
      <c r="F2419" s="0" t="n">
        <v>69</v>
      </c>
    </row>
    <row r="2420" customFormat="false" ht="14.65" hidden="false" customHeight="false" outlineLevel="0" collapsed="false">
      <c r="A2420" s="1" t="n">
        <v>17492</v>
      </c>
      <c r="B2420" s="0" t="n">
        <v>72</v>
      </c>
      <c r="D2420" s="0" t="n">
        <v>2420</v>
      </c>
      <c r="E2420" s="0" t="n">
        <f aca="false">100*D2420/3653</f>
        <v>66.246920339447</v>
      </c>
      <c r="F2420" s="0" t="n">
        <v>69</v>
      </c>
    </row>
    <row r="2421" customFormat="false" ht="14.65" hidden="false" customHeight="false" outlineLevel="0" collapsed="false">
      <c r="A2421" s="1" t="n">
        <v>17493</v>
      </c>
      <c r="B2421" s="0" t="n">
        <v>72</v>
      </c>
      <c r="D2421" s="0" t="n">
        <v>2421</v>
      </c>
      <c r="E2421" s="0" t="n">
        <f aca="false">100*D2421/3653</f>
        <v>66.2742950999179</v>
      </c>
      <c r="F2421" s="0" t="n">
        <v>69</v>
      </c>
    </row>
    <row r="2422" customFormat="false" ht="14.65" hidden="false" customHeight="false" outlineLevel="0" collapsed="false">
      <c r="A2422" s="1" t="n">
        <v>17501</v>
      </c>
      <c r="B2422" s="0" t="n">
        <v>72</v>
      </c>
      <c r="D2422" s="0" t="n">
        <v>2422</v>
      </c>
      <c r="E2422" s="0" t="n">
        <f aca="false">100*D2422/3653</f>
        <v>66.3016698603887</v>
      </c>
      <c r="F2422" s="0" t="n">
        <v>69</v>
      </c>
    </row>
    <row r="2423" customFormat="false" ht="14.65" hidden="false" customHeight="false" outlineLevel="0" collapsed="false">
      <c r="A2423" s="1" t="n">
        <v>17513</v>
      </c>
      <c r="B2423" s="0" t="n">
        <v>72</v>
      </c>
      <c r="D2423" s="0" t="n">
        <v>2423</v>
      </c>
      <c r="E2423" s="0" t="n">
        <f aca="false">100*D2423/3653</f>
        <v>66.3290446208596</v>
      </c>
      <c r="F2423" s="0" t="n">
        <v>69</v>
      </c>
    </row>
    <row r="2424" customFormat="false" ht="14.65" hidden="false" customHeight="false" outlineLevel="0" collapsed="false">
      <c r="A2424" s="1" t="n">
        <v>17521</v>
      </c>
      <c r="B2424" s="0" t="n">
        <v>72</v>
      </c>
      <c r="D2424" s="0" t="n">
        <v>2424</v>
      </c>
      <c r="E2424" s="0" t="n">
        <f aca="false">100*D2424/3653</f>
        <v>66.3564193813304</v>
      </c>
      <c r="F2424" s="0" t="n">
        <v>69</v>
      </c>
    </row>
    <row r="2425" customFormat="false" ht="14.65" hidden="false" customHeight="false" outlineLevel="0" collapsed="false">
      <c r="A2425" s="1" t="n">
        <v>17585</v>
      </c>
      <c r="B2425" s="0" t="n">
        <v>72</v>
      </c>
      <c r="D2425" s="0" t="n">
        <v>2425</v>
      </c>
      <c r="E2425" s="0" t="n">
        <f aca="false">100*D2425/3653</f>
        <v>66.3837941418013</v>
      </c>
      <c r="F2425" s="0" t="n">
        <v>69</v>
      </c>
    </row>
    <row r="2426" customFormat="false" ht="14.65" hidden="false" customHeight="false" outlineLevel="0" collapsed="false">
      <c r="A2426" s="1" t="n">
        <v>17598</v>
      </c>
      <c r="B2426" s="0" t="n">
        <v>72</v>
      </c>
      <c r="D2426" s="0" t="n">
        <v>2426</v>
      </c>
      <c r="E2426" s="0" t="n">
        <f aca="false">100*D2426/3653</f>
        <v>66.4111689022721</v>
      </c>
      <c r="F2426" s="0" t="n">
        <v>69</v>
      </c>
    </row>
    <row r="2427" customFormat="false" ht="14.65" hidden="false" customHeight="false" outlineLevel="0" collapsed="false">
      <c r="A2427" s="1" t="n">
        <v>17612</v>
      </c>
      <c r="B2427" s="0" t="n">
        <v>72</v>
      </c>
      <c r="D2427" s="0" t="n">
        <v>2427</v>
      </c>
      <c r="E2427" s="0" t="n">
        <f aca="false">100*D2427/3653</f>
        <v>66.4385436627429</v>
      </c>
      <c r="F2427" s="0" t="n">
        <v>69</v>
      </c>
    </row>
    <row r="2428" customFormat="false" ht="14.65" hidden="false" customHeight="false" outlineLevel="0" collapsed="false">
      <c r="A2428" s="1" t="n">
        <v>17628</v>
      </c>
      <c r="B2428" s="0" t="n">
        <v>72</v>
      </c>
      <c r="D2428" s="0" t="n">
        <v>2428</v>
      </c>
      <c r="E2428" s="0" t="n">
        <f aca="false">100*D2428/3653</f>
        <v>66.4659184232138</v>
      </c>
      <c r="F2428" s="0" t="n">
        <v>69</v>
      </c>
    </row>
    <row r="2429" customFormat="false" ht="14.65" hidden="false" customHeight="false" outlineLevel="0" collapsed="false">
      <c r="A2429" s="1" t="n">
        <v>17629</v>
      </c>
      <c r="B2429" s="0" t="n">
        <v>72</v>
      </c>
      <c r="D2429" s="0" t="n">
        <v>2429</v>
      </c>
      <c r="E2429" s="0" t="n">
        <f aca="false">100*D2429/3653</f>
        <v>66.4932931836846</v>
      </c>
      <c r="F2429" s="0" t="n">
        <v>69</v>
      </c>
    </row>
    <row r="2430" customFormat="false" ht="14.65" hidden="false" customHeight="false" outlineLevel="0" collapsed="false">
      <c r="A2430" s="1" t="n">
        <v>17654</v>
      </c>
      <c r="B2430" s="0" t="n">
        <v>72</v>
      </c>
      <c r="D2430" s="0" t="n">
        <v>2430</v>
      </c>
      <c r="E2430" s="0" t="n">
        <f aca="false">100*D2430/3653</f>
        <v>66.5206679441555</v>
      </c>
      <c r="F2430" s="0" t="n">
        <v>69</v>
      </c>
    </row>
    <row r="2431" customFormat="false" ht="14.65" hidden="false" customHeight="false" outlineLevel="0" collapsed="false">
      <c r="A2431" s="1" t="n">
        <v>17693</v>
      </c>
      <c r="B2431" s="0" t="n">
        <v>72</v>
      </c>
      <c r="D2431" s="0" t="n">
        <v>2431</v>
      </c>
      <c r="E2431" s="0" t="n">
        <f aca="false">100*D2431/3653</f>
        <v>66.5480427046263</v>
      </c>
      <c r="F2431" s="0" t="n">
        <v>69</v>
      </c>
    </row>
    <row r="2432" customFormat="false" ht="14.65" hidden="false" customHeight="false" outlineLevel="0" collapsed="false">
      <c r="A2432" s="1" t="n">
        <v>17706</v>
      </c>
      <c r="B2432" s="0" t="n">
        <v>72</v>
      </c>
      <c r="D2432" s="0" t="n">
        <v>2432</v>
      </c>
      <c r="E2432" s="0" t="n">
        <f aca="false">100*D2432/3653</f>
        <v>66.5754174650972</v>
      </c>
      <c r="F2432" s="0" t="n">
        <v>69</v>
      </c>
    </row>
    <row r="2433" customFormat="false" ht="14.65" hidden="false" customHeight="false" outlineLevel="0" collapsed="false">
      <c r="A2433" s="1" t="n">
        <v>17710</v>
      </c>
      <c r="B2433" s="0" t="n">
        <v>72</v>
      </c>
      <c r="D2433" s="0" t="n">
        <v>2433</v>
      </c>
      <c r="E2433" s="0" t="n">
        <f aca="false">100*D2433/3653</f>
        <v>66.602792225568</v>
      </c>
      <c r="F2433" s="0" t="n">
        <v>69</v>
      </c>
    </row>
    <row r="2434" customFormat="false" ht="14.65" hidden="false" customHeight="false" outlineLevel="0" collapsed="false">
      <c r="A2434" s="1" t="n">
        <v>17727</v>
      </c>
      <c r="B2434" s="0" t="n">
        <v>72</v>
      </c>
      <c r="D2434" s="0" t="n">
        <v>2434</v>
      </c>
      <c r="E2434" s="0" t="n">
        <f aca="false">100*D2434/3653</f>
        <v>66.6301669860389</v>
      </c>
      <c r="F2434" s="0" t="n">
        <v>69</v>
      </c>
    </row>
    <row r="2435" customFormat="false" ht="14.65" hidden="false" customHeight="false" outlineLevel="0" collapsed="false">
      <c r="A2435" s="1" t="n">
        <v>17734</v>
      </c>
      <c r="B2435" s="0" t="n">
        <v>72</v>
      </c>
      <c r="D2435" s="0" t="n">
        <v>2435</v>
      </c>
      <c r="E2435" s="0" t="n">
        <f aca="false">100*D2435/3653</f>
        <v>66.6575417465097</v>
      </c>
      <c r="F2435" s="0" t="n">
        <v>69</v>
      </c>
    </row>
    <row r="2436" customFormat="false" ht="14.65" hidden="false" customHeight="false" outlineLevel="0" collapsed="false">
      <c r="A2436" s="1" t="n">
        <v>17841</v>
      </c>
      <c r="B2436" s="0" t="n">
        <v>72</v>
      </c>
      <c r="D2436" s="0" t="n">
        <v>2436</v>
      </c>
      <c r="E2436" s="0" t="n">
        <f aca="false">100*D2436/3653</f>
        <v>66.6849165069806</v>
      </c>
      <c r="F2436" s="0" t="n">
        <v>69</v>
      </c>
    </row>
    <row r="2437" customFormat="false" ht="14.65" hidden="false" customHeight="false" outlineLevel="0" collapsed="false">
      <c r="A2437" s="1" t="n">
        <v>17868</v>
      </c>
      <c r="B2437" s="0" t="n">
        <v>72</v>
      </c>
      <c r="D2437" s="0" t="n">
        <v>2437</v>
      </c>
      <c r="E2437" s="0" t="n">
        <f aca="false">100*D2437/3653</f>
        <v>66.7122912674514</v>
      </c>
      <c r="F2437" s="0" t="n">
        <v>69</v>
      </c>
    </row>
    <row r="2438" customFormat="false" ht="14.65" hidden="false" customHeight="false" outlineLevel="0" collapsed="false">
      <c r="A2438" s="1" t="n">
        <v>17887</v>
      </c>
      <c r="B2438" s="0" t="n">
        <v>72</v>
      </c>
      <c r="D2438" s="0" t="n">
        <v>2438</v>
      </c>
      <c r="E2438" s="0" t="n">
        <f aca="false">100*D2438/3653</f>
        <v>66.7396660279223</v>
      </c>
      <c r="F2438" s="0" t="n">
        <v>69</v>
      </c>
    </row>
    <row r="2439" customFormat="false" ht="14.65" hidden="false" customHeight="false" outlineLevel="0" collapsed="false">
      <c r="A2439" s="1" t="n">
        <v>18049</v>
      </c>
      <c r="B2439" s="0" t="n">
        <v>72</v>
      </c>
      <c r="D2439" s="0" t="n">
        <v>2439</v>
      </c>
      <c r="E2439" s="0" t="n">
        <f aca="false">100*D2439/3653</f>
        <v>66.7670407883931</v>
      </c>
      <c r="F2439" s="0" t="n">
        <v>69</v>
      </c>
    </row>
    <row r="2440" customFormat="false" ht="14.65" hidden="false" customHeight="false" outlineLevel="0" collapsed="false">
      <c r="A2440" s="1" t="n">
        <v>18617</v>
      </c>
      <c r="B2440" s="0" t="n">
        <v>72</v>
      </c>
      <c r="D2440" s="0" t="n">
        <v>2440</v>
      </c>
      <c r="E2440" s="0" t="n">
        <f aca="false">100*D2440/3653</f>
        <v>66.794415548864</v>
      </c>
      <c r="F2440" s="0" t="n">
        <v>69</v>
      </c>
    </row>
    <row r="2441" customFormat="false" ht="14.65" hidden="false" customHeight="false" outlineLevel="0" collapsed="false">
      <c r="A2441" s="1" t="n">
        <v>18619</v>
      </c>
      <c r="B2441" s="0" t="n">
        <v>72</v>
      </c>
      <c r="D2441" s="0" t="n">
        <v>2441</v>
      </c>
      <c r="E2441" s="0" t="n">
        <f aca="false">100*D2441/3653</f>
        <v>66.8217903093348</v>
      </c>
      <c r="F2441" s="0" t="n">
        <v>69</v>
      </c>
    </row>
    <row r="2442" customFormat="false" ht="14.65" hidden="false" customHeight="false" outlineLevel="0" collapsed="false">
      <c r="A2442" s="1" t="n">
        <v>18750</v>
      </c>
      <c r="B2442" s="0" t="n">
        <v>72</v>
      </c>
      <c r="D2442" s="0" t="n">
        <v>2442</v>
      </c>
      <c r="E2442" s="0" t="n">
        <f aca="false">100*D2442/3653</f>
        <v>66.8491650698056</v>
      </c>
      <c r="F2442" s="0" t="n">
        <v>70</v>
      </c>
    </row>
    <row r="2443" customFormat="false" ht="14.65" hidden="false" customHeight="false" outlineLevel="0" collapsed="false">
      <c r="A2443" s="1" t="n">
        <v>18751</v>
      </c>
      <c r="B2443" s="0" t="n">
        <v>72</v>
      </c>
      <c r="D2443" s="0" t="n">
        <v>2443</v>
      </c>
      <c r="E2443" s="0" t="n">
        <f aca="false">100*D2443/3653</f>
        <v>66.8765398302765</v>
      </c>
      <c r="F2443" s="0" t="n">
        <v>70</v>
      </c>
    </row>
    <row r="2444" customFormat="false" ht="14.65" hidden="false" customHeight="false" outlineLevel="0" collapsed="false">
      <c r="A2444" s="1" t="n">
        <v>18753</v>
      </c>
      <c r="B2444" s="0" t="n">
        <v>72</v>
      </c>
      <c r="D2444" s="0" t="n">
        <v>2444</v>
      </c>
      <c r="E2444" s="0" t="n">
        <f aca="false">100*D2444/3653</f>
        <v>66.9039145907473</v>
      </c>
      <c r="F2444" s="0" t="n">
        <v>70</v>
      </c>
    </row>
    <row r="2445" customFormat="false" ht="14.65" hidden="false" customHeight="false" outlineLevel="0" collapsed="false">
      <c r="A2445" s="1" t="n">
        <v>18754</v>
      </c>
      <c r="B2445" s="0" t="n">
        <v>72</v>
      </c>
      <c r="D2445" s="0" t="n">
        <v>2445</v>
      </c>
      <c r="E2445" s="0" t="n">
        <f aca="false">100*D2445/3653</f>
        <v>66.9312893512182</v>
      </c>
      <c r="F2445" s="0" t="n">
        <v>70</v>
      </c>
    </row>
    <row r="2446" customFormat="false" ht="14.65" hidden="false" customHeight="false" outlineLevel="0" collapsed="false">
      <c r="A2446" s="1" t="n">
        <v>18980</v>
      </c>
      <c r="B2446" s="0" t="n">
        <v>72</v>
      </c>
      <c r="D2446" s="0" t="n">
        <v>2446</v>
      </c>
      <c r="E2446" s="0" t="n">
        <f aca="false">100*D2446/3653</f>
        <v>66.958664111689</v>
      </c>
      <c r="F2446" s="0" t="n">
        <v>70</v>
      </c>
    </row>
    <row r="2447" customFormat="false" ht="14.65" hidden="false" customHeight="false" outlineLevel="0" collapsed="false">
      <c r="A2447" s="1" t="n">
        <v>19327</v>
      </c>
      <c r="B2447" s="0" t="n">
        <v>72</v>
      </c>
      <c r="D2447" s="0" t="n">
        <v>2447</v>
      </c>
      <c r="E2447" s="0" t="n">
        <f aca="false">100*D2447/3653</f>
        <v>66.9860388721599</v>
      </c>
      <c r="F2447" s="0" t="n">
        <v>70</v>
      </c>
    </row>
    <row r="2448" customFormat="false" ht="14.65" hidden="false" customHeight="false" outlineLevel="0" collapsed="false">
      <c r="A2448" s="1" t="n">
        <v>19328</v>
      </c>
      <c r="B2448" s="0" t="n">
        <v>72</v>
      </c>
      <c r="D2448" s="0" t="n">
        <v>2448</v>
      </c>
      <c r="E2448" s="0" t="n">
        <f aca="false">100*D2448/3653</f>
        <v>67.0134136326307</v>
      </c>
      <c r="F2448" s="0" t="n">
        <v>70</v>
      </c>
    </row>
    <row r="2449" customFormat="false" ht="14.65" hidden="false" customHeight="false" outlineLevel="0" collapsed="false">
      <c r="A2449" s="1" t="n">
        <v>19331</v>
      </c>
      <c r="B2449" s="0" t="n">
        <v>72</v>
      </c>
      <c r="D2449" s="0" t="n">
        <v>2449</v>
      </c>
      <c r="E2449" s="0" t="n">
        <f aca="false">100*D2449/3653</f>
        <v>67.0407883931016</v>
      </c>
      <c r="F2449" s="0" t="n">
        <v>70</v>
      </c>
    </row>
    <row r="2450" customFormat="false" ht="14.65" hidden="false" customHeight="false" outlineLevel="0" collapsed="false">
      <c r="A2450" s="1" t="n">
        <v>19332</v>
      </c>
      <c r="B2450" s="0" t="n">
        <v>72</v>
      </c>
      <c r="D2450" s="0" t="n">
        <v>2450</v>
      </c>
      <c r="E2450" s="0" t="n">
        <f aca="false">100*D2450/3653</f>
        <v>67.0681631535724</v>
      </c>
      <c r="F2450" s="0" t="n">
        <v>70</v>
      </c>
    </row>
    <row r="2451" customFormat="false" ht="14.65" hidden="false" customHeight="false" outlineLevel="0" collapsed="false">
      <c r="A2451" s="1" t="n">
        <v>19523</v>
      </c>
      <c r="B2451" s="0" t="n">
        <v>72</v>
      </c>
      <c r="D2451" s="0" t="n">
        <v>2451</v>
      </c>
      <c r="E2451" s="0" t="n">
        <f aca="false">100*D2451/3653</f>
        <v>67.0955379140433</v>
      </c>
      <c r="F2451" s="0" t="n">
        <v>70</v>
      </c>
    </row>
    <row r="2452" customFormat="false" ht="14.65" hidden="false" customHeight="false" outlineLevel="0" collapsed="false">
      <c r="A2452" s="1" t="n">
        <v>19525</v>
      </c>
      <c r="B2452" s="0" t="n">
        <v>72</v>
      </c>
      <c r="D2452" s="0" t="n">
        <v>2452</v>
      </c>
      <c r="E2452" s="0" t="n">
        <f aca="false">100*D2452/3653</f>
        <v>67.1229126745141</v>
      </c>
      <c r="F2452" s="0" t="n">
        <v>70</v>
      </c>
    </row>
    <row r="2453" customFormat="false" ht="14.65" hidden="false" customHeight="false" outlineLevel="0" collapsed="false">
      <c r="A2453" s="1" t="n">
        <v>19581</v>
      </c>
      <c r="B2453" s="0" t="n">
        <v>72</v>
      </c>
      <c r="D2453" s="0" t="n">
        <v>2453</v>
      </c>
      <c r="E2453" s="0" t="n">
        <f aca="false">100*D2453/3653</f>
        <v>67.150287434985</v>
      </c>
      <c r="F2453" s="0" t="n">
        <v>70</v>
      </c>
    </row>
    <row r="2454" customFormat="false" ht="14.65" hidden="false" customHeight="false" outlineLevel="0" collapsed="false">
      <c r="A2454" s="1" t="n">
        <v>19788</v>
      </c>
      <c r="B2454" s="0" t="n">
        <v>72</v>
      </c>
      <c r="D2454" s="0" t="n">
        <v>2454</v>
      </c>
      <c r="E2454" s="0" t="n">
        <f aca="false">100*D2454/3653</f>
        <v>67.1776621954558</v>
      </c>
      <c r="F2454" s="0" t="n">
        <v>70</v>
      </c>
    </row>
    <row r="2455" customFormat="false" ht="14.65" hidden="false" customHeight="false" outlineLevel="0" collapsed="false">
      <c r="A2455" s="1" t="n">
        <v>19865</v>
      </c>
      <c r="B2455" s="0" t="n">
        <v>72</v>
      </c>
      <c r="D2455" s="0" t="n">
        <v>2455</v>
      </c>
      <c r="E2455" s="0" t="n">
        <f aca="false">100*D2455/3653</f>
        <v>67.2050369559266</v>
      </c>
      <c r="F2455" s="0" t="n">
        <v>70</v>
      </c>
    </row>
    <row r="2456" customFormat="false" ht="14.65" hidden="false" customHeight="false" outlineLevel="0" collapsed="false">
      <c r="A2456" s="1" t="n">
        <v>20204</v>
      </c>
      <c r="B2456" s="0" t="n">
        <v>72</v>
      </c>
      <c r="D2456" s="0" t="n">
        <v>2456</v>
      </c>
      <c r="E2456" s="0" t="n">
        <f aca="false">100*D2456/3653</f>
        <v>67.2324117163975</v>
      </c>
      <c r="F2456" s="0" t="n">
        <v>70</v>
      </c>
    </row>
    <row r="2457" customFormat="false" ht="14.65" hidden="false" customHeight="false" outlineLevel="0" collapsed="false">
      <c r="A2457" s="1" t="n">
        <v>20379</v>
      </c>
      <c r="B2457" s="0" t="n">
        <v>72</v>
      </c>
      <c r="D2457" s="0" t="n">
        <v>2457</v>
      </c>
      <c r="E2457" s="0" t="n">
        <f aca="false">100*D2457/3653</f>
        <v>67.2597864768683</v>
      </c>
      <c r="F2457" s="0" t="n">
        <v>70</v>
      </c>
    </row>
    <row r="2458" customFormat="false" ht="14.65" hidden="false" customHeight="false" outlineLevel="0" collapsed="false">
      <c r="A2458" s="1" t="n">
        <v>20502</v>
      </c>
      <c r="B2458" s="0" t="n">
        <v>72</v>
      </c>
      <c r="D2458" s="0" t="n">
        <v>2458</v>
      </c>
      <c r="E2458" s="0" t="n">
        <f aca="false">100*D2458/3653</f>
        <v>67.2871612373392</v>
      </c>
      <c r="F2458" s="0" t="n">
        <v>70</v>
      </c>
    </row>
    <row r="2459" customFormat="false" ht="14.65" hidden="false" customHeight="false" outlineLevel="0" collapsed="false">
      <c r="A2459" s="1" t="n">
        <v>20508</v>
      </c>
      <c r="B2459" s="0" t="n">
        <v>72</v>
      </c>
      <c r="D2459" s="0" t="n">
        <v>2459</v>
      </c>
      <c r="E2459" s="0" t="n">
        <f aca="false">100*D2459/3653</f>
        <v>67.31453599781</v>
      </c>
      <c r="F2459" s="0" t="n">
        <v>70</v>
      </c>
    </row>
    <row r="2460" customFormat="false" ht="14.65" hidden="false" customHeight="false" outlineLevel="0" collapsed="false">
      <c r="A2460" s="1" t="n">
        <v>20511</v>
      </c>
      <c r="B2460" s="0" t="n">
        <v>72</v>
      </c>
      <c r="D2460" s="0" t="n">
        <v>2460</v>
      </c>
      <c r="E2460" s="0" t="n">
        <f aca="false">100*D2460/3653</f>
        <v>67.3419107582809</v>
      </c>
      <c r="F2460" s="0" t="n">
        <v>70</v>
      </c>
    </row>
    <row r="2461" customFormat="false" ht="14.65" hidden="false" customHeight="false" outlineLevel="0" collapsed="false">
      <c r="A2461" s="1" t="n">
        <v>20567</v>
      </c>
      <c r="B2461" s="0" t="n">
        <v>72</v>
      </c>
      <c r="D2461" s="0" t="n">
        <v>2461</v>
      </c>
      <c r="E2461" s="0" t="n">
        <f aca="false">100*D2461/3653</f>
        <v>67.3692855187517</v>
      </c>
      <c r="F2461" s="0" t="n">
        <v>70</v>
      </c>
    </row>
    <row r="2462" customFormat="false" ht="14.65" hidden="false" customHeight="false" outlineLevel="0" collapsed="false">
      <c r="A2462" s="1" t="n">
        <v>20568</v>
      </c>
      <c r="B2462" s="0" t="n">
        <v>72</v>
      </c>
      <c r="D2462" s="0" t="n">
        <v>2462</v>
      </c>
      <c r="E2462" s="0" t="n">
        <f aca="false">100*D2462/3653</f>
        <v>67.3966602792226</v>
      </c>
      <c r="F2462" s="0" t="n">
        <v>70</v>
      </c>
    </row>
    <row r="2463" customFormat="false" ht="14.65" hidden="false" customHeight="false" outlineLevel="0" collapsed="false">
      <c r="A2463" s="1" t="n">
        <v>20570</v>
      </c>
      <c r="B2463" s="0" t="n">
        <v>72</v>
      </c>
      <c r="D2463" s="0" t="n">
        <v>2463</v>
      </c>
      <c r="E2463" s="0" t="n">
        <f aca="false">100*D2463/3653</f>
        <v>67.4240350396934</v>
      </c>
      <c r="F2463" s="0" t="n">
        <v>70</v>
      </c>
    </row>
    <row r="2464" customFormat="false" ht="14.65" hidden="false" customHeight="false" outlineLevel="0" collapsed="false">
      <c r="A2464" s="1" t="n">
        <v>20572</v>
      </c>
      <c r="B2464" s="0" t="n">
        <v>72</v>
      </c>
      <c r="D2464" s="0" t="n">
        <v>2464</v>
      </c>
      <c r="E2464" s="0" t="n">
        <f aca="false">100*D2464/3653</f>
        <v>67.4514098001642</v>
      </c>
      <c r="F2464" s="0" t="n">
        <v>70</v>
      </c>
    </row>
    <row r="2465" customFormat="false" ht="14.65" hidden="false" customHeight="false" outlineLevel="0" collapsed="false">
      <c r="A2465" s="1" t="n">
        <v>18620</v>
      </c>
      <c r="B2465" s="0" t="n">
        <v>73</v>
      </c>
      <c r="D2465" s="0" t="n">
        <v>2465</v>
      </c>
      <c r="E2465" s="0" t="n">
        <f aca="false">100*D2465/3653</f>
        <v>67.4787845606351</v>
      </c>
      <c r="F2465" s="0" t="n">
        <v>70</v>
      </c>
    </row>
    <row r="2466" customFormat="false" ht="14.65" hidden="false" customHeight="false" outlineLevel="0" collapsed="false">
      <c r="A2466" s="1" t="n">
        <v>18636</v>
      </c>
      <c r="B2466" s="0" t="n">
        <v>73</v>
      </c>
      <c r="D2466" s="0" t="n">
        <v>2466</v>
      </c>
      <c r="E2466" s="0" t="n">
        <f aca="false">100*D2466/3653</f>
        <v>67.5061593211059</v>
      </c>
      <c r="F2466" s="0" t="n">
        <v>70</v>
      </c>
    </row>
    <row r="2467" customFormat="false" ht="14.65" hidden="false" customHeight="false" outlineLevel="0" collapsed="false">
      <c r="A2467" s="1" t="n">
        <v>18648</v>
      </c>
      <c r="B2467" s="0" t="n">
        <v>73</v>
      </c>
      <c r="D2467" s="0" t="n">
        <v>2467</v>
      </c>
      <c r="E2467" s="0" t="n">
        <f aca="false">100*D2467/3653</f>
        <v>67.5335340815768</v>
      </c>
      <c r="F2467" s="0" t="n">
        <v>70</v>
      </c>
    </row>
    <row r="2468" customFormat="false" ht="14.65" hidden="false" customHeight="false" outlineLevel="0" collapsed="false">
      <c r="A2468" s="1" t="n">
        <v>18806</v>
      </c>
      <c r="B2468" s="0" t="n">
        <v>73</v>
      </c>
      <c r="D2468" s="0" t="n">
        <v>2468</v>
      </c>
      <c r="E2468" s="0" t="n">
        <f aca="false">100*D2468/3653</f>
        <v>67.5609088420476</v>
      </c>
      <c r="F2468" s="0" t="n">
        <v>70</v>
      </c>
    </row>
    <row r="2469" customFormat="false" ht="14.65" hidden="false" customHeight="false" outlineLevel="0" collapsed="false">
      <c r="A2469" s="1" t="n">
        <v>18971</v>
      </c>
      <c r="B2469" s="0" t="n">
        <v>73</v>
      </c>
      <c r="D2469" s="0" t="n">
        <v>2469</v>
      </c>
      <c r="E2469" s="0" t="n">
        <f aca="false">100*D2469/3653</f>
        <v>67.5882836025185</v>
      </c>
      <c r="F2469" s="0" t="n">
        <v>70</v>
      </c>
    </row>
    <row r="2470" customFormat="false" ht="14.65" hidden="false" customHeight="false" outlineLevel="0" collapsed="false">
      <c r="A2470" s="1" t="n">
        <v>19197</v>
      </c>
      <c r="B2470" s="0" t="n">
        <v>73</v>
      </c>
      <c r="D2470" s="0" t="n">
        <v>2470</v>
      </c>
      <c r="E2470" s="0" t="n">
        <f aca="false">100*D2470/3653</f>
        <v>67.6156583629893</v>
      </c>
      <c r="F2470" s="0" t="n">
        <v>70</v>
      </c>
    </row>
    <row r="2471" customFormat="false" ht="14.65" hidden="false" customHeight="false" outlineLevel="0" collapsed="false">
      <c r="A2471" s="1" t="n">
        <v>19198</v>
      </c>
      <c r="B2471" s="0" t="n">
        <v>73</v>
      </c>
      <c r="D2471" s="0" t="n">
        <v>2471</v>
      </c>
      <c r="E2471" s="0" t="n">
        <f aca="false">100*D2471/3653</f>
        <v>67.6430331234602</v>
      </c>
      <c r="F2471" s="0" t="n">
        <v>70</v>
      </c>
    </row>
    <row r="2472" customFormat="false" ht="14.65" hidden="false" customHeight="false" outlineLevel="0" collapsed="false">
      <c r="A2472" s="1" t="n">
        <v>19214</v>
      </c>
      <c r="B2472" s="0" t="n">
        <v>73</v>
      </c>
      <c r="D2472" s="0" t="n">
        <v>2472</v>
      </c>
      <c r="E2472" s="0" t="n">
        <f aca="false">100*D2472/3653</f>
        <v>67.670407883931</v>
      </c>
      <c r="F2472" s="0" t="n">
        <v>70</v>
      </c>
    </row>
    <row r="2473" customFormat="false" ht="14.65" hidden="false" customHeight="false" outlineLevel="0" collapsed="false">
      <c r="A2473" s="1" t="n">
        <v>19242</v>
      </c>
      <c r="B2473" s="0" t="n">
        <v>73</v>
      </c>
      <c r="D2473" s="0" t="n">
        <v>2473</v>
      </c>
      <c r="E2473" s="0" t="n">
        <f aca="false">100*D2473/3653</f>
        <v>67.6977826444019</v>
      </c>
      <c r="F2473" s="0" t="n">
        <v>70</v>
      </c>
    </row>
    <row r="2474" customFormat="false" ht="14.65" hidden="false" customHeight="false" outlineLevel="0" collapsed="false">
      <c r="A2474" s="1" t="n">
        <v>19355</v>
      </c>
      <c r="B2474" s="0" t="n">
        <v>73</v>
      </c>
      <c r="D2474" s="0" t="n">
        <v>2474</v>
      </c>
      <c r="E2474" s="0" t="n">
        <f aca="false">100*D2474/3653</f>
        <v>67.7251574048727</v>
      </c>
      <c r="F2474" s="0" t="n">
        <v>70</v>
      </c>
    </row>
    <row r="2475" customFormat="false" ht="14.65" hidden="false" customHeight="false" outlineLevel="0" collapsed="false">
      <c r="A2475" s="1" t="n">
        <v>19361</v>
      </c>
      <c r="B2475" s="0" t="n">
        <v>73</v>
      </c>
      <c r="D2475" s="0" t="n">
        <v>2475</v>
      </c>
      <c r="E2475" s="0" t="n">
        <f aca="false">100*D2475/3653</f>
        <v>67.7525321653436</v>
      </c>
      <c r="F2475" s="0" t="n">
        <v>70</v>
      </c>
    </row>
    <row r="2476" customFormat="false" ht="14.65" hidden="false" customHeight="false" outlineLevel="0" collapsed="false">
      <c r="A2476" s="1" t="n">
        <v>19366</v>
      </c>
      <c r="B2476" s="0" t="n">
        <v>73</v>
      </c>
      <c r="D2476" s="0" t="n">
        <v>2476</v>
      </c>
      <c r="E2476" s="0" t="n">
        <f aca="false">100*D2476/3653</f>
        <v>67.7799069258144</v>
      </c>
      <c r="F2476" s="0" t="n">
        <v>70</v>
      </c>
    </row>
    <row r="2477" customFormat="false" ht="14.65" hidden="false" customHeight="false" outlineLevel="0" collapsed="false">
      <c r="A2477" s="1" t="n">
        <v>19808</v>
      </c>
      <c r="B2477" s="0" t="n">
        <v>73</v>
      </c>
      <c r="D2477" s="0" t="n">
        <v>2477</v>
      </c>
      <c r="E2477" s="0" t="n">
        <f aca="false">100*D2477/3653</f>
        <v>67.8072816862853</v>
      </c>
      <c r="F2477" s="0" t="n">
        <v>70</v>
      </c>
    </row>
    <row r="2478" customFormat="false" ht="14.65" hidden="false" customHeight="false" outlineLevel="0" collapsed="false">
      <c r="A2478" s="1" t="n">
        <v>19853</v>
      </c>
      <c r="B2478" s="0" t="n">
        <v>73</v>
      </c>
      <c r="D2478" s="0" t="n">
        <v>2478</v>
      </c>
      <c r="E2478" s="0" t="n">
        <f aca="false">100*D2478/3653</f>
        <v>67.8346564467561</v>
      </c>
      <c r="F2478" s="0" t="n">
        <v>70</v>
      </c>
    </row>
    <row r="2479" customFormat="false" ht="14.65" hidden="false" customHeight="false" outlineLevel="0" collapsed="false">
      <c r="A2479" s="1" t="n">
        <v>20156</v>
      </c>
      <c r="B2479" s="0" t="n">
        <v>73</v>
      </c>
      <c r="D2479" s="0" t="n">
        <v>2479</v>
      </c>
      <c r="E2479" s="0" t="n">
        <f aca="false">100*D2479/3653</f>
        <v>67.8620312072269</v>
      </c>
      <c r="F2479" s="0" t="n">
        <v>70</v>
      </c>
    </row>
    <row r="2480" customFormat="false" ht="14.65" hidden="false" customHeight="false" outlineLevel="0" collapsed="false">
      <c r="A2480" s="1" t="n">
        <v>20173</v>
      </c>
      <c r="B2480" s="0" t="n">
        <v>73</v>
      </c>
      <c r="D2480" s="0" t="n">
        <v>2480</v>
      </c>
      <c r="E2480" s="0" t="n">
        <f aca="false">100*D2480/3653</f>
        <v>67.8894059676978</v>
      </c>
      <c r="F2480" s="0" t="n">
        <v>70</v>
      </c>
    </row>
    <row r="2481" customFormat="false" ht="14.65" hidden="false" customHeight="false" outlineLevel="0" collapsed="false">
      <c r="A2481" s="1" t="n">
        <v>17491</v>
      </c>
      <c r="B2481" s="0" t="n">
        <v>74</v>
      </c>
      <c r="D2481" s="0" t="n">
        <v>2481</v>
      </c>
      <c r="E2481" s="0" t="n">
        <f aca="false">100*D2481/3653</f>
        <v>67.9167807281686</v>
      </c>
      <c r="F2481" s="0" t="n">
        <v>70</v>
      </c>
    </row>
    <row r="2482" customFormat="false" ht="14.65" hidden="false" customHeight="false" outlineLevel="0" collapsed="false">
      <c r="A2482" s="1" t="n">
        <v>17509</v>
      </c>
      <c r="B2482" s="0" t="n">
        <v>74</v>
      </c>
      <c r="D2482" s="0" t="n">
        <v>2482</v>
      </c>
      <c r="E2482" s="0" t="n">
        <f aca="false">100*D2482/3653</f>
        <v>67.9441554886395</v>
      </c>
      <c r="F2482" s="0" t="n">
        <v>70</v>
      </c>
    </row>
    <row r="2483" customFormat="false" ht="14.65" hidden="false" customHeight="false" outlineLevel="0" collapsed="false">
      <c r="A2483" s="1" t="n">
        <v>17514</v>
      </c>
      <c r="B2483" s="0" t="n">
        <v>74</v>
      </c>
      <c r="D2483" s="0" t="n">
        <v>2483</v>
      </c>
      <c r="E2483" s="0" t="n">
        <f aca="false">100*D2483/3653</f>
        <v>67.9715302491103</v>
      </c>
      <c r="F2483" s="0" t="n">
        <v>70</v>
      </c>
    </row>
    <row r="2484" customFormat="false" ht="14.65" hidden="false" customHeight="false" outlineLevel="0" collapsed="false">
      <c r="A2484" s="1" t="n">
        <v>17515</v>
      </c>
      <c r="B2484" s="0" t="n">
        <v>74</v>
      </c>
      <c r="D2484" s="0" t="n">
        <v>2484</v>
      </c>
      <c r="E2484" s="0" t="n">
        <f aca="false">100*D2484/3653</f>
        <v>67.9989050095812</v>
      </c>
      <c r="F2484" s="0" t="n">
        <v>70</v>
      </c>
    </row>
    <row r="2485" customFormat="false" ht="14.65" hidden="false" customHeight="false" outlineLevel="0" collapsed="false">
      <c r="A2485" s="1" t="n">
        <v>17520</v>
      </c>
      <c r="B2485" s="0" t="n">
        <v>74</v>
      </c>
      <c r="D2485" s="0" t="n">
        <v>2485</v>
      </c>
      <c r="E2485" s="0" t="n">
        <f aca="false">100*D2485/3653</f>
        <v>68.026279770052</v>
      </c>
      <c r="F2485" s="0" t="n">
        <v>70</v>
      </c>
    </row>
    <row r="2486" customFormat="false" ht="14.65" hidden="false" customHeight="false" outlineLevel="0" collapsed="false">
      <c r="A2486" s="1" t="n">
        <v>17542</v>
      </c>
      <c r="B2486" s="0" t="n">
        <v>74</v>
      </c>
      <c r="D2486" s="0" t="n">
        <v>2486</v>
      </c>
      <c r="E2486" s="0" t="n">
        <f aca="false">100*D2486/3653</f>
        <v>68.0536545305229</v>
      </c>
      <c r="F2486" s="0" t="n">
        <v>70</v>
      </c>
    </row>
    <row r="2487" customFormat="false" ht="14.65" hidden="false" customHeight="false" outlineLevel="0" collapsed="false">
      <c r="A2487" s="1" t="n">
        <v>17556</v>
      </c>
      <c r="B2487" s="0" t="n">
        <v>74</v>
      </c>
      <c r="D2487" s="0" t="n">
        <v>2487</v>
      </c>
      <c r="E2487" s="0" t="n">
        <f aca="false">100*D2487/3653</f>
        <v>68.0810292909937</v>
      </c>
      <c r="F2487" s="0" t="n">
        <v>70</v>
      </c>
    </row>
    <row r="2488" customFormat="false" ht="14.65" hidden="false" customHeight="false" outlineLevel="0" collapsed="false">
      <c r="A2488" s="1" t="n">
        <v>17593</v>
      </c>
      <c r="B2488" s="0" t="n">
        <v>74</v>
      </c>
      <c r="D2488" s="0" t="n">
        <v>2488</v>
      </c>
      <c r="E2488" s="0" t="n">
        <f aca="false">100*D2488/3653</f>
        <v>68.1084040514646</v>
      </c>
      <c r="F2488" s="0" t="n">
        <v>71</v>
      </c>
    </row>
    <row r="2489" customFormat="false" ht="14.65" hidden="false" customHeight="false" outlineLevel="0" collapsed="false">
      <c r="A2489" s="1" t="n">
        <v>17617</v>
      </c>
      <c r="B2489" s="0" t="n">
        <v>74</v>
      </c>
      <c r="D2489" s="0" t="n">
        <v>2489</v>
      </c>
      <c r="E2489" s="0" t="n">
        <f aca="false">100*D2489/3653</f>
        <v>68.1357788119354</v>
      </c>
      <c r="F2489" s="0" t="n">
        <v>71</v>
      </c>
    </row>
    <row r="2490" customFormat="false" ht="14.65" hidden="false" customHeight="false" outlineLevel="0" collapsed="false">
      <c r="A2490" s="1" t="n">
        <v>17631</v>
      </c>
      <c r="B2490" s="0" t="n">
        <v>74</v>
      </c>
      <c r="D2490" s="0" t="n">
        <v>2490</v>
      </c>
      <c r="E2490" s="0" t="n">
        <f aca="false">100*D2490/3653</f>
        <v>68.1631535724062</v>
      </c>
      <c r="F2490" s="0" t="n">
        <v>71</v>
      </c>
    </row>
    <row r="2491" customFormat="false" ht="14.65" hidden="false" customHeight="false" outlineLevel="0" collapsed="false">
      <c r="A2491" s="1" t="n">
        <v>17643</v>
      </c>
      <c r="B2491" s="0" t="n">
        <v>74</v>
      </c>
      <c r="D2491" s="0" t="n">
        <v>2491</v>
      </c>
      <c r="E2491" s="0" t="n">
        <f aca="false">100*D2491/3653</f>
        <v>68.1905283328771</v>
      </c>
      <c r="F2491" s="0" t="n">
        <v>71</v>
      </c>
    </row>
    <row r="2492" customFormat="false" ht="14.65" hidden="false" customHeight="false" outlineLevel="0" collapsed="false">
      <c r="A2492" s="1" t="n">
        <v>17644</v>
      </c>
      <c r="B2492" s="0" t="n">
        <v>74</v>
      </c>
      <c r="D2492" s="0" t="n">
        <v>2492</v>
      </c>
      <c r="E2492" s="0" t="n">
        <f aca="false">100*D2492/3653</f>
        <v>68.2179030933479</v>
      </c>
      <c r="F2492" s="0" t="n">
        <v>71</v>
      </c>
    </row>
    <row r="2493" customFormat="false" ht="14.65" hidden="false" customHeight="false" outlineLevel="0" collapsed="false">
      <c r="A2493" s="1" t="n">
        <v>17724</v>
      </c>
      <c r="B2493" s="0" t="n">
        <v>74</v>
      </c>
      <c r="D2493" s="0" t="n">
        <v>2493</v>
      </c>
      <c r="E2493" s="0" t="n">
        <f aca="false">100*D2493/3653</f>
        <v>68.2452778538188</v>
      </c>
      <c r="F2493" s="0" t="n">
        <v>71</v>
      </c>
    </row>
    <row r="2494" customFormat="false" ht="14.65" hidden="false" customHeight="false" outlineLevel="0" collapsed="false">
      <c r="A2494" s="1" t="n">
        <v>17725</v>
      </c>
      <c r="B2494" s="0" t="n">
        <v>74</v>
      </c>
      <c r="D2494" s="0" t="n">
        <v>2494</v>
      </c>
      <c r="E2494" s="0" t="n">
        <f aca="false">100*D2494/3653</f>
        <v>68.2726526142896</v>
      </c>
      <c r="F2494" s="0" t="n">
        <v>71</v>
      </c>
    </row>
    <row r="2495" customFormat="false" ht="14.65" hidden="false" customHeight="false" outlineLevel="0" collapsed="false">
      <c r="A2495" s="1" t="n">
        <v>17726</v>
      </c>
      <c r="B2495" s="0" t="n">
        <v>74</v>
      </c>
      <c r="D2495" s="0" t="n">
        <v>2495</v>
      </c>
      <c r="E2495" s="0" t="n">
        <f aca="false">100*D2495/3653</f>
        <v>68.3000273747605</v>
      </c>
      <c r="F2495" s="0" t="n">
        <v>71</v>
      </c>
    </row>
    <row r="2496" customFormat="false" ht="14.65" hidden="false" customHeight="false" outlineLevel="0" collapsed="false">
      <c r="A2496" s="1" t="n">
        <v>17730</v>
      </c>
      <c r="B2496" s="0" t="n">
        <v>74</v>
      </c>
      <c r="D2496" s="0" t="n">
        <v>2496</v>
      </c>
      <c r="E2496" s="0" t="n">
        <f aca="false">100*D2496/3653</f>
        <v>68.3274021352313</v>
      </c>
      <c r="F2496" s="0" t="n">
        <v>71</v>
      </c>
    </row>
    <row r="2497" customFormat="false" ht="14.65" hidden="false" customHeight="false" outlineLevel="0" collapsed="false">
      <c r="A2497" s="1" t="n">
        <v>17733</v>
      </c>
      <c r="B2497" s="0" t="n">
        <v>74</v>
      </c>
      <c r="D2497" s="0" t="n">
        <v>2497</v>
      </c>
      <c r="E2497" s="0" t="n">
        <f aca="false">100*D2497/3653</f>
        <v>68.3547768957022</v>
      </c>
      <c r="F2497" s="0" t="n">
        <v>71</v>
      </c>
    </row>
    <row r="2498" customFormat="false" ht="14.65" hidden="false" customHeight="false" outlineLevel="0" collapsed="false">
      <c r="A2498" s="1" t="n">
        <v>17735</v>
      </c>
      <c r="B2498" s="0" t="n">
        <v>74</v>
      </c>
      <c r="D2498" s="0" t="n">
        <v>2498</v>
      </c>
      <c r="E2498" s="0" t="n">
        <f aca="false">100*D2498/3653</f>
        <v>68.382151656173</v>
      </c>
      <c r="F2498" s="0" t="n">
        <v>71</v>
      </c>
    </row>
    <row r="2499" customFormat="false" ht="14.65" hidden="false" customHeight="false" outlineLevel="0" collapsed="false">
      <c r="A2499" s="1" t="n">
        <v>17736</v>
      </c>
      <c r="B2499" s="0" t="n">
        <v>74</v>
      </c>
      <c r="D2499" s="0" t="n">
        <v>2499</v>
      </c>
      <c r="E2499" s="0" t="n">
        <f aca="false">100*D2499/3653</f>
        <v>68.4095264166439</v>
      </c>
      <c r="F2499" s="0" t="n">
        <v>71</v>
      </c>
    </row>
    <row r="2500" customFormat="false" ht="14.65" hidden="false" customHeight="false" outlineLevel="0" collapsed="false">
      <c r="A2500" s="1" t="n">
        <v>17741</v>
      </c>
      <c r="B2500" s="0" t="n">
        <v>74</v>
      </c>
      <c r="D2500" s="0" t="n">
        <v>2500</v>
      </c>
      <c r="E2500" s="0" t="n">
        <f aca="false">100*D2500/3653</f>
        <v>68.4369011771147</v>
      </c>
      <c r="F2500" s="0" t="n">
        <v>71</v>
      </c>
    </row>
    <row r="2501" customFormat="false" ht="14.65" hidden="false" customHeight="false" outlineLevel="0" collapsed="false">
      <c r="A2501" s="1" t="n">
        <v>17812</v>
      </c>
      <c r="B2501" s="0" t="n">
        <v>74</v>
      </c>
      <c r="D2501" s="0" t="n">
        <v>2501</v>
      </c>
      <c r="E2501" s="0" t="n">
        <f aca="false">100*D2501/3653</f>
        <v>68.4642759375855</v>
      </c>
      <c r="F2501" s="0" t="n">
        <v>71</v>
      </c>
    </row>
    <row r="2502" customFormat="false" ht="14.65" hidden="false" customHeight="false" outlineLevel="0" collapsed="false">
      <c r="A2502" s="1" t="n">
        <v>18067</v>
      </c>
      <c r="B2502" s="0" t="n">
        <v>74</v>
      </c>
      <c r="D2502" s="0" t="n">
        <v>2502</v>
      </c>
      <c r="E2502" s="0" t="n">
        <f aca="false">100*D2502/3653</f>
        <v>68.4916506980564</v>
      </c>
      <c r="F2502" s="0" t="n">
        <v>71</v>
      </c>
    </row>
    <row r="2503" customFormat="false" ht="14.65" hidden="false" customHeight="false" outlineLevel="0" collapsed="false">
      <c r="A2503" s="1" t="n">
        <v>18099</v>
      </c>
      <c r="B2503" s="0" t="n">
        <v>74</v>
      </c>
      <c r="D2503" s="0" t="n">
        <v>2503</v>
      </c>
      <c r="E2503" s="0" t="n">
        <f aca="false">100*D2503/3653</f>
        <v>68.5190254585272</v>
      </c>
      <c r="F2503" s="0" t="n">
        <v>71</v>
      </c>
    </row>
    <row r="2504" customFormat="false" ht="14.65" hidden="false" customHeight="false" outlineLevel="0" collapsed="false">
      <c r="A2504" s="1" t="n">
        <v>18202</v>
      </c>
      <c r="B2504" s="0" t="n">
        <v>74</v>
      </c>
      <c r="D2504" s="0" t="n">
        <v>2504</v>
      </c>
      <c r="E2504" s="0" t="n">
        <f aca="false">100*D2504/3653</f>
        <v>68.5464002189981</v>
      </c>
      <c r="F2504" s="0" t="n">
        <v>71</v>
      </c>
    </row>
    <row r="2505" customFormat="false" ht="14.65" hidden="false" customHeight="false" outlineLevel="0" collapsed="false">
      <c r="A2505" s="1" t="n">
        <v>18622</v>
      </c>
      <c r="B2505" s="0" t="n">
        <v>74</v>
      </c>
      <c r="D2505" s="0" t="n">
        <v>2505</v>
      </c>
      <c r="E2505" s="0" t="n">
        <f aca="false">100*D2505/3653</f>
        <v>68.5737749794689</v>
      </c>
      <c r="F2505" s="0" t="n">
        <v>71</v>
      </c>
    </row>
    <row r="2506" customFormat="false" ht="14.65" hidden="false" customHeight="false" outlineLevel="0" collapsed="false">
      <c r="A2506" s="1" t="n">
        <v>18647</v>
      </c>
      <c r="B2506" s="0" t="n">
        <v>74</v>
      </c>
      <c r="D2506" s="0" t="n">
        <v>2506</v>
      </c>
      <c r="E2506" s="0" t="n">
        <f aca="false">100*D2506/3653</f>
        <v>68.6011497399398</v>
      </c>
      <c r="F2506" s="0" t="n">
        <v>71</v>
      </c>
    </row>
    <row r="2507" customFormat="false" ht="14.65" hidden="false" customHeight="false" outlineLevel="0" collapsed="false">
      <c r="A2507" s="1" t="n">
        <v>18649</v>
      </c>
      <c r="B2507" s="0" t="n">
        <v>74</v>
      </c>
      <c r="D2507" s="0" t="n">
        <v>2507</v>
      </c>
      <c r="E2507" s="0" t="n">
        <f aca="false">100*D2507/3653</f>
        <v>68.6285245004106</v>
      </c>
      <c r="F2507" s="0" t="n">
        <v>71</v>
      </c>
    </row>
    <row r="2508" customFormat="false" ht="14.65" hidden="false" customHeight="false" outlineLevel="0" collapsed="false">
      <c r="A2508" s="1" t="n">
        <v>18745</v>
      </c>
      <c r="B2508" s="0" t="n">
        <v>74</v>
      </c>
      <c r="D2508" s="0" t="n">
        <v>2508</v>
      </c>
      <c r="E2508" s="0" t="n">
        <f aca="false">100*D2508/3653</f>
        <v>68.6558992608815</v>
      </c>
      <c r="F2508" s="0" t="n">
        <v>71</v>
      </c>
    </row>
    <row r="2509" customFormat="false" ht="14.65" hidden="false" customHeight="false" outlineLevel="0" collapsed="false">
      <c r="A2509" s="1" t="n">
        <v>18746</v>
      </c>
      <c r="B2509" s="0" t="n">
        <v>74</v>
      </c>
      <c r="D2509" s="0" t="n">
        <v>2509</v>
      </c>
      <c r="E2509" s="0" t="n">
        <f aca="false">100*D2509/3653</f>
        <v>68.6832740213523</v>
      </c>
      <c r="F2509" s="0" t="n">
        <v>71</v>
      </c>
    </row>
    <row r="2510" customFormat="false" ht="14.65" hidden="false" customHeight="false" outlineLevel="0" collapsed="false">
      <c r="A2510" s="1" t="n">
        <v>18749</v>
      </c>
      <c r="B2510" s="0" t="n">
        <v>74</v>
      </c>
      <c r="D2510" s="0" t="n">
        <v>2510</v>
      </c>
      <c r="E2510" s="0" t="n">
        <f aca="false">100*D2510/3653</f>
        <v>68.7106487818232</v>
      </c>
      <c r="F2510" s="0" t="n">
        <v>71</v>
      </c>
    </row>
    <row r="2511" customFormat="false" ht="14.65" hidden="false" customHeight="false" outlineLevel="0" collapsed="false">
      <c r="A2511" s="1" t="n">
        <v>18752</v>
      </c>
      <c r="B2511" s="0" t="n">
        <v>74</v>
      </c>
      <c r="D2511" s="0" t="n">
        <v>2511</v>
      </c>
      <c r="E2511" s="0" t="n">
        <f aca="false">100*D2511/3653</f>
        <v>68.738023542294</v>
      </c>
      <c r="F2511" s="0" t="n">
        <v>71</v>
      </c>
    </row>
    <row r="2512" customFormat="false" ht="14.65" hidden="false" customHeight="false" outlineLevel="0" collapsed="false">
      <c r="A2512" s="1" t="n">
        <v>18761</v>
      </c>
      <c r="B2512" s="0" t="n">
        <v>74</v>
      </c>
      <c r="D2512" s="0" t="n">
        <v>2512</v>
      </c>
      <c r="E2512" s="0" t="n">
        <f aca="false">100*D2512/3653</f>
        <v>68.7653983027649</v>
      </c>
      <c r="F2512" s="0" t="n">
        <v>71</v>
      </c>
    </row>
    <row r="2513" customFormat="false" ht="14.65" hidden="false" customHeight="false" outlineLevel="0" collapsed="false">
      <c r="A2513" s="1" t="n">
        <v>18798</v>
      </c>
      <c r="B2513" s="0" t="n">
        <v>74</v>
      </c>
      <c r="D2513" s="0" t="n">
        <v>2513</v>
      </c>
      <c r="E2513" s="0" t="n">
        <f aca="false">100*D2513/3653</f>
        <v>68.7927730632357</v>
      </c>
      <c r="F2513" s="0" t="n">
        <v>71</v>
      </c>
    </row>
    <row r="2514" customFormat="false" ht="14.65" hidden="false" customHeight="false" outlineLevel="0" collapsed="false">
      <c r="A2514" s="1" t="n">
        <v>18803</v>
      </c>
      <c r="B2514" s="0" t="n">
        <v>74</v>
      </c>
      <c r="D2514" s="0" t="n">
        <v>2514</v>
      </c>
      <c r="E2514" s="0" t="n">
        <f aca="false">100*D2514/3653</f>
        <v>68.8201478237066</v>
      </c>
      <c r="F2514" s="0" t="n">
        <v>71</v>
      </c>
    </row>
    <row r="2515" customFormat="false" ht="14.65" hidden="false" customHeight="false" outlineLevel="0" collapsed="false">
      <c r="A2515" s="1" t="n">
        <v>18942</v>
      </c>
      <c r="B2515" s="0" t="n">
        <v>74</v>
      </c>
      <c r="D2515" s="0" t="n">
        <v>2515</v>
      </c>
      <c r="E2515" s="0" t="n">
        <f aca="false">100*D2515/3653</f>
        <v>68.8475225841774</v>
      </c>
      <c r="F2515" s="0" t="n">
        <v>71</v>
      </c>
    </row>
    <row r="2516" customFormat="false" ht="14.65" hidden="false" customHeight="false" outlineLevel="0" collapsed="false">
      <c r="A2516" s="1" t="n">
        <v>19177</v>
      </c>
      <c r="B2516" s="0" t="n">
        <v>74</v>
      </c>
      <c r="D2516" s="0" t="n">
        <v>2516</v>
      </c>
      <c r="E2516" s="0" t="n">
        <f aca="false">100*D2516/3653</f>
        <v>68.8748973446482</v>
      </c>
      <c r="F2516" s="0" t="n">
        <v>71</v>
      </c>
    </row>
    <row r="2517" customFormat="false" ht="14.65" hidden="false" customHeight="false" outlineLevel="0" collapsed="false">
      <c r="A2517" s="1" t="n">
        <v>19326</v>
      </c>
      <c r="B2517" s="0" t="n">
        <v>74</v>
      </c>
      <c r="D2517" s="0" t="n">
        <v>2517</v>
      </c>
      <c r="E2517" s="0" t="n">
        <f aca="false">100*D2517/3653</f>
        <v>68.9022721051191</v>
      </c>
      <c r="F2517" s="0" t="n">
        <v>71</v>
      </c>
    </row>
    <row r="2518" customFormat="false" ht="14.65" hidden="false" customHeight="false" outlineLevel="0" collapsed="false">
      <c r="A2518" s="1" t="n">
        <v>19348</v>
      </c>
      <c r="B2518" s="0" t="n">
        <v>74</v>
      </c>
      <c r="D2518" s="0" t="n">
        <v>2518</v>
      </c>
      <c r="E2518" s="0" t="n">
        <f aca="false">100*D2518/3653</f>
        <v>68.9296468655899</v>
      </c>
      <c r="F2518" s="0" t="n">
        <v>71</v>
      </c>
    </row>
    <row r="2519" customFormat="false" ht="14.65" hidden="false" customHeight="false" outlineLevel="0" collapsed="false">
      <c r="A2519" s="1" t="n">
        <v>19359</v>
      </c>
      <c r="B2519" s="0" t="n">
        <v>74</v>
      </c>
      <c r="D2519" s="0" t="n">
        <v>2519</v>
      </c>
      <c r="E2519" s="0" t="n">
        <f aca="false">100*D2519/3653</f>
        <v>68.9570216260608</v>
      </c>
      <c r="F2519" s="0" t="n">
        <v>71</v>
      </c>
    </row>
    <row r="2520" customFormat="false" ht="14.65" hidden="false" customHeight="false" outlineLevel="0" collapsed="false">
      <c r="A2520" s="1" t="n">
        <v>19364</v>
      </c>
      <c r="B2520" s="0" t="n">
        <v>74</v>
      </c>
      <c r="D2520" s="0" t="n">
        <v>2520</v>
      </c>
      <c r="E2520" s="0" t="n">
        <f aca="false">100*D2520/3653</f>
        <v>68.9843963865316</v>
      </c>
      <c r="F2520" s="0" t="n">
        <v>71</v>
      </c>
    </row>
    <row r="2521" customFormat="false" ht="14.65" hidden="false" customHeight="false" outlineLevel="0" collapsed="false">
      <c r="A2521" s="1" t="n">
        <v>19519</v>
      </c>
      <c r="B2521" s="0" t="n">
        <v>74</v>
      </c>
      <c r="D2521" s="0" t="n">
        <v>2521</v>
      </c>
      <c r="E2521" s="0" t="n">
        <f aca="false">100*D2521/3653</f>
        <v>69.0117711470025</v>
      </c>
      <c r="F2521" s="0" t="n">
        <v>72</v>
      </c>
    </row>
    <row r="2522" customFormat="false" ht="14.65" hidden="false" customHeight="false" outlineLevel="0" collapsed="false">
      <c r="A2522" s="1" t="n">
        <v>19704</v>
      </c>
      <c r="B2522" s="0" t="n">
        <v>74</v>
      </c>
      <c r="D2522" s="0" t="n">
        <v>2522</v>
      </c>
      <c r="E2522" s="0" t="n">
        <f aca="false">100*D2522/3653</f>
        <v>69.0391459074733</v>
      </c>
      <c r="F2522" s="0" t="n">
        <v>72</v>
      </c>
    </row>
    <row r="2523" customFormat="false" ht="14.65" hidden="false" customHeight="false" outlineLevel="0" collapsed="false">
      <c r="A2523" s="1" t="n">
        <v>19740</v>
      </c>
      <c r="B2523" s="0" t="n">
        <v>74</v>
      </c>
      <c r="D2523" s="0" t="n">
        <v>2523</v>
      </c>
      <c r="E2523" s="0" t="n">
        <f aca="false">100*D2523/3653</f>
        <v>69.0665206679442</v>
      </c>
      <c r="F2523" s="0" t="n">
        <v>72</v>
      </c>
    </row>
    <row r="2524" customFormat="false" ht="14.65" hidden="false" customHeight="false" outlineLevel="0" collapsed="false">
      <c r="A2524" s="1" t="n">
        <v>20333</v>
      </c>
      <c r="B2524" s="0" t="n">
        <v>74</v>
      </c>
      <c r="D2524" s="0" t="n">
        <v>2524</v>
      </c>
      <c r="E2524" s="0" t="n">
        <f aca="false">100*D2524/3653</f>
        <v>69.093895428415</v>
      </c>
      <c r="F2524" s="0" t="n">
        <v>72</v>
      </c>
    </row>
    <row r="2525" customFormat="false" ht="14.65" hidden="false" customHeight="false" outlineLevel="0" collapsed="false">
      <c r="A2525" s="1" t="n">
        <v>20501</v>
      </c>
      <c r="B2525" s="0" t="n">
        <v>74</v>
      </c>
      <c r="D2525" s="0" t="n">
        <v>2525</v>
      </c>
      <c r="E2525" s="0" t="n">
        <f aca="false">100*D2525/3653</f>
        <v>69.1212701888858</v>
      </c>
      <c r="F2525" s="0" t="n">
        <v>72</v>
      </c>
    </row>
    <row r="2526" customFormat="false" ht="14.65" hidden="false" customHeight="false" outlineLevel="0" collapsed="false">
      <c r="A2526" s="1" t="n">
        <v>20507</v>
      </c>
      <c r="B2526" s="0" t="n">
        <v>74</v>
      </c>
      <c r="D2526" s="0" t="n">
        <v>2526</v>
      </c>
      <c r="E2526" s="0" t="n">
        <f aca="false">100*D2526/3653</f>
        <v>69.1486449493567</v>
      </c>
      <c r="F2526" s="0" t="n">
        <v>72</v>
      </c>
    </row>
    <row r="2527" customFormat="false" ht="14.65" hidden="false" customHeight="false" outlineLevel="0" collapsed="false">
      <c r="A2527" s="1" t="n">
        <v>20566</v>
      </c>
      <c r="B2527" s="0" t="n">
        <v>74</v>
      </c>
      <c r="D2527" s="0" t="n">
        <v>2527</v>
      </c>
      <c r="E2527" s="0" t="n">
        <f aca="false">100*D2527/3653</f>
        <v>69.1760197098275</v>
      </c>
      <c r="F2527" s="0" t="n">
        <v>72</v>
      </c>
    </row>
    <row r="2528" customFormat="false" ht="14.65" hidden="false" customHeight="false" outlineLevel="0" collapsed="false">
      <c r="A2528" s="1" t="n">
        <v>20569</v>
      </c>
      <c r="B2528" s="0" t="n">
        <v>74</v>
      </c>
      <c r="D2528" s="0" t="n">
        <v>2528</v>
      </c>
      <c r="E2528" s="0" t="n">
        <f aca="false">100*D2528/3653</f>
        <v>69.2033944702984</v>
      </c>
      <c r="F2528" s="0" t="n">
        <v>72</v>
      </c>
    </row>
    <row r="2529" customFormat="false" ht="14.65" hidden="false" customHeight="false" outlineLevel="0" collapsed="false">
      <c r="A2529" s="1" t="n">
        <v>20660</v>
      </c>
      <c r="B2529" s="0" t="n">
        <v>74</v>
      </c>
      <c r="D2529" s="0" t="n">
        <v>2529</v>
      </c>
      <c r="E2529" s="0" t="n">
        <f aca="false">100*D2529/3653</f>
        <v>69.2307692307692</v>
      </c>
      <c r="F2529" s="0" t="n">
        <v>72</v>
      </c>
    </row>
    <row r="2530" customFormat="false" ht="14.65" hidden="false" customHeight="false" outlineLevel="0" collapsed="false">
      <c r="A2530" s="1" t="n">
        <v>17500</v>
      </c>
      <c r="B2530" s="0" t="n">
        <v>75</v>
      </c>
      <c r="D2530" s="0" t="n">
        <v>2530</v>
      </c>
      <c r="E2530" s="0" t="n">
        <f aca="false">100*D2530/3653</f>
        <v>69.2581439912401</v>
      </c>
      <c r="F2530" s="0" t="n">
        <v>72</v>
      </c>
    </row>
    <row r="2531" customFormat="false" ht="14.65" hidden="false" customHeight="false" outlineLevel="0" collapsed="false">
      <c r="A2531" s="1" t="n">
        <v>17512</v>
      </c>
      <c r="B2531" s="0" t="n">
        <v>75</v>
      </c>
      <c r="D2531" s="0" t="n">
        <v>2531</v>
      </c>
      <c r="E2531" s="0" t="n">
        <f aca="false">100*D2531/3653</f>
        <v>69.2855187517109</v>
      </c>
      <c r="F2531" s="0" t="n">
        <v>72</v>
      </c>
    </row>
    <row r="2532" customFormat="false" ht="14.65" hidden="false" customHeight="false" outlineLevel="0" collapsed="false">
      <c r="A2532" s="1" t="n">
        <v>17544</v>
      </c>
      <c r="B2532" s="0" t="n">
        <v>75</v>
      </c>
      <c r="D2532" s="0" t="n">
        <v>2532</v>
      </c>
      <c r="E2532" s="0" t="n">
        <f aca="false">100*D2532/3653</f>
        <v>69.3128935121818</v>
      </c>
      <c r="F2532" s="0" t="n">
        <v>72</v>
      </c>
    </row>
    <row r="2533" customFormat="false" ht="14.65" hidden="false" customHeight="false" outlineLevel="0" collapsed="false">
      <c r="A2533" s="1" t="n">
        <v>17627</v>
      </c>
      <c r="B2533" s="0" t="n">
        <v>75</v>
      </c>
      <c r="D2533" s="0" t="n">
        <v>2533</v>
      </c>
      <c r="E2533" s="0" t="n">
        <f aca="false">100*D2533/3653</f>
        <v>69.3402682726526</v>
      </c>
      <c r="F2533" s="0" t="n">
        <v>72</v>
      </c>
    </row>
    <row r="2534" customFormat="false" ht="14.65" hidden="false" customHeight="false" outlineLevel="0" collapsed="false">
      <c r="A2534" s="1" t="n">
        <v>17650</v>
      </c>
      <c r="B2534" s="0" t="n">
        <v>75</v>
      </c>
      <c r="D2534" s="0" t="n">
        <v>2534</v>
      </c>
      <c r="E2534" s="0" t="n">
        <f aca="false">100*D2534/3653</f>
        <v>69.3676430331235</v>
      </c>
      <c r="F2534" s="0" t="n">
        <v>72</v>
      </c>
    </row>
    <row r="2535" customFormat="false" ht="14.65" hidden="false" customHeight="false" outlineLevel="0" collapsed="false">
      <c r="A2535" s="1" t="n">
        <v>17690</v>
      </c>
      <c r="B2535" s="0" t="n">
        <v>75</v>
      </c>
      <c r="D2535" s="0" t="n">
        <v>2535</v>
      </c>
      <c r="E2535" s="0" t="n">
        <f aca="false">100*D2535/3653</f>
        <v>69.3950177935943</v>
      </c>
      <c r="F2535" s="0" t="n">
        <v>72</v>
      </c>
    </row>
    <row r="2536" customFormat="false" ht="14.65" hidden="false" customHeight="false" outlineLevel="0" collapsed="false">
      <c r="A2536" s="1" t="n">
        <v>17692</v>
      </c>
      <c r="B2536" s="0" t="n">
        <v>75</v>
      </c>
      <c r="D2536" s="0" t="n">
        <v>2536</v>
      </c>
      <c r="E2536" s="0" t="n">
        <f aca="false">100*D2536/3653</f>
        <v>69.4223925540652</v>
      </c>
      <c r="F2536" s="0" t="n">
        <v>72</v>
      </c>
    </row>
    <row r="2537" customFormat="false" ht="14.65" hidden="false" customHeight="false" outlineLevel="0" collapsed="false">
      <c r="A2537" s="1" t="n">
        <v>17705</v>
      </c>
      <c r="B2537" s="0" t="n">
        <v>75</v>
      </c>
      <c r="D2537" s="0" t="n">
        <v>2537</v>
      </c>
      <c r="E2537" s="0" t="n">
        <f aca="false">100*D2537/3653</f>
        <v>69.449767314536</v>
      </c>
      <c r="F2537" s="0" t="n">
        <v>72</v>
      </c>
    </row>
    <row r="2538" customFormat="false" ht="14.65" hidden="false" customHeight="false" outlineLevel="0" collapsed="false">
      <c r="A2538" s="1" t="n">
        <v>17731</v>
      </c>
      <c r="B2538" s="0" t="n">
        <v>75</v>
      </c>
      <c r="D2538" s="0" t="n">
        <v>2538</v>
      </c>
      <c r="E2538" s="0" t="n">
        <f aca="false">100*D2538/3653</f>
        <v>69.4771420750068</v>
      </c>
      <c r="F2538" s="0" t="n">
        <v>72</v>
      </c>
    </row>
    <row r="2539" customFormat="false" ht="14.65" hidden="false" customHeight="false" outlineLevel="0" collapsed="false">
      <c r="A2539" s="1" t="n">
        <v>17732</v>
      </c>
      <c r="B2539" s="0" t="n">
        <v>75</v>
      </c>
      <c r="D2539" s="0" t="n">
        <v>2539</v>
      </c>
      <c r="E2539" s="0" t="n">
        <f aca="false">100*D2539/3653</f>
        <v>69.5045168354777</v>
      </c>
      <c r="F2539" s="0" t="n">
        <v>72</v>
      </c>
    </row>
    <row r="2540" customFormat="false" ht="14.65" hidden="false" customHeight="false" outlineLevel="0" collapsed="false">
      <c r="A2540" s="1" t="n">
        <v>17748</v>
      </c>
      <c r="B2540" s="0" t="n">
        <v>75</v>
      </c>
      <c r="D2540" s="0" t="n">
        <v>2540</v>
      </c>
      <c r="E2540" s="0" t="n">
        <f aca="false">100*D2540/3653</f>
        <v>69.5318915959485</v>
      </c>
      <c r="F2540" s="0" t="n">
        <v>72</v>
      </c>
    </row>
    <row r="2541" customFormat="false" ht="14.65" hidden="false" customHeight="false" outlineLevel="0" collapsed="false">
      <c r="A2541" s="1" t="n">
        <v>17749</v>
      </c>
      <c r="B2541" s="0" t="n">
        <v>75</v>
      </c>
      <c r="D2541" s="0" t="n">
        <v>2541</v>
      </c>
      <c r="E2541" s="0" t="n">
        <f aca="false">100*D2541/3653</f>
        <v>69.5592663564194</v>
      </c>
      <c r="F2541" s="0" t="n">
        <v>72</v>
      </c>
    </row>
    <row r="2542" customFormat="false" ht="14.65" hidden="false" customHeight="false" outlineLevel="0" collapsed="false">
      <c r="A2542" s="1" t="n">
        <v>17767</v>
      </c>
      <c r="B2542" s="0" t="n">
        <v>75</v>
      </c>
      <c r="D2542" s="0" t="n">
        <v>2542</v>
      </c>
      <c r="E2542" s="0" t="n">
        <f aca="false">100*D2542/3653</f>
        <v>69.5866411168902</v>
      </c>
      <c r="F2542" s="0" t="n">
        <v>72</v>
      </c>
    </row>
    <row r="2543" customFormat="false" ht="14.65" hidden="false" customHeight="false" outlineLevel="0" collapsed="false">
      <c r="A2543" s="1" t="n">
        <v>18048</v>
      </c>
      <c r="B2543" s="0" t="n">
        <v>75</v>
      </c>
      <c r="D2543" s="0" t="n">
        <v>2543</v>
      </c>
      <c r="E2543" s="0" t="n">
        <f aca="false">100*D2543/3653</f>
        <v>69.6140158773611</v>
      </c>
      <c r="F2543" s="0" t="n">
        <v>72</v>
      </c>
    </row>
    <row r="2544" customFormat="false" ht="14.65" hidden="false" customHeight="false" outlineLevel="0" collapsed="false">
      <c r="A2544" s="1" t="n">
        <v>18100</v>
      </c>
      <c r="B2544" s="0" t="n">
        <v>75</v>
      </c>
      <c r="D2544" s="0" t="n">
        <v>2544</v>
      </c>
      <c r="E2544" s="0" t="n">
        <f aca="false">100*D2544/3653</f>
        <v>69.6413906378319</v>
      </c>
      <c r="F2544" s="0" t="n">
        <v>72</v>
      </c>
    </row>
    <row r="2545" customFormat="false" ht="14.65" hidden="false" customHeight="false" outlineLevel="0" collapsed="false">
      <c r="A2545" s="1" t="n">
        <v>18521</v>
      </c>
      <c r="B2545" s="0" t="n">
        <v>75</v>
      </c>
      <c r="D2545" s="0" t="n">
        <v>2545</v>
      </c>
      <c r="E2545" s="0" t="n">
        <f aca="false">100*D2545/3653</f>
        <v>69.6687653983028</v>
      </c>
      <c r="F2545" s="0" t="n">
        <v>72</v>
      </c>
    </row>
    <row r="2546" customFormat="false" ht="14.65" hidden="false" customHeight="false" outlineLevel="0" collapsed="false">
      <c r="A2546" s="1" t="n">
        <v>18572</v>
      </c>
      <c r="B2546" s="0" t="n">
        <v>75</v>
      </c>
      <c r="D2546" s="0" t="n">
        <v>2546</v>
      </c>
      <c r="E2546" s="0" t="n">
        <f aca="false">100*D2546/3653</f>
        <v>69.6961401587736</v>
      </c>
      <c r="F2546" s="0" t="n">
        <v>72</v>
      </c>
    </row>
    <row r="2547" customFormat="false" ht="14.65" hidden="false" customHeight="false" outlineLevel="0" collapsed="false">
      <c r="A2547" s="1" t="n">
        <v>18621</v>
      </c>
      <c r="B2547" s="0" t="n">
        <v>75</v>
      </c>
      <c r="D2547" s="0" t="n">
        <v>2547</v>
      </c>
      <c r="E2547" s="0" t="n">
        <f aca="false">100*D2547/3653</f>
        <v>69.7235149192445</v>
      </c>
      <c r="F2547" s="0" t="n">
        <v>72</v>
      </c>
    </row>
    <row r="2548" customFormat="false" ht="14.65" hidden="false" customHeight="false" outlineLevel="0" collapsed="false">
      <c r="A2548" s="1" t="n">
        <v>18646</v>
      </c>
      <c r="B2548" s="0" t="n">
        <v>75</v>
      </c>
      <c r="D2548" s="0" t="n">
        <v>2548</v>
      </c>
      <c r="E2548" s="0" t="n">
        <f aca="false">100*D2548/3653</f>
        <v>69.7508896797153</v>
      </c>
      <c r="F2548" s="0" t="n">
        <v>72</v>
      </c>
    </row>
    <row r="2549" customFormat="false" ht="14.65" hidden="false" customHeight="false" outlineLevel="0" collapsed="false">
      <c r="A2549" s="1" t="n">
        <v>18655</v>
      </c>
      <c r="B2549" s="0" t="n">
        <v>75</v>
      </c>
      <c r="D2549" s="0" t="n">
        <v>2549</v>
      </c>
      <c r="E2549" s="0" t="n">
        <f aca="false">100*D2549/3653</f>
        <v>69.7782644401862</v>
      </c>
      <c r="F2549" s="0" t="n">
        <v>72</v>
      </c>
    </row>
    <row r="2550" customFormat="false" ht="14.65" hidden="false" customHeight="false" outlineLevel="0" collapsed="false">
      <c r="A2550" s="1" t="n">
        <v>18659</v>
      </c>
      <c r="B2550" s="0" t="n">
        <v>75</v>
      </c>
      <c r="D2550" s="0" t="n">
        <v>2550</v>
      </c>
      <c r="E2550" s="0" t="n">
        <f aca="false">100*D2550/3653</f>
        <v>69.805639200657</v>
      </c>
      <c r="F2550" s="0" t="n">
        <v>72</v>
      </c>
    </row>
    <row r="2551" customFormat="false" ht="14.65" hidden="false" customHeight="false" outlineLevel="0" collapsed="false">
      <c r="A2551" s="1" t="n">
        <v>18854</v>
      </c>
      <c r="B2551" s="0" t="n">
        <v>75</v>
      </c>
      <c r="D2551" s="0" t="n">
        <v>2551</v>
      </c>
      <c r="E2551" s="0" t="n">
        <f aca="false">100*D2551/3653</f>
        <v>69.8330139611279</v>
      </c>
      <c r="F2551" s="0" t="n">
        <v>72</v>
      </c>
    </row>
    <row r="2552" customFormat="false" ht="14.65" hidden="false" customHeight="false" outlineLevel="0" collapsed="false">
      <c r="A2552" s="1" t="n">
        <v>18990</v>
      </c>
      <c r="B2552" s="0" t="n">
        <v>75</v>
      </c>
      <c r="D2552" s="0" t="n">
        <v>2552</v>
      </c>
      <c r="E2552" s="0" t="n">
        <f aca="false">100*D2552/3653</f>
        <v>69.8603887215987</v>
      </c>
      <c r="F2552" s="0" t="n">
        <v>72</v>
      </c>
    </row>
    <row r="2553" customFormat="false" ht="14.65" hidden="false" customHeight="false" outlineLevel="0" collapsed="false">
      <c r="A2553" s="1" t="n">
        <v>18991</v>
      </c>
      <c r="B2553" s="0" t="n">
        <v>75</v>
      </c>
      <c r="D2553" s="0" t="n">
        <v>2553</v>
      </c>
      <c r="E2553" s="0" t="n">
        <f aca="false">100*D2553/3653</f>
        <v>69.8877634820695</v>
      </c>
      <c r="F2553" s="0" t="n">
        <v>72</v>
      </c>
    </row>
    <row r="2554" customFormat="false" ht="14.65" hidden="false" customHeight="false" outlineLevel="0" collapsed="false">
      <c r="A2554" s="1" t="n">
        <v>19173</v>
      </c>
      <c r="B2554" s="0" t="n">
        <v>75</v>
      </c>
      <c r="D2554" s="0" t="n">
        <v>2554</v>
      </c>
      <c r="E2554" s="0" t="n">
        <f aca="false">100*D2554/3653</f>
        <v>69.9151382425404</v>
      </c>
      <c r="F2554" s="0" t="n">
        <v>72</v>
      </c>
    </row>
    <row r="2555" customFormat="false" ht="14.65" hidden="false" customHeight="false" outlineLevel="0" collapsed="false">
      <c r="A2555" s="1" t="n">
        <v>19176</v>
      </c>
      <c r="B2555" s="0" t="n">
        <v>75</v>
      </c>
      <c r="D2555" s="0" t="n">
        <v>2555</v>
      </c>
      <c r="E2555" s="0" t="n">
        <f aca="false">100*D2555/3653</f>
        <v>69.9425130030112</v>
      </c>
      <c r="F2555" s="0" t="n">
        <v>72</v>
      </c>
    </row>
    <row r="2556" customFormat="false" ht="14.65" hidden="false" customHeight="false" outlineLevel="0" collapsed="false">
      <c r="A2556" s="1" t="n">
        <v>20312</v>
      </c>
      <c r="B2556" s="0" t="n">
        <v>75</v>
      </c>
      <c r="D2556" s="0" t="n">
        <v>2556</v>
      </c>
      <c r="E2556" s="0" t="n">
        <f aca="false">100*D2556/3653</f>
        <v>69.9698877634821</v>
      </c>
      <c r="F2556" s="0" t="n">
        <v>72</v>
      </c>
    </row>
    <row r="2557" customFormat="false" ht="14.65" hidden="false" customHeight="false" outlineLevel="0" collapsed="false">
      <c r="A2557" s="1" t="n">
        <v>20547</v>
      </c>
      <c r="B2557" s="0" t="n">
        <v>75</v>
      </c>
      <c r="D2557" s="0" t="n">
        <v>2557</v>
      </c>
      <c r="E2557" s="0" t="n">
        <f aca="false">100*D2557/3653</f>
        <v>69.9972625239529</v>
      </c>
      <c r="F2557" s="0" t="n">
        <v>73</v>
      </c>
    </row>
    <row r="2558" customFormat="false" ht="14.65" hidden="false" customHeight="false" outlineLevel="0" collapsed="false">
      <c r="A2558" s="1" t="n">
        <v>20578</v>
      </c>
      <c r="B2558" s="0" t="n">
        <v>75</v>
      </c>
      <c r="D2558" s="0" t="n">
        <v>2558</v>
      </c>
      <c r="E2558" s="0" t="n">
        <f aca="false">100*D2558/3653</f>
        <v>70.0246372844238</v>
      </c>
      <c r="F2558" s="0" t="n">
        <v>73</v>
      </c>
    </row>
    <row r="2559" customFormat="false" ht="14.65" hidden="false" customHeight="false" outlineLevel="0" collapsed="false">
      <c r="A2559" s="1" t="n">
        <v>20659</v>
      </c>
      <c r="B2559" s="0" t="n">
        <v>75</v>
      </c>
      <c r="D2559" s="0" t="n">
        <v>2559</v>
      </c>
      <c r="E2559" s="0" t="n">
        <f aca="false">100*D2559/3653</f>
        <v>70.0520120448946</v>
      </c>
      <c r="F2559" s="0" t="n">
        <v>73</v>
      </c>
    </row>
    <row r="2560" customFormat="false" ht="14.65" hidden="false" customHeight="false" outlineLevel="0" collapsed="false">
      <c r="A2560" s="1" t="n">
        <v>17490</v>
      </c>
      <c r="B2560" s="0" t="n">
        <v>76</v>
      </c>
      <c r="D2560" s="0" t="n">
        <v>2560</v>
      </c>
      <c r="E2560" s="0" t="n">
        <f aca="false">100*D2560/3653</f>
        <v>70.0793868053655</v>
      </c>
      <c r="F2560" s="0" t="n">
        <v>73</v>
      </c>
    </row>
    <row r="2561" customFormat="false" ht="14.65" hidden="false" customHeight="false" outlineLevel="0" collapsed="false">
      <c r="A2561" s="1" t="n">
        <v>17499</v>
      </c>
      <c r="B2561" s="0" t="n">
        <v>76</v>
      </c>
      <c r="D2561" s="0" t="n">
        <v>2561</v>
      </c>
      <c r="E2561" s="0" t="n">
        <f aca="false">100*D2561/3653</f>
        <v>70.1067615658363</v>
      </c>
      <c r="F2561" s="0" t="n">
        <v>73</v>
      </c>
    </row>
    <row r="2562" customFormat="false" ht="14.65" hidden="false" customHeight="false" outlineLevel="0" collapsed="false">
      <c r="A2562" s="1" t="n">
        <v>17503</v>
      </c>
      <c r="B2562" s="0" t="n">
        <v>76</v>
      </c>
      <c r="D2562" s="0" t="n">
        <v>2562</v>
      </c>
      <c r="E2562" s="0" t="n">
        <f aca="false">100*D2562/3653</f>
        <v>70.1341363263071</v>
      </c>
      <c r="F2562" s="0" t="n">
        <v>73</v>
      </c>
    </row>
    <row r="2563" customFormat="false" ht="14.65" hidden="false" customHeight="false" outlineLevel="0" collapsed="false">
      <c r="A2563" s="1" t="n">
        <v>17519</v>
      </c>
      <c r="B2563" s="0" t="n">
        <v>76</v>
      </c>
      <c r="D2563" s="0" t="n">
        <v>2563</v>
      </c>
      <c r="E2563" s="0" t="n">
        <f aca="false">100*D2563/3653</f>
        <v>70.161511086778</v>
      </c>
      <c r="F2563" s="0" t="n">
        <v>73</v>
      </c>
    </row>
    <row r="2564" customFormat="false" ht="14.65" hidden="false" customHeight="false" outlineLevel="0" collapsed="false">
      <c r="A2564" s="1" t="n">
        <v>17539</v>
      </c>
      <c r="B2564" s="0" t="n">
        <v>76</v>
      </c>
      <c r="D2564" s="0" t="n">
        <v>2564</v>
      </c>
      <c r="E2564" s="0" t="n">
        <f aca="false">100*D2564/3653</f>
        <v>70.1888858472488</v>
      </c>
      <c r="F2564" s="0" t="n">
        <v>73</v>
      </c>
    </row>
    <row r="2565" customFormat="false" ht="14.65" hidden="false" customHeight="false" outlineLevel="0" collapsed="false">
      <c r="A2565" s="1" t="n">
        <v>17540</v>
      </c>
      <c r="B2565" s="0" t="n">
        <v>76</v>
      </c>
      <c r="D2565" s="0" t="n">
        <v>2565</v>
      </c>
      <c r="E2565" s="0" t="n">
        <f aca="false">100*D2565/3653</f>
        <v>70.2162606077197</v>
      </c>
      <c r="F2565" s="0" t="n">
        <v>73</v>
      </c>
    </row>
    <row r="2566" customFormat="false" ht="14.65" hidden="false" customHeight="false" outlineLevel="0" collapsed="false">
      <c r="A2566" s="1" t="n">
        <v>17547</v>
      </c>
      <c r="B2566" s="0" t="n">
        <v>76</v>
      </c>
      <c r="D2566" s="0" t="n">
        <v>2566</v>
      </c>
      <c r="E2566" s="0" t="n">
        <f aca="false">100*D2566/3653</f>
        <v>70.2436353681905</v>
      </c>
      <c r="F2566" s="0" t="n">
        <v>73</v>
      </c>
    </row>
    <row r="2567" customFormat="false" ht="14.65" hidden="false" customHeight="false" outlineLevel="0" collapsed="false">
      <c r="A2567" s="1" t="n">
        <v>17635</v>
      </c>
      <c r="B2567" s="0" t="n">
        <v>76</v>
      </c>
      <c r="D2567" s="0" t="n">
        <v>2567</v>
      </c>
      <c r="E2567" s="0" t="n">
        <f aca="false">100*D2567/3653</f>
        <v>70.2710101286614</v>
      </c>
      <c r="F2567" s="0" t="n">
        <v>73</v>
      </c>
    </row>
    <row r="2568" customFormat="false" ht="14.65" hidden="false" customHeight="false" outlineLevel="0" collapsed="false">
      <c r="A2568" s="1" t="n">
        <v>17642</v>
      </c>
      <c r="B2568" s="0" t="n">
        <v>76</v>
      </c>
      <c r="D2568" s="0" t="n">
        <v>2568</v>
      </c>
      <c r="E2568" s="0" t="n">
        <f aca="false">100*D2568/3653</f>
        <v>70.2983848891322</v>
      </c>
      <c r="F2568" s="0" t="n">
        <v>73</v>
      </c>
    </row>
    <row r="2569" customFormat="false" ht="14.65" hidden="false" customHeight="false" outlineLevel="0" collapsed="false">
      <c r="A2569" s="1" t="n">
        <v>17648</v>
      </c>
      <c r="B2569" s="0" t="n">
        <v>76</v>
      </c>
      <c r="D2569" s="0" t="n">
        <v>2569</v>
      </c>
      <c r="E2569" s="0" t="n">
        <f aca="false">100*D2569/3653</f>
        <v>70.3257596496031</v>
      </c>
      <c r="F2569" s="0" t="n">
        <v>73</v>
      </c>
    </row>
    <row r="2570" customFormat="false" ht="14.65" hidden="false" customHeight="false" outlineLevel="0" collapsed="false">
      <c r="A2570" s="1" t="n">
        <v>17653</v>
      </c>
      <c r="B2570" s="0" t="n">
        <v>76</v>
      </c>
      <c r="D2570" s="0" t="n">
        <v>2570</v>
      </c>
      <c r="E2570" s="0" t="n">
        <f aca="false">100*D2570/3653</f>
        <v>70.3531344100739</v>
      </c>
      <c r="F2570" s="0" t="n">
        <v>73</v>
      </c>
    </row>
    <row r="2571" customFormat="false" ht="14.65" hidden="false" customHeight="false" outlineLevel="0" collapsed="false">
      <c r="A2571" s="1" t="n">
        <v>17681</v>
      </c>
      <c r="B2571" s="0" t="n">
        <v>76</v>
      </c>
      <c r="D2571" s="0" t="n">
        <v>2571</v>
      </c>
      <c r="E2571" s="0" t="n">
        <f aca="false">100*D2571/3653</f>
        <v>70.3805091705448</v>
      </c>
      <c r="F2571" s="0" t="n">
        <v>73</v>
      </c>
    </row>
    <row r="2572" customFormat="false" ht="14.65" hidden="false" customHeight="false" outlineLevel="0" collapsed="false">
      <c r="A2572" s="1" t="n">
        <v>17701</v>
      </c>
      <c r="B2572" s="0" t="n">
        <v>76</v>
      </c>
      <c r="D2572" s="0" t="n">
        <v>2572</v>
      </c>
      <c r="E2572" s="0" t="n">
        <f aca="false">100*D2572/3653</f>
        <v>70.4078839310156</v>
      </c>
      <c r="F2572" s="0" t="n">
        <v>73</v>
      </c>
    </row>
    <row r="2573" customFormat="false" ht="14.65" hidden="false" customHeight="false" outlineLevel="0" collapsed="false">
      <c r="A2573" s="1" t="n">
        <v>17873</v>
      </c>
      <c r="B2573" s="0" t="n">
        <v>76</v>
      </c>
      <c r="D2573" s="0" t="n">
        <v>2573</v>
      </c>
      <c r="E2573" s="0" t="n">
        <f aca="false">100*D2573/3653</f>
        <v>70.4352586914865</v>
      </c>
      <c r="F2573" s="0" t="n">
        <v>73</v>
      </c>
    </row>
    <row r="2574" customFormat="false" ht="14.65" hidden="false" customHeight="false" outlineLevel="0" collapsed="false">
      <c r="A2574" s="1" t="n">
        <v>18378</v>
      </c>
      <c r="B2574" s="0" t="n">
        <v>76</v>
      </c>
      <c r="D2574" s="0" t="n">
        <v>2574</v>
      </c>
      <c r="E2574" s="0" t="n">
        <f aca="false">100*D2574/3653</f>
        <v>70.4626334519573</v>
      </c>
      <c r="F2574" s="0" t="n">
        <v>73</v>
      </c>
    </row>
    <row r="2575" customFormat="false" ht="14.65" hidden="false" customHeight="false" outlineLevel="0" collapsed="false">
      <c r="A2575" s="1" t="n">
        <v>18744</v>
      </c>
      <c r="B2575" s="0" t="n">
        <v>76</v>
      </c>
      <c r="D2575" s="0" t="n">
        <v>2575</v>
      </c>
      <c r="E2575" s="0" t="n">
        <f aca="false">100*D2575/3653</f>
        <v>70.4900082124281</v>
      </c>
      <c r="F2575" s="0" t="n">
        <v>73</v>
      </c>
    </row>
    <row r="2576" customFormat="false" ht="14.65" hidden="false" customHeight="false" outlineLevel="0" collapsed="false">
      <c r="A2576" s="1" t="n">
        <v>18981</v>
      </c>
      <c r="B2576" s="0" t="n">
        <v>76</v>
      </c>
      <c r="D2576" s="0" t="n">
        <v>2576</v>
      </c>
      <c r="E2576" s="0" t="n">
        <f aca="false">100*D2576/3653</f>
        <v>70.517382972899</v>
      </c>
      <c r="F2576" s="0" t="n">
        <v>73</v>
      </c>
    </row>
    <row r="2577" customFormat="false" ht="14.65" hidden="false" customHeight="false" outlineLevel="0" collapsed="false">
      <c r="A2577" s="1" t="n">
        <v>19337</v>
      </c>
      <c r="B2577" s="0" t="n">
        <v>76</v>
      </c>
      <c r="D2577" s="0" t="n">
        <v>2577</v>
      </c>
      <c r="E2577" s="0" t="n">
        <f aca="false">100*D2577/3653</f>
        <v>70.5447577333698</v>
      </c>
      <c r="F2577" s="0" t="n">
        <v>73</v>
      </c>
    </row>
    <row r="2578" customFormat="false" ht="14.65" hidden="false" customHeight="false" outlineLevel="0" collapsed="false">
      <c r="A2578" s="1" t="n">
        <v>19354</v>
      </c>
      <c r="B2578" s="0" t="n">
        <v>76</v>
      </c>
      <c r="D2578" s="0" t="n">
        <v>2578</v>
      </c>
      <c r="E2578" s="0" t="n">
        <f aca="false">100*D2578/3653</f>
        <v>70.5721324938407</v>
      </c>
      <c r="F2578" s="0" t="n">
        <v>73</v>
      </c>
    </row>
    <row r="2579" customFormat="false" ht="14.65" hidden="false" customHeight="false" outlineLevel="0" collapsed="false">
      <c r="A2579" s="1" t="n">
        <v>19360</v>
      </c>
      <c r="B2579" s="0" t="n">
        <v>76</v>
      </c>
      <c r="D2579" s="0" t="n">
        <v>2579</v>
      </c>
      <c r="E2579" s="0" t="n">
        <f aca="false">100*D2579/3653</f>
        <v>70.5995072543115</v>
      </c>
      <c r="F2579" s="0" t="n">
        <v>73</v>
      </c>
    </row>
    <row r="2580" customFormat="false" ht="14.65" hidden="false" customHeight="false" outlineLevel="0" collapsed="false">
      <c r="A2580" s="1" t="n">
        <v>19516</v>
      </c>
      <c r="B2580" s="0" t="n">
        <v>76</v>
      </c>
      <c r="D2580" s="0" t="n">
        <v>2580</v>
      </c>
      <c r="E2580" s="0" t="n">
        <f aca="false">100*D2580/3653</f>
        <v>70.6268820147824</v>
      </c>
      <c r="F2580" s="0" t="n">
        <v>73</v>
      </c>
    </row>
    <row r="2581" customFormat="false" ht="14.65" hidden="false" customHeight="false" outlineLevel="0" collapsed="false">
      <c r="A2581" s="1" t="n">
        <v>19746</v>
      </c>
      <c r="B2581" s="0" t="n">
        <v>76</v>
      </c>
      <c r="D2581" s="0" t="n">
        <v>2581</v>
      </c>
      <c r="E2581" s="0" t="n">
        <f aca="false">100*D2581/3653</f>
        <v>70.6542567752532</v>
      </c>
      <c r="F2581" s="0" t="n">
        <v>73</v>
      </c>
    </row>
    <row r="2582" customFormat="false" ht="14.65" hidden="false" customHeight="false" outlineLevel="0" collapsed="false">
      <c r="A2582" s="1" t="n">
        <v>19852</v>
      </c>
      <c r="B2582" s="0" t="n">
        <v>76</v>
      </c>
      <c r="D2582" s="0" t="n">
        <v>2582</v>
      </c>
      <c r="E2582" s="0" t="n">
        <f aca="false">100*D2582/3653</f>
        <v>70.6816315357241</v>
      </c>
      <c r="F2582" s="0" t="n">
        <v>73</v>
      </c>
    </row>
    <row r="2583" customFormat="false" ht="14.65" hidden="false" customHeight="false" outlineLevel="0" collapsed="false">
      <c r="A2583" s="1" t="n">
        <v>17194</v>
      </c>
      <c r="B2583" s="0" t="n">
        <v>77</v>
      </c>
      <c r="D2583" s="0" t="n">
        <v>2583</v>
      </c>
      <c r="E2583" s="0" t="n">
        <f aca="false">100*D2583/3653</f>
        <v>70.7090062961949</v>
      </c>
      <c r="F2583" s="0" t="n">
        <v>73</v>
      </c>
    </row>
    <row r="2584" customFormat="false" ht="14.65" hidden="false" customHeight="false" outlineLevel="0" collapsed="false">
      <c r="A2584" s="1" t="n">
        <v>18634</v>
      </c>
      <c r="B2584" s="0" t="n">
        <v>77</v>
      </c>
      <c r="D2584" s="0" t="n">
        <v>2584</v>
      </c>
      <c r="E2584" s="0" t="n">
        <f aca="false">100*D2584/3653</f>
        <v>70.7363810566658</v>
      </c>
      <c r="F2584" s="0" t="n">
        <v>73</v>
      </c>
    </row>
    <row r="2585" customFormat="false" ht="14.65" hidden="false" customHeight="false" outlineLevel="0" collapsed="false">
      <c r="A2585" s="1" t="n">
        <v>18658</v>
      </c>
      <c r="B2585" s="0" t="n">
        <v>77</v>
      </c>
      <c r="D2585" s="0" t="n">
        <v>2585</v>
      </c>
      <c r="E2585" s="0" t="n">
        <f aca="false">100*D2585/3653</f>
        <v>70.7637558171366</v>
      </c>
      <c r="F2585" s="0" t="n">
        <v>74</v>
      </c>
    </row>
    <row r="2586" customFormat="false" ht="14.65" hidden="false" customHeight="false" outlineLevel="0" collapsed="false">
      <c r="A2586" s="1" t="n">
        <v>18797</v>
      </c>
      <c r="B2586" s="0" t="n">
        <v>77</v>
      </c>
      <c r="D2586" s="0" t="n">
        <v>2586</v>
      </c>
      <c r="E2586" s="0" t="n">
        <f aca="false">100*D2586/3653</f>
        <v>70.7911305776075</v>
      </c>
      <c r="F2586" s="0" t="n">
        <v>74</v>
      </c>
    </row>
    <row r="2587" customFormat="false" ht="14.65" hidden="false" customHeight="false" outlineLevel="0" collapsed="false">
      <c r="A2587" s="1" t="n">
        <v>18804</v>
      </c>
      <c r="B2587" s="0" t="n">
        <v>77</v>
      </c>
      <c r="D2587" s="0" t="n">
        <v>2587</v>
      </c>
      <c r="E2587" s="0" t="n">
        <f aca="false">100*D2587/3653</f>
        <v>70.8185053380783</v>
      </c>
      <c r="F2587" s="0" t="n">
        <v>74</v>
      </c>
    </row>
    <row r="2588" customFormat="false" ht="14.65" hidden="false" customHeight="false" outlineLevel="0" collapsed="false">
      <c r="A2588" s="1" t="n">
        <v>18808</v>
      </c>
      <c r="B2588" s="0" t="n">
        <v>77</v>
      </c>
      <c r="D2588" s="0" t="n">
        <v>2588</v>
      </c>
      <c r="E2588" s="0" t="n">
        <f aca="false">100*D2588/3653</f>
        <v>70.8458800985491</v>
      </c>
      <c r="F2588" s="0" t="n">
        <v>74</v>
      </c>
    </row>
    <row r="2589" customFormat="false" ht="14.65" hidden="false" customHeight="false" outlineLevel="0" collapsed="false">
      <c r="A2589" s="1" t="n">
        <v>18970</v>
      </c>
      <c r="B2589" s="0" t="n">
        <v>77</v>
      </c>
      <c r="D2589" s="0" t="n">
        <v>2589</v>
      </c>
      <c r="E2589" s="0" t="n">
        <f aca="false">100*D2589/3653</f>
        <v>70.87325485902</v>
      </c>
      <c r="F2589" s="0" t="n">
        <v>74</v>
      </c>
    </row>
    <row r="2590" customFormat="false" ht="14.65" hidden="false" customHeight="false" outlineLevel="0" collapsed="false">
      <c r="A2590" s="1" t="n">
        <v>19172</v>
      </c>
      <c r="B2590" s="0" t="n">
        <v>77</v>
      </c>
      <c r="D2590" s="0" t="n">
        <v>2590</v>
      </c>
      <c r="E2590" s="0" t="n">
        <f aca="false">100*D2590/3653</f>
        <v>70.9006296194908</v>
      </c>
      <c r="F2590" s="0" t="n">
        <v>74</v>
      </c>
    </row>
    <row r="2591" customFormat="false" ht="14.65" hidden="false" customHeight="false" outlineLevel="0" collapsed="false">
      <c r="A2591" s="1" t="n">
        <v>19178</v>
      </c>
      <c r="B2591" s="0" t="n">
        <v>77</v>
      </c>
      <c r="D2591" s="0" t="n">
        <v>2591</v>
      </c>
      <c r="E2591" s="0" t="n">
        <f aca="false">100*D2591/3653</f>
        <v>70.9280043799617</v>
      </c>
      <c r="F2591" s="0" t="n">
        <v>74</v>
      </c>
    </row>
    <row r="2592" customFormat="false" ht="14.65" hidden="false" customHeight="false" outlineLevel="0" collapsed="false">
      <c r="A2592" s="1" t="n">
        <v>19196</v>
      </c>
      <c r="B2592" s="0" t="n">
        <v>77</v>
      </c>
      <c r="D2592" s="0" t="n">
        <v>2592</v>
      </c>
      <c r="E2592" s="0" t="n">
        <f aca="false">100*D2592/3653</f>
        <v>70.9553791404325</v>
      </c>
      <c r="F2592" s="0" t="n">
        <v>74</v>
      </c>
    </row>
    <row r="2593" customFormat="false" ht="14.65" hidden="false" customHeight="false" outlineLevel="0" collapsed="false">
      <c r="A2593" s="1" t="n">
        <v>19237</v>
      </c>
      <c r="B2593" s="0" t="n">
        <v>77</v>
      </c>
      <c r="D2593" s="0" t="n">
        <v>2593</v>
      </c>
      <c r="E2593" s="0" t="n">
        <f aca="false">100*D2593/3653</f>
        <v>70.9827539009034</v>
      </c>
      <c r="F2593" s="0" t="n">
        <v>74</v>
      </c>
    </row>
    <row r="2594" customFormat="false" ht="14.65" hidden="false" customHeight="false" outlineLevel="0" collapsed="false">
      <c r="A2594" s="1" t="n">
        <v>20546</v>
      </c>
      <c r="B2594" s="0" t="n">
        <v>77</v>
      </c>
      <c r="D2594" s="0" t="n">
        <v>2594</v>
      </c>
      <c r="E2594" s="0" t="n">
        <f aca="false">100*D2594/3653</f>
        <v>71.0101286613742</v>
      </c>
      <c r="F2594" s="0" t="n">
        <v>74</v>
      </c>
    </row>
    <row r="2595" customFormat="false" ht="14.65" hidden="false" customHeight="false" outlineLevel="0" collapsed="false">
      <c r="A2595" s="1" t="n">
        <v>20565</v>
      </c>
      <c r="B2595" s="0" t="n">
        <v>77</v>
      </c>
      <c r="D2595" s="0" t="n">
        <v>2595</v>
      </c>
      <c r="E2595" s="0" t="n">
        <f aca="false">100*D2595/3653</f>
        <v>71.0375034218451</v>
      </c>
      <c r="F2595" s="0" t="n">
        <v>74</v>
      </c>
    </row>
    <row r="2596" customFormat="false" ht="14.65" hidden="false" customHeight="false" outlineLevel="0" collapsed="false">
      <c r="A2596" s="1" t="n">
        <v>17516</v>
      </c>
      <c r="B2596" s="0" t="n">
        <v>78</v>
      </c>
      <c r="D2596" s="0" t="n">
        <v>2596</v>
      </c>
      <c r="E2596" s="0" t="n">
        <f aca="false">100*D2596/3653</f>
        <v>71.0648781823159</v>
      </c>
      <c r="F2596" s="0" t="n">
        <v>74</v>
      </c>
    </row>
    <row r="2597" customFormat="false" ht="14.65" hidden="false" customHeight="false" outlineLevel="0" collapsed="false">
      <c r="A2597" s="1" t="n">
        <v>17584</v>
      </c>
      <c r="B2597" s="0" t="n">
        <v>78</v>
      </c>
      <c r="D2597" s="0" t="n">
        <v>2597</v>
      </c>
      <c r="E2597" s="0" t="n">
        <f aca="false">100*D2597/3653</f>
        <v>71.0922529427868</v>
      </c>
      <c r="F2597" s="0" t="n">
        <v>74</v>
      </c>
    </row>
    <row r="2598" customFormat="false" ht="14.65" hidden="false" customHeight="false" outlineLevel="0" collapsed="false">
      <c r="A2598" s="1" t="n">
        <v>17588</v>
      </c>
      <c r="B2598" s="0" t="n">
        <v>78</v>
      </c>
      <c r="D2598" s="0" t="n">
        <v>2598</v>
      </c>
      <c r="E2598" s="0" t="n">
        <f aca="false">100*D2598/3653</f>
        <v>71.1196277032576</v>
      </c>
      <c r="F2598" s="0" t="n">
        <v>74</v>
      </c>
    </row>
    <row r="2599" customFormat="false" ht="14.65" hidden="false" customHeight="false" outlineLevel="0" collapsed="false">
      <c r="A2599" s="1" t="n">
        <v>17677</v>
      </c>
      <c r="B2599" s="0" t="n">
        <v>78</v>
      </c>
      <c r="D2599" s="0" t="n">
        <v>2599</v>
      </c>
      <c r="E2599" s="0" t="n">
        <f aca="false">100*D2599/3653</f>
        <v>71.1470024637284</v>
      </c>
      <c r="F2599" s="0" t="n">
        <v>74</v>
      </c>
    </row>
    <row r="2600" customFormat="false" ht="14.65" hidden="false" customHeight="false" outlineLevel="0" collapsed="false">
      <c r="A2600" s="1" t="n">
        <v>17691</v>
      </c>
      <c r="B2600" s="0" t="n">
        <v>78</v>
      </c>
      <c r="D2600" s="0" t="n">
        <v>2600</v>
      </c>
      <c r="E2600" s="0" t="n">
        <f aca="false">100*D2600/3653</f>
        <v>71.1743772241993</v>
      </c>
      <c r="F2600" s="0" t="n">
        <v>74</v>
      </c>
    </row>
    <row r="2601" customFormat="false" ht="14.65" hidden="false" customHeight="false" outlineLevel="0" collapsed="false">
      <c r="A2601" s="1" t="n">
        <v>18046</v>
      </c>
      <c r="B2601" s="0" t="n">
        <v>78</v>
      </c>
      <c r="D2601" s="0" t="n">
        <v>2601</v>
      </c>
      <c r="E2601" s="0" t="n">
        <f aca="false">100*D2601/3653</f>
        <v>71.2017519846701</v>
      </c>
      <c r="F2601" s="0" t="n">
        <v>74</v>
      </c>
    </row>
    <row r="2602" customFormat="false" ht="14.65" hidden="false" customHeight="false" outlineLevel="0" collapsed="false">
      <c r="A2602" s="1" t="n">
        <v>18047</v>
      </c>
      <c r="B2602" s="0" t="n">
        <v>78</v>
      </c>
      <c r="D2602" s="0" t="n">
        <v>2602</v>
      </c>
      <c r="E2602" s="0" t="n">
        <f aca="false">100*D2602/3653</f>
        <v>71.229126745141</v>
      </c>
      <c r="F2602" s="0" t="n">
        <v>74</v>
      </c>
    </row>
    <row r="2603" customFormat="false" ht="14.65" hidden="false" customHeight="false" outlineLevel="0" collapsed="false">
      <c r="A2603" s="1" t="n">
        <v>18351</v>
      </c>
      <c r="B2603" s="0" t="n">
        <v>78</v>
      </c>
      <c r="D2603" s="0" t="n">
        <v>2603</v>
      </c>
      <c r="E2603" s="0" t="n">
        <f aca="false">100*D2603/3653</f>
        <v>71.2565015056118</v>
      </c>
      <c r="F2603" s="0" t="n">
        <v>74</v>
      </c>
    </row>
    <row r="2604" customFormat="false" ht="14.65" hidden="false" customHeight="false" outlineLevel="0" collapsed="false">
      <c r="A2604" s="1" t="n">
        <v>18401</v>
      </c>
      <c r="B2604" s="0" t="n">
        <v>78</v>
      </c>
      <c r="D2604" s="0" t="n">
        <v>2604</v>
      </c>
      <c r="E2604" s="0" t="n">
        <f aca="false">100*D2604/3653</f>
        <v>71.2838762660827</v>
      </c>
      <c r="F2604" s="0" t="n">
        <v>74</v>
      </c>
    </row>
    <row r="2605" customFormat="false" ht="14.65" hidden="false" customHeight="false" outlineLevel="0" collapsed="false">
      <c r="A2605" s="1" t="n">
        <v>18616</v>
      </c>
      <c r="B2605" s="0" t="n">
        <v>78</v>
      </c>
      <c r="D2605" s="0" t="n">
        <v>2605</v>
      </c>
      <c r="E2605" s="0" t="n">
        <f aca="false">100*D2605/3653</f>
        <v>71.3112510265535</v>
      </c>
      <c r="F2605" s="0" t="n">
        <v>74</v>
      </c>
    </row>
    <row r="2606" customFormat="false" ht="14.65" hidden="false" customHeight="false" outlineLevel="0" collapsed="false">
      <c r="A2606" s="1" t="n">
        <v>18628</v>
      </c>
      <c r="B2606" s="0" t="n">
        <v>78</v>
      </c>
      <c r="D2606" s="0" t="n">
        <v>2606</v>
      </c>
      <c r="E2606" s="0" t="n">
        <f aca="false">100*D2606/3653</f>
        <v>71.3386257870244</v>
      </c>
      <c r="F2606" s="0" t="n">
        <v>74</v>
      </c>
    </row>
    <row r="2607" customFormat="false" ht="14.65" hidden="false" customHeight="false" outlineLevel="0" collapsed="false">
      <c r="A2607" s="1" t="n">
        <v>18645</v>
      </c>
      <c r="B2607" s="0" t="n">
        <v>78</v>
      </c>
      <c r="D2607" s="0" t="n">
        <v>2607</v>
      </c>
      <c r="E2607" s="0" t="n">
        <f aca="false">100*D2607/3653</f>
        <v>71.3660005474952</v>
      </c>
      <c r="F2607" s="0" t="n">
        <v>74</v>
      </c>
    </row>
    <row r="2608" customFormat="false" ht="14.65" hidden="false" customHeight="false" outlineLevel="0" collapsed="false">
      <c r="A2608" s="1" t="n">
        <v>18656</v>
      </c>
      <c r="B2608" s="0" t="n">
        <v>78</v>
      </c>
      <c r="D2608" s="0" t="n">
        <v>2608</v>
      </c>
      <c r="E2608" s="0" t="n">
        <f aca="false">100*D2608/3653</f>
        <v>71.3933753079661</v>
      </c>
      <c r="F2608" s="0" t="n">
        <v>74</v>
      </c>
    </row>
    <row r="2609" customFormat="false" ht="14.65" hidden="false" customHeight="false" outlineLevel="0" collapsed="false">
      <c r="A2609" s="1" t="n">
        <v>18727</v>
      </c>
      <c r="B2609" s="0" t="n">
        <v>78</v>
      </c>
      <c r="D2609" s="0" t="n">
        <v>2609</v>
      </c>
      <c r="E2609" s="0" t="n">
        <f aca="false">100*D2609/3653</f>
        <v>71.4207500684369</v>
      </c>
      <c r="F2609" s="0" t="n">
        <v>75</v>
      </c>
    </row>
    <row r="2610" customFormat="false" ht="14.65" hidden="false" customHeight="false" outlineLevel="0" collapsed="false">
      <c r="A2610" s="1" t="n">
        <v>18739</v>
      </c>
      <c r="B2610" s="0" t="n">
        <v>78</v>
      </c>
      <c r="D2610" s="0" t="n">
        <v>2610</v>
      </c>
      <c r="E2610" s="0" t="n">
        <f aca="false">100*D2610/3653</f>
        <v>71.4481248289078</v>
      </c>
      <c r="F2610" s="0" t="n">
        <v>75</v>
      </c>
    </row>
    <row r="2611" customFormat="false" ht="14.65" hidden="false" customHeight="false" outlineLevel="0" collapsed="false">
      <c r="A2611" s="1" t="n">
        <v>18743</v>
      </c>
      <c r="B2611" s="0" t="n">
        <v>78</v>
      </c>
      <c r="D2611" s="0" t="n">
        <v>2611</v>
      </c>
      <c r="E2611" s="0" t="n">
        <f aca="false">100*D2611/3653</f>
        <v>71.4754995893786</v>
      </c>
      <c r="F2611" s="0" t="n">
        <v>75</v>
      </c>
    </row>
    <row r="2612" customFormat="false" ht="14.65" hidden="false" customHeight="false" outlineLevel="0" collapsed="false">
      <c r="A2612" s="1" t="n">
        <v>18748</v>
      </c>
      <c r="B2612" s="0" t="n">
        <v>78</v>
      </c>
      <c r="D2612" s="0" t="n">
        <v>2612</v>
      </c>
      <c r="E2612" s="0" t="n">
        <f aca="false">100*D2612/3653</f>
        <v>71.5028743498494</v>
      </c>
      <c r="F2612" s="0" t="n">
        <v>75</v>
      </c>
    </row>
    <row r="2613" customFormat="false" ht="14.65" hidden="false" customHeight="false" outlineLevel="0" collapsed="false">
      <c r="A2613" s="1" t="n">
        <v>19347</v>
      </c>
      <c r="B2613" s="0" t="n">
        <v>78</v>
      </c>
      <c r="D2613" s="0" t="n">
        <v>2613</v>
      </c>
      <c r="E2613" s="0" t="n">
        <f aca="false">100*D2613/3653</f>
        <v>71.5302491103203</v>
      </c>
      <c r="F2613" s="0" t="n">
        <v>75</v>
      </c>
    </row>
    <row r="2614" customFormat="false" ht="14.65" hidden="false" customHeight="false" outlineLevel="0" collapsed="false">
      <c r="A2614" s="1" t="n">
        <v>19353</v>
      </c>
      <c r="B2614" s="0" t="n">
        <v>78</v>
      </c>
      <c r="D2614" s="0" t="n">
        <v>2614</v>
      </c>
      <c r="E2614" s="0" t="n">
        <f aca="false">100*D2614/3653</f>
        <v>71.5576238707911</v>
      </c>
      <c r="F2614" s="0" t="n">
        <v>75</v>
      </c>
    </row>
    <row r="2615" customFormat="false" ht="14.65" hidden="false" customHeight="false" outlineLevel="0" collapsed="false">
      <c r="A2615" s="1" t="n">
        <v>19507</v>
      </c>
      <c r="B2615" s="0" t="n">
        <v>78</v>
      </c>
      <c r="D2615" s="0" t="n">
        <v>2615</v>
      </c>
      <c r="E2615" s="0" t="n">
        <f aca="false">100*D2615/3653</f>
        <v>71.584998631262</v>
      </c>
      <c r="F2615" s="0" t="n">
        <v>75</v>
      </c>
    </row>
    <row r="2616" customFormat="false" ht="14.65" hidden="false" customHeight="false" outlineLevel="0" collapsed="false">
      <c r="A2616" s="1" t="n">
        <v>19508</v>
      </c>
      <c r="B2616" s="0" t="n">
        <v>78</v>
      </c>
      <c r="D2616" s="0" t="n">
        <v>2616</v>
      </c>
      <c r="E2616" s="0" t="n">
        <f aca="false">100*D2616/3653</f>
        <v>71.6123733917328</v>
      </c>
      <c r="F2616" s="0" t="n">
        <v>75</v>
      </c>
    </row>
    <row r="2617" customFormat="false" ht="14.65" hidden="false" customHeight="false" outlineLevel="0" collapsed="false">
      <c r="A2617" s="1" t="n">
        <v>19518</v>
      </c>
      <c r="B2617" s="0" t="n">
        <v>78</v>
      </c>
      <c r="D2617" s="0" t="n">
        <v>2617</v>
      </c>
      <c r="E2617" s="0" t="n">
        <f aca="false">100*D2617/3653</f>
        <v>71.6397481522037</v>
      </c>
      <c r="F2617" s="0" t="n">
        <v>75</v>
      </c>
    </row>
    <row r="2618" customFormat="false" ht="14.65" hidden="false" customHeight="false" outlineLevel="0" collapsed="false">
      <c r="A2618" s="1" t="n">
        <v>19797</v>
      </c>
      <c r="B2618" s="0" t="n">
        <v>78</v>
      </c>
      <c r="D2618" s="0" t="n">
        <v>2618</v>
      </c>
      <c r="E2618" s="0" t="n">
        <f aca="false">100*D2618/3653</f>
        <v>71.6671229126745</v>
      </c>
      <c r="F2618" s="0" t="n">
        <v>75</v>
      </c>
    </row>
    <row r="2619" customFormat="false" ht="14.65" hidden="false" customHeight="false" outlineLevel="0" collapsed="false">
      <c r="A2619" s="1" t="n">
        <v>19842</v>
      </c>
      <c r="B2619" s="0" t="n">
        <v>78</v>
      </c>
      <c r="D2619" s="0" t="n">
        <v>2619</v>
      </c>
      <c r="E2619" s="0" t="n">
        <f aca="false">100*D2619/3653</f>
        <v>71.6944976731454</v>
      </c>
      <c r="F2619" s="0" t="n">
        <v>75</v>
      </c>
    </row>
    <row r="2620" customFormat="false" ht="14.65" hidden="false" customHeight="false" outlineLevel="0" collapsed="false">
      <c r="A2620" s="1" t="n">
        <v>20201</v>
      </c>
      <c r="B2620" s="0" t="n">
        <v>78</v>
      </c>
      <c r="D2620" s="0" t="n">
        <v>2620</v>
      </c>
      <c r="E2620" s="0" t="n">
        <f aca="false">100*D2620/3653</f>
        <v>71.7218724336162</v>
      </c>
      <c r="F2620" s="0" t="n">
        <v>75</v>
      </c>
    </row>
    <row r="2621" customFormat="false" ht="14.65" hidden="false" customHeight="false" outlineLevel="0" collapsed="false">
      <c r="A2621" s="1" t="n">
        <v>20205</v>
      </c>
      <c r="B2621" s="0" t="n">
        <v>78</v>
      </c>
      <c r="D2621" s="0" t="n">
        <v>2621</v>
      </c>
      <c r="E2621" s="0" t="n">
        <f aca="false">100*D2621/3653</f>
        <v>71.7492471940871</v>
      </c>
      <c r="F2621" s="0" t="n">
        <v>75</v>
      </c>
    </row>
    <row r="2622" customFormat="false" ht="14.65" hidden="false" customHeight="false" outlineLevel="0" collapsed="false">
      <c r="A2622" s="1" t="n">
        <v>20253</v>
      </c>
      <c r="B2622" s="0" t="n">
        <v>78</v>
      </c>
      <c r="D2622" s="0" t="n">
        <v>2622</v>
      </c>
      <c r="E2622" s="0" t="n">
        <f aca="false">100*D2622/3653</f>
        <v>71.7766219545579</v>
      </c>
      <c r="F2622" s="0" t="n">
        <v>75</v>
      </c>
    </row>
    <row r="2623" customFormat="false" ht="14.65" hidden="false" customHeight="false" outlineLevel="0" collapsed="false">
      <c r="A2623" s="1" t="n">
        <v>17242</v>
      </c>
      <c r="B2623" s="0" t="n">
        <v>79</v>
      </c>
      <c r="D2623" s="0" t="n">
        <v>2623</v>
      </c>
      <c r="E2623" s="0" t="n">
        <f aca="false">100*D2623/3653</f>
        <v>71.8039967150288</v>
      </c>
      <c r="F2623" s="0" t="n">
        <v>75</v>
      </c>
    </row>
    <row r="2624" customFormat="false" ht="14.65" hidden="false" customHeight="false" outlineLevel="0" collapsed="false">
      <c r="A2624" s="1" t="n">
        <v>17708</v>
      </c>
      <c r="B2624" s="0" t="n">
        <v>79</v>
      </c>
      <c r="D2624" s="0" t="n">
        <v>2624</v>
      </c>
      <c r="E2624" s="0" t="n">
        <f aca="false">100*D2624/3653</f>
        <v>71.8313714754996</v>
      </c>
      <c r="F2624" s="0" t="n">
        <v>75</v>
      </c>
    </row>
    <row r="2625" customFormat="false" ht="14.65" hidden="false" customHeight="false" outlineLevel="0" collapsed="false">
      <c r="A2625" s="1" t="n">
        <v>19336</v>
      </c>
      <c r="B2625" s="0" t="n">
        <v>79</v>
      </c>
      <c r="D2625" s="0" t="n">
        <v>2625</v>
      </c>
      <c r="E2625" s="0" t="n">
        <f aca="false">100*D2625/3653</f>
        <v>71.8587462359704</v>
      </c>
      <c r="F2625" s="0" t="n">
        <v>75</v>
      </c>
    </row>
    <row r="2626" customFormat="false" ht="14.65" hidden="false" customHeight="false" outlineLevel="0" collapsed="false">
      <c r="A2626" s="1" t="n">
        <v>19515</v>
      </c>
      <c r="B2626" s="0" t="n">
        <v>79</v>
      </c>
      <c r="D2626" s="0" t="n">
        <v>2626</v>
      </c>
      <c r="E2626" s="0" t="n">
        <f aca="false">100*D2626/3653</f>
        <v>71.8861209964413</v>
      </c>
      <c r="F2626" s="0" t="n">
        <v>75</v>
      </c>
    </row>
    <row r="2627" customFormat="false" ht="14.65" hidden="false" customHeight="false" outlineLevel="0" collapsed="false">
      <c r="A2627" s="1" t="n">
        <v>19851</v>
      </c>
      <c r="B2627" s="0" t="n">
        <v>79</v>
      </c>
      <c r="D2627" s="0" t="n">
        <v>2627</v>
      </c>
      <c r="E2627" s="0" t="n">
        <f aca="false">100*D2627/3653</f>
        <v>71.9134957569121</v>
      </c>
      <c r="F2627" s="0" t="n">
        <v>75</v>
      </c>
    </row>
    <row r="2628" customFormat="false" ht="14.65" hidden="false" customHeight="false" outlineLevel="0" collapsed="false">
      <c r="A2628" s="1" t="n">
        <v>20248</v>
      </c>
      <c r="B2628" s="0" t="n">
        <v>79</v>
      </c>
      <c r="D2628" s="0" t="n">
        <v>2628</v>
      </c>
      <c r="E2628" s="0" t="n">
        <f aca="false">100*D2628/3653</f>
        <v>71.940870517383</v>
      </c>
      <c r="F2628" s="0" t="n">
        <v>75</v>
      </c>
    </row>
    <row r="2629" customFormat="false" ht="14.65" hidden="false" customHeight="false" outlineLevel="0" collapsed="false">
      <c r="A2629" s="1" t="n">
        <v>20499</v>
      </c>
      <c r="B2629" s="0" t="n">
        <v>79</v>
      </c>
      <c r="D2629" s="0" t="n">
        <v>2629</v>
      </c>
      <c r="E2629" s="0" t="n">
        <f aca="false">100*D2629/3653</f>
        <v>71.9682452778538</v>
      </c>
      <c r="F2629" s="0" t="n">
        <v>75</v>
      </c>
    </row>
    <row r="2630" customFormat="false" ht="14.65" hidden="false" customHeight="false" outlineLevel="0" collapsed="false">
      <c r="A2630" s="1" t="n">
        <v>20564</v>
      </c>
      <c r="B2630" s="0" t="n">
        <v>79</v>
      </c>
      <c r="D2630" s="0" t="n">
        <v>2630</v>
      </c>
      <c r="E2630" s="0" t="n">
        <f aca="false">100*D2630/3653</f>
        <v>71.9956200383247</v>
      </c>
      <c r="F2630" s="0" t="n">
        <v>75</v>
      </c>
    </row>
    <row r="2631" customFormat="false" ht="14.65" hidden="false" customHeight="false" outlineLevel="0" collapsed="false">
      <c r="A2631" s="1" t="n">
        <v>20571</v>
      </c>
      <c r="B2631" s="0" t="n">
        <v>79</v>
      </c>
      <c r="D2631" s="0" t="n">
        <v>2631</v>
      </c>
      <c r="E2631" s="0" t="n">
        <f aca="false">100*D2631/3653</f>
        <v>72.0229947987955</v>
      </c>
      <c r="F2631" s="0" t="n">
        <v>75</v>
      </c>
    </row>
    <row r="2632" customFormat="false" ht="14.65" hidden="false" customHeight="false" outlineLevel="0" collapsed="false">
      <c r="A2632" s="1" t="n">
        <v>20607</v>
      </c>
      <c r="B2632" s="0" t="n">
        <v>79</v>
      </c>
      <c r="D2632" s="0" t="n">
        <v>2632</v>
      </c>
      <c r="E2632" s="0" t="n">
        <f aca="false">100*D2632/3653</f>
        <v>72.0503695592664</v>
      </c>
      <c r="F2632" s="0" t="n">
        <v>75</v>
      </c>
    </row>
    <row r="2633" customFormat="false" ht="14.65" hidden="false" customHeight="false" outlineLevel="0" collapsed="false">
      <c r="A2633" s="1" t="n">
        <v>17312</v>
      </c>
      <c r="B2633" s="0" t="n">
        <v>80</v>
      </c>
      <c r="D2633" s="0" t="n">
        <v>2633</v>
      </c>
      <c r="E2633" s="0" t="n">
        <f aca="false">100*D2633/3653</f>
        <v>72.0777443197372</v>
      </c>
      <c r="F2633" s="0" t="n">
        <v>75</v>
      </c>
    </row>
    <row r="2634" customFormat="false" ht="14.65" hidden="false" customHeight="false" outlineLevel="0" collapsed="false">
      <c r="A2634" s="1" t="n">
        <v>17489</v>
      </c>
      <c r="B2634" s="0" t="n">
        <v>80</v>
      </c>
      <c r="D2634" s="0" t="n">
        <v>2634</v>
      </c>
      <c r="E2634" s="0" t="n">
        <f aca="false">100*D2634/3653</f>
        <v>72.105119080208</v>
      </c>
      <c r="F2634" s="0" t="n">
        <v>75</v>
      </c>
    </row>
    <row r="2635" customFormat="false" ht="14.65" hidden="false" customHeight="false" outlineLevel="0" collapsed="false">
      <c r="A2635" s="1" t="n">
        <v>17498</v>
      </c>
      <c r="B2635" s="0" t="n">
        <v>80</v>
      </c>
      <c r="D2635" s="0" t="n">
        <v>2635</v>
      </c>
      <c r="E2635" s="0" t="n">
        <f aca="false">100*D2635/3653</f>
        <v>72.1324938406789</v>
      </c>
      <c r="F2635" s="0" t="n">
        <v>75</v>
      </c>
    </row>
    <row r="2636" customFormat="false" ht="14.65" hidden="false" customHeight="false" outlineLevel="0" collapsed="false">
      <c r="A2636" s="1" t="n">
        <v>17555</v>
      </c>
      <c r="B2636" s="0" t="n">
        <v>80</v>
      </c>
      <c r="D2636" s="0" t="n">
        <v>2636</v>
      </c>
      <c r="E2636" s="0" t="n">
        <f aca="false">100*D2636/3653</f>
        <v>72.1598686011497</v>
      </c>
      <c r="F2636" s="0" t="n">
        <v>75</v>
      </c>
    </row>
    <row r="2637" customFormat="false" ht="14.65" hidden="false" customHeight="false" outlineLevel="0" collapsed="false">
      <c r="A2637" s="1" t="n">
        <v>17597</v>
      </c>
      <c r="B2637" s="0" t="n">
        <v>80</v>
      </c>
      <c r="D2637" s="0" t="n">
        <v>2637</v>
      </c>
      <c r="E2637" s="0" t="n">
        <f aca="false">100*D2637/3653</f>
        <v>72.1872433616206</v>
      </c>
      <c r="F2637" s="0" t="n">
        <v>75</v>
      </c>
    </row>
    <row r="2638" customFormat="false" ht="14.65" hidden="false" customHeight="false" outlineLevel="0" collapsed="false">
      <c r="A2638" s="1" t="n">
        <v>17604</v>
      </c>
      <c r="B2638" s="0" t="n">
        <v>80</v>
      </c>
      <c r="D2638" s="0" t="n">
        <v>2638</v>
      </c>
      <c r="E2638" s="0" t="n">
        <f aca="false">100*D2638/3653</f>
        <v>72.2146181220914</v>
      </c>
      <c r="F2638" s="0" t="n">
        <v>75</v>
      </c>
    </row>
    <row r="2639" customFormat="false" ht="14.65" hidden="false" customHeight="false" outlineLevel="0" collapsed="false">
      <c r="A2639" s="1" t="n">
        <v>17615</v>
      </c>
      <c r="B2639" s="0" t="n">
        <v>80</v>
      </c>
      <c r="D2639" s="0" t="n">
        <v>2639</v>
      </c>
      <c r="E2639" s="0" t="n">
        <f aca="false">100*D2639/3653</f>
        <v>72.2419928825623</v>
      </c>
      <c r="F2639" s="0" t="n">
        <v>75</v>
      </c>
    </row>
    <row r="2640" customFormat="false" ht="14.65" hidden="false" customHeight="false" outlineLevel="0" collapsed="false">
      <c r="A2640" s="1" t="n">
        <v>17626</v>
      </c>
      <c r="B2640" s="0" t="n">
        <v>80</v>
      </c>
      <c r="D2640" s="0" t="n">
        <v>2640</v>
      </c>
      <c r="E2640" s="0" t="n">
        <f aca="false">100*D2640/3653</f>
        <v>72.2693676430331</v>
      </c>
      <c r="F2640" s="0" t="n">
        <v>75</v>
      </c>
    </row>
    <row r="2641" customFormat="false" ht="14.65" hidden="false" customHeight="false" outlineLevel="0" collapsed="false">
      <c r="A2641" s="1" t="n">
        <v>17647</v>
      </c>
      <c r="B2641" s="0" t="n">
        <v>80</v>
      </c>
      <c r="D2641" s="0" t="n">
        <v>2641</v>
      </c>
      <c r="E2641" s="0" t="n">
        <f aca="false">100*D2641/3653</f>
        <v>72.296742403504</v>
      </c>
      <c r="F2641" s="0" t="n">
        <v>75</v>
      </c>
    </row>
    <row r="2642" customFormat="false" ht="14.65" hidden="false" customHeight="false" outlineLevel="0" collapsed="false">
      <c r="A2642" s="1" t="n">
        <v>17657</v>
      </c>
      <c r="B2642" s="0" t="n">
        <v>80</v>
      </c>
      <c r="D2642" s="0" t="n">
        <v>2642</v>
      </c>
      <c r="E2642" s="0" t="n">
        <f aca="false">100*D2642/3653</f>
        <v>72.3241171639748</v>
      </c>
      <c r="F2642" s="0" t="n">
        <v>75</v>
      </c>
    </row>
    <row r="2643" customFormat="false" ht="14.65" hidden="false" customHeight="false" outlineLevel="0" collapsed="false">
      <c r="A2643" s="1" t="n">
        <v>17676</v>
      </c>
      <c r="B2643" s="0" t="n">
        <v>80</v>
      </c>
      <c r="D2643" s="0" t="n">
        <v>2643</v>
      </c>
      <c r="E2643" s="0" t="n">
        <f aca="false">100*D2643/3653</f>
        <v>72.3514919244457</v>
      </c>
      <c r="F2643" s="0" t="n">
        <v>75</v>
      </c>
    </row>
    <row r="2644" customFormat="false" ht="14.65" hidden="false" customHeight="false" outlineLevel="0" collapsed="false">
      <c r="A2644" s="1" t="n">
        <v>17680</v>
      </c>
      <c r="B2644" s="0" t="n">
        <v>80</v>
      </c>
      <c r="D2644" s="0" t="n">
        <v>2644</v>
      </c>
      <c r="E2644" s="0" t="n">
        <f aca="false">100*D2644/3653</f>
        <v>72.3788666849165</v>
      </c>
      <c r="F2644" s="0" t="n">
        <v>76</v>
      </c>
    </row>
    <row r="2645" customFormat="false" ht="14.65" hidden="false" customHeight="false" outlineLevel="0" collapsed="false">
      <c r="A2645" s="1" t="n">
        <v>17713</v>
      </c>
      <c r="B2645" s="0" t="n">
        <v>80</v>
      </c>
      <c r="D2645" s="0" t="n">
        <v>2645</v>
      </c>
      <c r="E2645" s="0" t="n">
        <f aca="false">100*D2645/3653</f>
        <v>72.4062414453874</v>
      </c>
      <c r="F2645" s="0" t="n">
        <v>76</v>
      </c>
    </row>
    <row r="2646" customFormat="false" ht="14.65" hidden="false" customHeight="false" outlineLevel="0" collapsed="false">
      <c r="A2646" s="1" t="n">
        <v>17723</v>
      </c>
      <c r="B2646" s="0" t="n">
        <v>80</v>
      </c>
      <c r="D2646" s="0" t="n">
        <v>2646</v>
      </c>
      <c r="E2646" s="0" t="n">
        <f aca="false">100*D2646/3653</f>
        <v>72.4336162058582</v>
      </c>
      <c r="F2646" s="0" t="n">
        <v>76</v>
      </c>
    </row>
    <row r="2647" customFormat="false" ht="14.65" hidden="false" customHeight="false" outlineLevel="0" collapsed="false">
      <c r="A2647" s="1" t="n">
        <v>17751</v>
      </c>
      <c r="B2647" s="0" t="n">
        <v>80</v>
      </c>
      <c r="D2647" s="0" t="n">
        <v>2647</v>
      </c>
      <c r="E2647" s="0" t="n">
        <f aca="false">100*D2647/3653</f>
        <v>72.4609909663291</v>
      </c>
      <c r="F2647" s="0" t="n">
        <v>76</v>
      </c>
    </row>
    <row r="2648" customFormat="false" ht="14.65" hidden="false" customHeight="false" outlineLevel="0" collapsed="false">
      <c r="A2648" s="1" t="n">
        <v>17885</v>
      </c>
      <c r="B2648" s="0" t="n">
        <v>80</v>
      </c>
      <c r="D2648" s="0" t="n">
        <v>2648</v>
      </c>
      <c r="E2648" s="0" t="n">
        <f aca="false">100*D2648/3653</f>
        <v>72.4883657267999</v>
      </c>
      <c r="F2648" s="0" t="n">
        <v>76</v>
      </c>
    </row>
    <row r="2649" customFormat="false" ht="14.65" hidden="false" customHeight="false" outlineLevel="0" collapsed="false">
      <c r="A2649" s="1" t="n">
        <v>17886</v>
      </c>
      <c r="B2649" s="0" t="n">
        <v>80</v>
      </c>
      <c r="D2649" s="0" t="n">
        <v>2649</v>
      </c>
      <c r="E2649" s="0" t="n">
        <f aca="false">100*D2649/3653</f>
        <v>72.5157404872707</v>
      </c>
      <c r="F2649" s="0" t="n">
        <v>76</v>
      </c>
    </row>
    <row r="2650" customFormat="false" ht="14.65" hidden="false" customHeight="false" outlineLevel="0" collapsed="false">
      <c r="A2650" s="1" t="n">
        <v>18037</v>
      </c>
      <c r="B2650" s="0" t="n">
        <v>80</v>
      </c>
      <c r="D2650" s="0" t="n">
        <v>2650</v>
      </c>
      <c r="E2650" s="0" t="n">
        <f aca="false">100*D2650/3653</f>
        <v>72.5431152477416</v>
      </c>
      <c r="F2650" s="0" t="n">
        <v>76</v>
      </c>
    </row>
    <row r="2651" customFormat="false" ht="14.65" hidden="false" customHeight="false" outlineLevel="0" collapsed="false">
      <c r="A2651" s="1" t="n">
        <v>18039</v>
      </c>
      <c r="B2651" s="0" t="n">
        <v>80</v>
      </c>
      <c r="D2651" s="0" t="n">
        <v>2651</v>
      </c>
      <c r="E2651" s="0" t="n">
        <f aca="false">100*D2651/3653</f>
        <v>72.5704900082124</v>
      </c>
      <c r="F2651" s="0" t="n">
        <v>76</v>
      </c>
    </row>
    <row r="2652" customFormat="false" ht="14.65" hidden="false" customHeight="false" outlineLevel="0" collapsed="false">
      <c r="A2652" s="1" t="n">
        <v>18344</v>
      </c>
      <c r="B2652" s="0" t="n">
        <v>80</v>
      </c>
      <c r="D2652" s="0" t="n">
        <v>2652</v>
      </c>
      <c r="E2652" s="0" t="n">
        <f aca="false">100*D2652/3653</f>
        <v>72.5978647686833</v>
      </c>
      <c r="F2652" s="0" t="n">
        <v>76</v>
      </c>
    </row>
    <row r="2653" customFormat="false" ht="14.65" hidden="false" customHeight="false" outlineLevel="0" collapsed="false">
      <c r="A2653" s="1" t="n">
        <v>18635</v>
      </c>
      <c r="B2653" s="0" t="n">
        <v>80</v>
      </c>
      <c r="D2653" s="0" t="n">
        <v>2653</v>
      </c>
      <c r="E2653" s="0" t="n">
        <f aca="false">100*D2653/3653</f>
        <v>72.6252395291541</v>
      </c>
      <c r="F2653" s="0" t="n">
        <v>76</v>
      </c>
    </row>
    <row r="2654" customFormat="false" ht="14.65" hidden="false" customHeight="false" outlineLevel="0" collapsed="false">
      <c r="A2654" s="1" t="n">
        <v>18654</v>
      </c>
      <c r="B2654" s="0" t="n">
        <v>80</v>
      </c>
      <c r="D2654" s="0" t="n">
        <v>2654</v>
      </c>
      <c r="E2654" s="0" t="n">
        <f aca="false">100*D2654/3653</f>
        <v>72.652614289625</v>
      </c>
      <c r="F2654" s="0" t="n">
        <v>76</v>
      </c>
    </row>
    <row r="2655" customFormat="false" ht="14.65" hidden="false" customHeight="false" outlineLevel="0" collapsed="false">
      <c r="A2655" s="1" t="n">
        <v>18725</v>
      </c>
      <c r="B2655" s="0" t="n">
        <v>80</v>
      </c>
      <c r="D2655" s="0" t="n">
        <v>2655</v>
      </c>
      <c r="E2655" s="0" t="n">
        <f aca="false">100*D2655/3653</f>
        <v>72.6799890500958</v>
      </c>
      <c r="F2655" s="0" t="n">
        <v>76</v>
      </c>
    </row>
    <row r="2656" customFormat="false" ht="14.65" hidden="false" customHeight="false" outlineLevel="0" collapsed="false">
      <c r="A2656" s="1" t="n">
        <v>18726</v>
      </c>
      <c r="B2656" s="0" t="n">
        <v>80</v>
      </c>
      <c r="D2656" s="0" t="n">
        <v>2656</v>
      </c>
      <c r="E2656" s="0" t="n">
        <f aca="false">100*D2656/3653</f>
        <v>72.7073638105667</v>
      </c>
      <c r="F2656" s="0" t="n">
        <v>76</v>
      </c>
    </row>
    <row r="2657" customFormat="false" ht="14.65" hidden="false" customHeight="false" outlineLevel="0" collapsed="false">
      <c r="A2657" s="1" t="n">
        <v>18738</v>
      </c>
      <c r="B2657" s="0" t="n">
        <v>80</v>
      </c>
      <c r="D2657" s="0" t="n">
        <v>2657</v>
      </c>
      <c r="E2657" s="0" t="n">
        <f aca="false">100*D2657/3653</f>
        <v>72.7347385710375</v>
      </c>
      <c r="F2657" s="0" t="n">
        <v>76</v>
      </c>
    </row>
    <row r="2658" customFormat="false" ht="14.65" hidden="false" customHeight="false" outlineLevel="0" collapsed="false">
      <c r="A2658" s="1" t="n">
        <v>18740</v>
      </c>
      <c r="B2658" s="0" t="n">
        <v>80</v>
      </c>
      <c r="D2658" s="0" t="n">
        <v>2658</v>
      </c>
      <c r="E2658" s="0" t="n">
        <f aca="false">100*D2658/3653</f>
        <v>72.7621133315084</v>
      </c>
      <c r="F2658" s="0" t="n">
        <v>76</v>
      </c>
    </row>
    <row r="2659" customFormat="false" ht="14.65" hidden="false" customHeight="false" outlineLevel="0" collapsed="false">
      <c r="A2659" s="1" t="n">
        <v>18742</v>
      </c>
      <c r="B2659" s="0" t="n">
        <v>80</v>
      </c>
      <c r="D2659" s="0" t="n">
        <v>2659</v>
      </c>
      <c r="E2659" s="0" t="n">
        <f aca="false">100*D2659/3653</f>
        <v>72.7894880919792</v>
      </c>
      <c r="F2659" s="0" t="n">
        <v>76</v>
      </c>
    </row>
    <row r="2660" customFormat="false" ht="14.65" hidden="false" customHeight="false" outlineLevel="0" collapsed="false">
      <c r="A2660" s="1" t="n">
        <v>18772</v>
      </c>
      <c r="B2660" s="0" t="n">
        <v>80</v>
      </c>
      <c r="D2660" s="0" t="n">
        <v>2660</v>
      </c>
      <c r="E2660" s="0" t="n">
        <f aca="false">100*D2660/3653</f>
        <v>72.81686285245</v>
      </c>
      <c r="F2660" s="0" t="n">
        <v>76</v>
      </c>
    </row>
    <row r="2661" customFormat="false" ht="14.65" hidden="false" customHeight="false" outlineLevel="0" collapsed="false">
      <c r="A2661" s="1" t="n">
        <v>18784</v>
      </c>
      <c r="B2661" s="0" t="n">
        <v>80</v>
      </c>
      <c r="D2661" s="0" t="n">
        <v>2661</v>
      </c>
      <c r="E2661" s="0" t="n">
        <f aca="false">100*D2661/3653</f>
        <v>72.8442376129209</v>
      </c>
      <c r="F2661" s="0" t="n">
        <v>76</v>
      </c>
    </row>
    <row r="2662" customFormat="false" ht="14.65" hidden="false" customHeight="false" outlineLevel="0" collapsed="false">
      <c r="A2662" s="1" t="n">
        <v>18791</v>
      </c>
      <c r="B2662" s="0" t="n">
        <v>80</v>
      </c>
      <c r="D2662" s="0" t="n">
        <v>2662</v>
      </c>
      <c r="E2662" s="0" t="n">
        <f aca="false">100*D2662/3653</f>
        <v>72.8716123733917</v>
      </c>
      <c r="F2662" s="0" t="n">
        <v>76</v>
      </c>
    </row>
    <row r="2663" customFormat="false" ht="14.65" hidden="false" customHeight="false" outlineLevel="0" collapsed="false">
      <c r="A2663" s="1" t="n">
        <v>18815</v>
      </c>
      <c r="B2663" s="0" t="n">
        <v>80</v>
      </c>
      <c r="D2663" s="0" t="n">
        <v>2663</v>
      </c>
      <c r="E2663" s="0" t="n">
        <f aca="false">100*D2663/3653</f>
        <v>72.8989871338626</v>
      </c>
      <c r="F2663" s="0" t="n">
        <v>76</v>
      </c>
    </row>
    <row r="2664" customFormat="false" ht="14.65" hidden="false" customHeight="false" outlineLevel="0" collapsed="false">
      <c r="A2664" s="1" t="n">
        <v>18977</v>
      </c>
      <c r="B2664" s="0" t="n">
        <v>80</v>
      </c>
      <c r="D2664" s="0" t="n">
        <v>2664</v>
      </c>
      <c r="E2664" s="0" t="n">
        <f aca="false">100*D2664/3653</f>
        <v>72.9263618943334</v>
      </c>
      <c r="F2664" s="0" t="n">
        <v>77</v>
      </c>
    </row>
    <row r="2665" customFormat="false" ht="14.65" hidden="false" customHeight="false" outlineLevel="0" collapsed="false">
      <c r="A2665" s="1" t="n">
        <v>19171</v>
      </c>
      <c r="B2665" s="0" t="n">
        <v>80</v>
      </c>
      <c r="D2665" s="0" t="n">
        <v>2665</v>
      </c>
      <c r="E2665" s="0" t="n">
        <f aca="false">100*D2665/3653</f>
        <v>72.9537366548043</v>
      </c>
      <c r="F2665" s="0" t="n">
        <v>77</v>
      </c>
    </row>
    <row r="2666" customFormat="false" ht="14.65" hidden="false" customHeight="false" outlineLevel="0" collapsed="false">
      <c r="A2666" s="1" t="n">
        <v>19182</v>
      </c>
      <c r="B2666" s="0" t="n">
        <v>80</v>
      </c>
      <c r="D2666" s="0" t="n">
        <v>2666</v>
      </c>
      <c r="E2666" s="0" t="n">
        <f aca="false">100*D2666/3653</f>
        <v>72.9811114152751</v>
      </c>
      <c r="F2666" s="0" t="n">
        <v>77</v>
      </c>
    </row>
    <row r="2667" customFormat="false" ht="14.65" hidden="false" customHeight="false" outlineLevel="0" collapsed="false">
      <c r="A2667" s="1" t="n">
        <v>19195</v>
      </c>
      <c r="B2667" s="0" t="n">
        <v>80</v>
      </c>
      <c r="D2667" s="0" t="n">
        <v>2667</v>
      </c>
      <c r="E2667" s="0" t="n">
        <f aca="false">100*D2667/3653</f>
        <v>73.008486175746</v>
      </c>
      <c r="F2667" s="0" t="n">
        <v>77</v>
      </c>
    </row>
    <row r="2668" customFormat="false" ht="14.65" hidden="false" customHeight="false" outlineLevel="0" collapsed="false">
      <c r="A2668" s="1" t="n">
        <v>19709</v>
      </c>
      <c r="B2668" s="0" t="n">
        <v>80</v>
      </c>
      <c r="D2668" s="0" t="n">
        <v>2668</v>
      </c>
      <c r="E2668" s="0" t="n">
        <f aca="false">100*D2668/3653</f>
        <v>73.0358609362168</v>
      </c>
      <c r="F2668" s="0" t="n">
        <v>77</v>
      </c>
    </row>
    <row r="2669" customFormat="false" ht="14.65" hidden="false" customHeight="false" outlineLevel="0" collapsed="false">
      <c r="A2669" s="1" t="n">
        <v>20325</v>
      </c>
      <c r="B2669" s="0" t="n">
        <v>80</v>
      </c>
      <c r="D2669" s="0" t="n">
        <v>2669</v>
      </c>
      <c r="E2669" s="0" t="n">
        <f aca="false">100*D2669/3653</f>
        <v>73.0632356966877</v>
      </c>
      <c r="F2669" s="0" t="n">
        <v>77</v>
      </c>
    </row>
    <row r="2670" customFormat="false" ht="14.65" hidden="false" customHeight="false" outlineLevel="0" collapsed="false">
      <c r="A2670" s="1" t="n">
        <v>17476</v>
      </c>
      <c r="B2670" s="0" t="n">
        <v>81</v>
      </c>
      <c r="D2670" s="0" t="n">
        <v>2670</v>
      </c>
      <c r="E2670" s="0" t="n">
        <f aca="false">100*D2670/3653</f>
        <v>73.0906104571585</v>
      </c>
      <c r="F2670" s="0" t="n">
        <v>77</v>
      </c>
    </row>
    <row r="2671" customFormat="false" ht="14.65" hidden="false" customHeight="false" outlineLevel="0" collapsed="false">
      <c r="A2671" s="1" t="n">
        <v>17518</v>
      </c>
      <c r="B2671" s="0" t="n">
        <v>81</v>
      </c>
      <c r="D2671" s="0" t="n">
        <v>2671</v>
      </c>
      <c r="E2671" s="0" t="n">
        <f aca="false">100*D2671/3653</f>
        <v>73.1179852176293</v>
      </c>
      <c r="F2671" s="0" t="n">
        <v>77</v>
      </c>
    </row>
    <row r="2672" customFormat="false" ht="14.65" hidden="false" customHeight="false" outlineLevel="0" collapsed="false">
      <c r="A2672" s="1" t="n">
        <v>17541</v>
      </c>
      <c r="B2672" s="0" t="n">
        <v>81</v>
      </c>
      <c r="D2672" s="0" t="n">
        <v>2672</v>
      </c>
      <c r="E2672" s="0" t="n">
        <f aca="false">100*D2672/3653</f>
        <v>73.1453599781002</v>
      </c>
      <c r="F2672" s="0" t="n">
        <v>77</v>
      </c>
    </row>
    <row r="2673" customFormat="false" ht="14.65" hidden="false" customHeight="false" outlineLevel="0" collapsed="false">
      <c r="A2673" s="1" t="n">
        <v>17590</v>
      </c>
      <c r="B2673" s="0" t="n">
        <v>81</v>
      </c>
      <c r="D2673" s="0" t="n">
        <v>2673</v>
      </c>
      <c r="E2673" s="0" t="n">
        <f aca="false">100*D2673/3653</f>
        <v>73.172734738571</v>
      </c>
      <c r="F2673" s="0" t="n">
        <v>77</v>
      </c>
    </row>
    <row r="2674" customFormat="false" ht="14.65" hidden="false" customHeight="false" outlineLevel="0" collapsed="false">
      <c r="A2674" s="1" t="n">
        <v>17602</v>
      </c>
      <c r="B2674" s="0" t="n">
        <v>81</v>
      </c>
      <c r="D2674" s="0" t="n">
        <v>2674</v>
      </c>
      <c r="E2674" s="0" t="n">
        <f aca="false">100*D2674/3653</f>
        <v>73.2001094990419</v>
      </c>
      <c r="F2674" s="0" t="n">
        <v>77</v>
      </c>
    </row>
    <row r="2675" customFormat="false" ht="14.65" hidden="false" customHeight="false" outlineLevel="0" collapsed="false">
      <c r="A2675" s="1" t="n">
        <v>17641</v>
      </c>
      <c r="B2675" s="0" t="n">
        <v>81</v>
      </c>
      <c r="D2675" s="0" t="n">
        <v>2675</v>
      </c>
      <c r="E2675" s="0" t="n">
        <f aca="false">100*D2675/3653</f>
        <v>73.2274842595127</v>
      </c>
      <c r="F2675" s="0" t="n">
        <v>77</v>
      </c>
    </row>
    <row r="2676" customFormat="false" ht="14.65" hidden="false" customHeight="false" outlineLevel="0" collapsed="false">
      <c r="A2676" s="1" t="n">
        <v>17689</v>
      </c>
      <c r="B2676" s="0" t="n">
        <v>81</v>
      </c>
      <c r="D2676" s="0" t="n">
        <v>2676</v>
      </c>
      <c r="E2676" s="0" t="n">
        <f aca="false">100*D2676/3653</f>
        <v>73.2548590199836</v>
      </c>
      <c r="F2676" s="0" t="n">
        <v>77</v>
      </c>
    </row>
    <row r="2677" customFormat="false" ht="14.65" hidden="false" customHeight="false" outlineLevel="0" collapsed="false">
      <c r="A2677" s="1" t="n">
        <v>17722</v>
      </c>
      <c r="B2677" s="0" t="n">
        <v>81</v>
      </c>
      <c r="D2677" s="0" t="n">
        <v>2677</v>
      </c>
      <c r="E2677" s="0" t="n">
        <f aca="false">100*D2677/3653</f>
        <v>73.2822337804544</v>
      </c>
      <c r="F2677" s="0" t="n">
        <v>77</v>
      </c>
    </row>
    <row r="2678" customFormat="false" ht="14.65" hidden="false" customHeight="false" outlineLevel="0" collapsed="false">
      <c r="A2678" s="1" t="n">
        <v>17728</v>
      </c>
      <c r="B2678" s="0" t="n">
        <v>81</v>
      </c>
      <c r="D2678" s="0" t="n">
        <v>2678</v>
      </c>
      <c r="E2678" s="0" t="n">
        <f aca="false">100*D2678/3653</f>
        <v>73.3096085409253</v>
      </c>
      <c r="F2678" s="0" t="n">
        <v>77</v>
      </c>
    </row>
    <row r="2679" customFormat="false" ht="14.65" hidden="false" customHeight="false" outlineLevel="0" collapsed="false">
      <c r="A2679" s="1" t="n">
        <v>17738</v>
      </c>
      <c r="B2679" s="0" t="n">
        <v>81</v>
      </c>
      <c r="D2679" s="0" t="n">
        <v>2679</v>
      </c>
      <c r="E2679" s="0" t="n">
        <f aca="false">100*D2679/3653</f>
        <v>73.3369833013961</v>
      </c>
      <c r="F2679" s="0" t="n">
        <v>77</v>
      </c>
    </row>
    <row r="2680" customFormat="false" ht="14.65" hidden="false" customHeight="false" outlineLevel="0" collapsed="false">
      <c r="A2680" s="1" t="n">
        <v>17872</v>
      </c>
      <c r="B2680" s="0" t="n">
        <v>81</v>
      </c>
      <c r="D2680" s="0" t="n">
        <v>2680</v>
      </c>
      <c r="E2680" s="0" t="n">
        <f aca="false">100*D2680/3653</f>
        <v>73.364358061867</v>
      </c>
      <c r="F2680" s="0" t="n">
        <v>77</v>
      </c>
    </row>
    <row r="2681" customFormat="false" ht="14.65" hidden="false" customHeight="false" outlineLevel="0" collapsed="false">
      <c r="A2681" s="1" t="n">
        <v>17902</v>
      </c>
      <c r="B2681" s="0" t="n">
        <v>81</v>
      </c>
      <c r="D2681" s="0" t="n">
        <v>2681</v>
      </c>
      <c r="E2681" s="0" t="n">
        <f aca="false">100*D2681/3653</f>
        <v>73.3917328223378</v>
      </c>
      <c r="F2681" s="0" t="n">
        <v>77</v>
      </c>
    </row>
    <row r="2682" customFormat="false" ht="14.65" hidden="false" customHeight="false" outlineLevel="0" collapsed="false">
      <c r="A2682" s="1" t="n">
        <v>18036</v>
      </c>
      <c r="B2682" s="0" t="n">
        <v>81</v>
      </c>
      <c r="D2682" s="0" t="n">
        <v>2682</v>
      </c>
      <c r="E2682" s="0" t="n">
        <f aca="false">100*D2682/3653</f>
        <v>73.4191075828087</v>
      </c>
      <c r="F2682" s="0" t="n">
        <v>77</v>
      </c>
    </row>
    <row r="2683" customFormat="false" ht="14.65" hidden="false" customHeight="false" outlineLevel="0" collapsed="false">
      <c r="A2683" s="1" t="n">
        <v>18038</v>
      </c>
      <c r="B2683" s="0" t="n">
        <v>81</v>
      </c>
      <c r="D2683" s="0" t="n">
        <v>2683</v>
      </c>
      <c r="E2683" s="0" t="n">
        <f aca="false">100*D2683/3653</f>
        <v>73.4464823432795</v>
      </c>
      <c r="F2683" s="0" t="n">
        <v>77</v>
      </c>
    </row>
    <row r="2684" customFormat="false" ht="14.65" hidden="false" customHeight="false" outlineLevel="0" collapsed="false">
      <c r="A2684" s="1" t="n">
        <v>18095</v>
      </c>
      <c r="B2684" s="0" t="n">
        <v>81</v>
      </c>
      <c r="D2684" s="0" t="n">
        <v>2684</v>
      </c>
      <c r="E2684" s="0" t="n">
        <f aca="false">100*D2684/3653</f>
        <v>73.4738571037504</v>
      </c>
      <c r="F2684" s="0" t="n">
        <v>77</v>
      </c>
    </row>
    <row r="2685" customFormat="false" ht="14.65" hidden="false" customHeight="false" outlineLevel="0" collapsed="false">
      <c r="A2685" s="1" t="n">
        <v>18310</v>
      </c>
      <c r="B2685" s="0" t="n">
        <v>81</v>
      </c>
      <c r="D2685" s="0" t="n">
        <v>2685</v>
      </c>
      <c r="E2685" s="0" t="n">
        <f aca="false">100*D2685/3653</f>
        <v>73.5012318642212</v>
      </c>
      <c r="F2685" s="0" t="n">
        <v>77</v>
      </c>
    </row>
    <row r="2686" customFormat="false" ht="14.65" hidden="false" customHeight="false" outlineLevel="0" collapsed="false">
      <c r="A2686" s="1" t="n">
        <v>18594</v>
      </c>
      <c r="B2686" s="0" t="n">
        <v>81</v>
      </c>
      <c r="D2686" s="0" t="n">
        <v>2686</v>
      </c>
      <c r="E2686" s="0" t="n">
        <f aca="false">100*D2686/3653</f>
        <v>73.528606624692</v>
      </c>
      <c r="F2686" s="0" t="n">
        <v>77</v>
      </c>
    </row>
    <row r="2687" customFormat="false" ht="14.65" hidden="false" customHeight="false" outlineLevel="0" collapsed="false">
      <c r="A2687" s="1" t="n">
        <v>18714</v>
      </c>
      <c r="B2687" s="0" t="n">
        <v>81</v>
      </c>
      <c r="D2687" s="0" t="n">
        <v>2687</v>
      </c>
      <c r="E2687" s="0" t="n">
        <f aca="false">100*D2687/3653</f>
        <v>73.5559813851629</v>
      </c>
      <c r="F2687" s="0" t="n">
        <v>78</v>
      </c>
    </row>
    <row r="2688" customFormat="false" ht="14.65" hidden="false" customHeight="false" outlineLevel="0" collapsed="false">
      <c r="A2688" s="1" t="n">
        <v>18715</v>
      </c>
      <c r="B2688" s="0" t="n">
        <v>81</v>
      </c>
      <c r="D2688" s="0" t="n">
        <v>2688</v>
      </c>
      <c r="E2688" s="0" t="n">
        <f aca="false">100*D2688/3653</f>
        <v>73.5833561456337</v>
      </c>
      <c r="F2688" s="0" t="n">
        <v>78</v>
      </c>
    </row>
    <row r="2689" customFormat="false" ht="14.65" hidden="false" customHeight="false" outlineLevel="0" collapsed="false">
      <c r="A2689" s="1" t="n">
        <v>18724</v>
      </c>
      <c r="B2689" s="0" t="n">
        <v>81</v>
      </c>
      <c r="D2689" s="0" t="n">
        <v>2689</v>
      </c>
      <c r="E2689" s="0" t="n">
        <f aca="false">100*D2689/3653</f>
        <v>73.6107309061046</v>
      </c>
      <c r="F2689" s="0" t="n">
        <v>78</v>
      </c>
    </row>
    <row r="2690" customFormat="false" ht="14.65" hidden="false" customHeight="false" outlineLevel="0" collapsed="false">
      <c r="A2690" s="1" t="n">
        <v>18796</v>
      </c>
      <c r="B2690" s="0" t="n">
        <v>81</v>
      </c>
      <c r="D2690" s="0" t="n">
        <v>2690</v>
      </c>
      <c r="E2690" s="0" t="n">
        <f aca="false">100*D2690/3653</f>
        <v>73.6381056665754</v>
      </c>
      <c r="F2690" s="0" t="n">
        <v>78</v>
      </c>
    </row>
    <row r="2691" customFormat="false" ht="14.65" hidden="false" customHeight="false" outlineLevel="0" collapsed="false">
      <c r="A2691" s="1" t="n">
        <v>18934</v>
      </c>
      <c r="B2691" s="0" t="n">
        <v>81</v>
      </c>
      <c r="D2691" s="0" t="n">
        <v>2691</v>
      </c>
      <c r="E2691" s="0" t="n">
        <f aca="false">100*D2691/3653</f>
        <v>73.6654804270463</v>
      </c>
      <c r="F2691" s="0" t="n">
        <v>78</v>
      </c>
    </row>
    <row r="2692" customFormat="false" ht="14.65" hidden="false" customHeight="false" outlineLevel="0" collapsed="false">
      <c r="A2692" s="1" t="n">
        <v>19325</v>
      </c>
      <c r="B2692" s="0" t="n">
        <v>81</v>
      </c>
      <c r="D2692" s="0" t="n">
        <v>2692</v>
      </c>
      <c r="E2692" s="0" t="n">
        <f aca="false">100*D2692/3653</f>
        <v>73.6928551875171</v>
      </c>
      <c r="F2692" s="0" t="n">
        <v>78</v>
      </c>
    </row>
    <row r="2693" customFormat="false" ht="14.65" hidden="false" customHeight="false" outlineLevel="0" collapsed="false">
      <c r="A2693" s="1" t="n">
        <v>19346</v>
      </c>
      <c r="B2693" s="0" t="n">
        <v>81</v>
      </c>
      <c r="D2693" s="0" t="n">
        <v>2693</v>
      </c>
      <c r="E2693" s="0" t="n">
        <f aca="false">100*D2693/3653</f>
        <v>73.720229947988</v>
      </c>
      <c r="F2693" s="0" t="n">
        <v>78</v>
      </c>
    </row>
    <row r="2694" customFormat="false" ht="14.65" hidden="false" customHeight="false" outlineLevel="0" collapsed="false">
      <c r="A2694" s="1" t="n">
        <v>19352</v>
      </c>
      <c r="B2694" s="0" t="n">
        <v>81</v>
      </c>
      <c r="D2694" s="0" t="n">
        <v>2694</v>
      </c>
      <c r="E2694" s="0" t="n">
        <f aca="false">100*D2694/3653</f>
        <v>73.7476047084588</v>
      </c>
      <c r="F2694" s="0" t="n">
        <v>78</v>
      </c>
    </row>
    <row r="2695" customFormat="false" ht="14.65" hidden="false" customHeight="false" outlineLevel="0" collapsed="false">
      <c r="A2695" s="1" t="n">
        <v>19514</v>
      </c>
      <c r="B2695" s="0" t="n">
        <v>81</v>
      </c>
      <c r="D2695" s="0" t="n">
        <v>2695</v>
      </c>
      <c r="E2695" s="0" t="n">
        <f aca="false">100*D2695/3653</f>
        <v>73.7749794689296</v>
      </c>
      <c r="F2695" s="0" t="n">
        <v>78</v>
      </c>
    </row>
    <row r="2696" customFormat="false" ht="14.65" hidden="false" customHeight="false" outlineLevel="0" collapsed="false">
      <c r="A2696" s="1" t="n">
        <v>20500</v>
      </c>
      <c r="B2696" s="0" t="n">
        <v>81</v>
      </c>
      <c r="D2696" s="0" t="n">
        <v>2696</v>
      </c>
      <c r="E2696" s="0" t="n">
        <f aca="false">100*D2696/3653</f>
        <v>73.8023542294005</v>
      </c>
      <c r="F2696" s="0" t="n">
        <v>78</v>
      </c>
    </row>
    <row r="2697" customFormat="false" ht="14.65" hidden="false" customHeight="false" outlineLevel="0" collapsed="false">
      <c r="A2697" s="1" t="n">
        <v>20545</v>
      </c>
      <c r="B2697" s="0" t="n">
        <v>81</v>
      </c>
      <c r="D2697" s="0" t="n">
        <v>2697</v>
      </c>
      <c r="E2697" s="0" t="n">
        <f aca="false">100*D2697/3653</f>
        <v>73.8297289898713</v>
      </c>
      <c r="F2697" s="0" t="n">
        <v>78</v>
      </c>
    </row>
    <row r="2698" customFormat="false" ht="14.65" hidden="false" customHeight="false" outlineLevel="0" collapsed="false">
      <c r="A2698" s="1" t="n">
        <v>20550</v>
      </c>
      <c r="B2698" s="0" t="n">
        <v>81</v>
      </c>
      <c r="D2698" s="0" t="n">
        <v>2698</v>
      </c>
      <c r="E2698" s="0" t="n">
        <f aca="false">100*D2698/3653</f>
        <v>73.8571037503422</v>
      </c>
      <c r="F2698" s="0" t="n">
        <v>78</v>
      </c>
    </row>
    <row r="2699" customFormat="false" ht="14.65" hidden="false" customHeight="false" outlineLevel="0" collapsed="false">
      <c r="A2699" s="1" t="n">
        <v>20688</v>
      </c>
      <c r="B2699" s="0" t="n">
        <v>81</v>
      </c>
      <c r="D2699" s="0" t="n">
        <v>2699</v>
      </c>
      <c r="E2699" s="0" t="n">
        <f aca="false">100*D2699/3653</f>
        <v>73.884478510813</v>
      </c>
      <c r="F2699" s="0" t="n">
        <v>78</v>
      </c>
    </row>
    <row r="2700" customFormat="false" ht="14.65" hidden="false" customHeight="false" outlineLevel="0" collapsed="false">
      <c r="A2700" s="1" t="n">
        <v>17310</v>
      </c>
      <c r="B2700" s="0" t="n">
        <v>82</v>
      </c>
      <c r="D2700" s="0" t="n">
        <v>2700</v>
      </c>
      <c r="E2700" s="0" t="n">
        <f aca="false">100*D2700/3653</f>
        <v>73.9118532712839</v>
      </c>
      <c r="F2700" s="0" t="n">
        <v>78</v>
      </c>
    </row>
    <row r="2701" customFormat="false" ht="14.65" hidden="false" customHeight="false" outlineLevel="0" collapsed="false">
      <c r="A2701" s="1" t="n">
        <v>17857</v>
      </c>
      <c r="B2701" s="0" t="n">
        <v>82</v>
      </c>
      <c r="D2701" s="0" t="n">
        <v>2701</v>
      </c>
      <c r="E2701" s="0" t="n">
        <f aca="false">100*D2701/3653</f>
        <v>73.9392280317547</v>
      </c>
      <c r="F2701" s="0" t="n">
        <v>78</v>
      </c>
    </row>
    <row r="2702" customFormat="false" ht="14.65" hidden="false" customHeight="false" outlineLevel="0" collapsed="false">
      <c r="A2702" s="1" t="n">
        <v>18435</v>
      </c>
      <c r="B2702" s="0" t="n">
        <v>82</v>
      </c>
      <c r="D2702" s="0" t="n">
        <v>2702</v>
      </c>
      <c r="E2702" s="0" t="n">
        <f aca="false">100*D2702/3653</f>
        <v>73.9666027922256</v>
      </c>
      <c r="F2702" s="0" t="n">
        <v>78</v>
      </c>
    </row>
    <row r="2703" customFormat="false" ht="14.65" hidden="false" customHeight="false" outlineLevel="0" collapsed="false">
      <c r="A2703" s="1" t="n">
        <v>18633</v>
      </c>
      <c r="B2703" s="0" t="n">
        <v>82</v>
      </c>
      <c r="D2703" s="0" t="n">
        <v>2703</v>
      </c>
      <c r="E2703" s="0" t="n">
        <f aca="false">100*D2703/3653</f>
        <v>73.9939775526964</v>
      </c>
      <c r="F2703" s="0" t="n">
        <v>78</v>
      </c>
    </row>
    <row r="2704" customFormat="false" ht="14.65" hidden="false" customHeight="false" outlineLevel="0" collapsed="false">
      <c r="A2704" s="1" t="n">
        <v>18713</v>
      </c>
      <c r="B2704" s="0" t="n">
        <v>82</v>
      </c>
      <c r="D2704" s="0" t="n">
        <v>2704</v>
      </c>
      <c r="E2704" s="0" t="n">
        <f aca="false">100*D2704/3653</f>
        <v>74.0213523131673</v>
      </c>
      <c r="F2704" s="0" t="n">
        <v>78</v>
      </c>
    </row>
    <row r="2705" customFormat="false" ht="14.65" hidden="false" customHeight="false" outlineLevel="0" collapsed="false">
      <c r="A2705" s="1" t="n">
        <v>18736</v>
      </c>
      <c r="B2705" s="0" t="n">
        <v>82</v>
      </c>
      <c r="D2705" s="0" t="n">
        <v>2705</v>
      </c>
      <c r="E2705" s="0" t="n">
        <f aca="false">100*D2705/3653</f>
        <v>74.0487270736381</v>
      </c>
      <c r="F2705" s="0" t="n">
        <v>78</v>
      </c>
    </row>
    <row r="2706" customFormat="false" ht="14.65" hidden="false" customHeight="false" outlineLevel="0" collapsed="false">
      <c r="A2706" s="1" t="n">
        <v>18747</v>
      </c>
      <c r="B2706" s="0" t="n">
        <v>82</v>
      </c>
      <c r="D2706" s="0" t="n">
        <v>2706</v>
      </c>
      <c r="E2706" s="0" t="n">
        <f aca="false">100*D2706/3653</f>
        <v>74.076101834109</v>
      </c>
      <c r="F2706" s="0" t="n">
        <v>78</v>
      </c>
    </row>
    <row r="2707" customFormat="false" ht="14.65" hidden="false" customHeight="false" outlineLevel="0" collapsed="false">
      <c r="A2707" s="1" t="n">
        <v>18809</v>
      </c>
      <c r="B2707" s="0" t="n">
        <v>82</v>
      </c>
      <c r="D2707" s="0" t="n">
        <v>2707</v>
      </c>
      <c r="E2707" s="0" t="n">
        <f aca="false">100*D2707/3653</f>
        <v>74.1034765945798</v>
      </c>
      <c r="F2707" s="0" t="n">
        <v>78</v>
      </c>
    </row>
    <row r="2708" customFormat="false" ht="14.65" hidden="false" customHeight="false" outlineLevel="0" collapsed="false">
      <c r="A2708" s="1" t="n">
        <v>18941</v>
      </c>
      <c r="B2708" s="0" t="n">
        <v>82</v>
      </c>
      <c r="D2708" s="0" t="n">
        <v>2708</v>
      </c>
      <c r="E2708" s="0" t="n">
        <f aca="false">100*D2708/3653</f>
        <v>74.1308513550506</v>
      </c>
      <c r="F2708" s="0" t="n">
        <v>78</v>
      </c>
    </row>
    <row r="2709" customFormat="false" ht="14.65" hidden="false" customHeight="false" outlineLevel="0" collapsed="false">
      <c r="A2709" s="1" t="n">
        <v>19165</v>
      </c>
      <c r="B2709" s="0" t="n">
        <v>82</v>
      </c>
      <c r="D2709" s="0" t="n">
        <v>2709</v>
      </c>
      <c r="E2709" s="0" t="n">
        <f aca="false">100*D2709/3653</f>
        <v>74.1582261155215</v>
      </c>
      <c r="F2709" s="0" t="n">
        <v>78</v>
      </c>
    </row>
    <row r="2710" customFormat="false" ht="14.65" hidden="false" customHeight="false" outlineLevel="0" collapsed="false">
      <c r="A2710" s="1" t="n">
        <v>19181</v>
      </c>
      <c r="B2710" s="0" t="n">
        <v>82</v>
      </c>
      <c r="D2710" s="0" t="n">
        <v>2710</v>
      </c>
      <c r="E2710" s="0" t="n">
        <f aca="false">100*D2710/3653</f>
        <v>74.1856008759923</v>
      </c>
      <c r="F2710" s="0" t="n">
        <v>78</v>
      </c>
    </row>
    <row r="2711" customFormat="false" ht="14.65" hidden="false" customHeight="false" outlineLevel="0" collapsed="false">
      <c r="A2711" s="1" t="n">
        <v>19363</v>
      </c>
      <c r="B2711" s="0" t="n">
        <v>82</v>
      </c>
      <c r="D2711" s="0" t="n">
        <v>2711</v>
      </c>
      <c r="E2711" s="0" t="n">
        <f aca="false">100*D2711/3653</f>
        <v>74.2129756364632</v>
      </c>
      <c r="F2711" s="0" t="n">
        <v>78</v>
      </c>
    </row>
    <row r="2712" customFormat="false" ht="14.65" hidden="false" customHeight="false" outlineLevel="0" collapsed="false">
      <c r="A2712" s="1" t="n">
        <v>19524</v>
      </c>
      <c r="B2712" s="0" t="n">
        <v>82</v>
      </c>
      <c r="D2712" s="0" t="n">
        <v>2712</v>
      </c>
      <c r="E2712" s="0" t="n">
        <f aca="false">100*D2712/3653</f>
        <v>74.240350396934</v>
      </c>
      <c r="F2712" s="0" t="n">
        <v>78</v>
      </c>
    </row>
    <row r="2713" customFormat="false" ht="14.65" hidden="false" customHeight="false" outlineLevel="0" collapsed="false">
      <c r="A2713" s="1" t="n">
        <v>20174</v>
      </c>
      <c r="B2713" s="0" t="n">
        <v>82</v>
      </c>
      <c r="D2713" s="0" t="n">
        <v>2713</v>
      </c>
      <c r="E2713" s="0" t="n">
        <f aca="false">100*D2713/3653</f>
        <v>74.2677251574049</v>
      </c>
      <c r="F2713" s="0" t="n">
        <v>78</v>
      </c>
    </row>
    <row r="2714" customFormat="false" ht="14.65" hidden="false" customHeight="false" outlineLevel="0" collapsed="false">
      <c r="A2714" s="1" t="n">
        <v>20249</v>
      </c>
      <c r="B2714" s="0" t="n">
        <v>82</v>
      </c>
      <c r="D2714" s="0" t="n">
        <v>2714</v>
      </c>
      <c r="E2714" s="0" t="n">
        <f aca="false">100*D2714/3653</f>
        <v>74.2950999178757</v>
      </c>
      <c r="F2714" s="0" t="n">
        <v>78</v>
      </c>
    </row>
    <row r="2715" customFormat="false" ht="14.65" hidden="false" customHeight="false" outlineLevel="0" collapsed="false">
      <c r="A2715" s="1" t="n">
        <v>20506</v>
      </c>
      <c r="B2715" s="0" t="n">
        <v>82</v>
      </c>
      <c r="D2715" s="0" t="n">
        <v>2715</v>
      </c>
      <c r="E2715" s="0" t="n">
        <f aca="false">100*D2715/3653</f>
        <v>74.3224746783466</v>
      </c>
      <c r="F2715" s="0" t="n">
        <v>78</v>
      </c>
    </row>
    <row r="2716" customFormat="false" ht="14.65" hidden="false" customHeight="false" outlineLevel="0" collapsed="false">
      <c r="A2716" s="1" t="n">
        <v>20542</v>
      </c>
      <c r="B2716" s="0" t="n">
        <v>82</v>
      </c>
      <c r="D2716" s="0" t="n">
        <v>2716</v>
      </c>
      <c r="E2716" s="0" t="n">
        <f aca="false">100*D2716/3653</f>
        <v>74.3498494388174</v>
      </c>
      <c r="F2716" s="0" t="n">
        <v>78</v>
      </c>
    </row>
    <row r="2717" customFormat="false" ht="14.65" hidden="false" customHeight="false" outlineLevel="0" collapsed="false">
      <c r="A2717" s="1" t="n">
        <v>20582</v>
      </c>
      <c r="B2717" s="0" t="n">
        <v>82</v>
      </c>
      <c r="D2717" s="0" t="n">
        <v>2717</v>
      </c>
      <c r="E2717" s="0" t="n">
        <f aca="false">100*D2717/3653</f>
        <v>74.3772241992883</v>
      </c>
      <c r="F2717" s="0" t="n">
        <v>78</v>
      </c>
    </row>
    <row r="2718" customFormat="false" ht="14.65" hidden="false" customHeight="false" outlineLevel="0" collapsed="false">
      <c r="A2718" s="1" t="n">
        <v>20656</v>
      </c>
      <c r="B2718" s="0" t="n">
        <v>82</v>
      </c>
      <c r="D2718" s="0" t="n">
        <v>2718</v>
      </c>
      <c r="E2718" s="0" t="n">
        <f aca="false">100*D2718/3653</f>
        <v>74.4045989597591</v>
      </c>
      <c r="F2718" s="0" t="n">
        <v>78</v>
      </c>
    </row>
    <row r="2719" customFormat="false" ht="14.65" hidden="false" customHeight="false" outlineLevel="0" collapsed="false">
      <c r="A2719" s="1" t="n">
        <v>17474</v>
      </c>
      <c r="B2719" s="0" t="n">
        <v>83</v>
      </c>
      <c r="D2719" s="0" t="n">
        <v>2719</v>
      </c>
      <c r="E2719" s="0" t="n">
        <f aca="false">100*D2719/3653</f>
        <v>74.43197372023</v>
      </c>
      <c r="F2719" s="0" t="n">
        <v>79</v>
      </c>
    </row>
    <row r="2720" customFormat="false" ht="14.65" hidden="false" customHeight="false" outlineLevel="0" collapsed="false">
      <c r="A2720" s="1" t="n">
        <v>17481</v>
      </c>
      <c r="B2720" s="0" t="n">
        <v>83</v>
      </c>
      <c r="D2720" s="0" t="n">
        <v>2720</v>
      </c>
      <c r="E2720" s="0" t="n">
        <f aca="false">100*D2720/3653</f>
        <v>74.4593484807008</v>
      </c>
      <c r="F2720" s="0" t="n">
        <v>79</v>
      </c>
    </row>
    <row r="2721" customFormat="false" ht="14.65" hidden="false" customHeight="false" outlineLevel="0" collapsed="false">
      <c r="A2721" s="1" t="n">
        <v>17488</v>
      </c>
      <c r="B2721" s="0" t="n">
        <v>83</v>
      </c>
      <c r="D2721" s="0" t="n">
        <v>2721</v>
      </c>
      <c r="E2721" s="0" t="n">
        <f aca="false">100*D2721/3653</f>
        <v>74.4867232411717</v>
      </c>
      <c r="F2721" s="0" t="n">
        <v>79</v>
      </c>
    </row>
    <row r="2722" customFormat="false" ht="14.65" hidden="false" customHeight="false" outlineLevel="0" collapsed="false">
      <c r="A2722" s="1" t="n">
        <v>17538</v>
      </c>
      <c r="B2722" s="0" t="n">
        <v>83</v>
      </c>
      <c r="D2722" s="0" t="n">
        <v>2722</v>
      </c>
      <c r="E2722" s="0" t="n">
        <f aca="false">100*D2722/3653</f>
        <v>74.5140980016425</v>
      </c>
      <c r="F2722" s="0" t="n">
        <v>79</v>
      </c>
    </row>
    <row r="2723" customFormat="false" ht="14.65" hidden="false" customHeight="false" outlineLevel="0" collapsed="false">
      <c r="A2723" s="1" t="n">
        <v>17546</v>
      </c>
      <c r="B2723" s="0" t="n">
        <v>83</v>
      </c>
      <c r="D2723" s="0" t="n">
        <v>2723</v>
      </c>
      <c r="E2723" s="0" t="n">
        <f aca="false">100*D2723/3653</f>
        <v>74.5414727621133</v>
      </c>
      <c r="F2723" s="0" t="n">
        <v>79</v>
      </c>
    </row>
    <row r="2724" customFormat="false" ht="14.65" hidden="false" customHeight="false" outlineLevel="0" collapsed="false">
      <c r="A2724" s="1" t="n">
        <v>17620</v>
      </c>
      <c r="B2724" s="0" t="n">
        <v>83</v>
      </c>
      <c r="D2724" s="0" t="n">
        <v>2724</v>
      </c>
      <c r="E2724" s="0" t="n">
        <f aca="false">100*D2724/3653</f>
        <v>74.5688475225842</v>
      </c>
      <c r="F2724" s="0" t="n">
        <v>79</v>
      </c>
    </row>
    <row r="2725" customFormat="false" ht="14.65" hidden="false" customHeight="false" outlineLevel="0" collapsed="false">
      <c r="A2725" s="1" t="n">
        <v>17636</v>
      </c>
      <c r="B2725" s="0" t="n">
        <v>83</v>
      </c>
      <c r="D2725" s="0" t="n">
        <v>2725</v>
      </c>
      <c r="E2725" s="0" t="n">
        <f aca="false">100*D2725/3653</f>
        <v>74.596222283055</v>
      </c>
      <c r="F2725" s="0" t="n">
        <v>79</v>
      </c>
    </row>
    <row r="2726" customFormat="false" ht="14.65" hidden="false" customHeight="false" outlineLevel="0" collapsed="false">
      <c r="A2726" s="1" t="n">
        <v>17652</v>
      </c>
      <c r="B2726" s="0" t="n">
        <v>83</v>
      </c>
      <c r="D2726" s="0" t="n">
        <v>2726</v>
      </c>
      <c r="E2726" s="0" t="n">
        <f aca="false">100*D2726/3653</f>
        <v>74.6235970435259</v>
      </c>
      <c r="F2726" s="0" t="n">
        <v>79</v>
      </c>
    </row>
    <row r="2727" customFormat="false" ht="14.65" hidden="false" customHeight="false" outlineLevel="0" collapsed="false">
      <c r="A2727" s="1" t="n">
        <v>17673</v>
      </c>
      <c r="B2727" s="0" t="n">
        <v>83</v>
      </c>
      <c r="D2727" s="0" t="n">
        <v>2727</v>
      </c>
      <c r="E2727" s="0" t="n">
        <f aca="false">100*D2727/3653</f>
        <v>74.6509718039967</v>
      </c>
      <c r="F2727" s="0" t="n">
        <v>79</v>
      </c>
    </row>
    <row r="2728" customFormat="false" ht="14.65" hidden="false" customHeight="false" outlineLevel="0" collapsed="false">
      <c r="A2728" s="1" t="n">
        <v>18045</v>
      </c>
      <c r="B2728" s="0" t="n">
        <v>83</v>
      </c>
      <c r="D2728" s="0" t="n">
        <v>2728</v>
      </c>
      <c r="E2728" s="0" t="n">
        <f aca="false">100*D2728/3653</f>
        <v>74.6783465644676</v>
      </c>
      <c r="F2728" s="0" t="n">
        <v>79</v>
      </c>
    </row>
    <row r="2729" customFormat="false" ht="14.65" hidden="false" customHeight="false" outlineLevel="0" collapsed="false">
      <c r="A2729" s="1" t="n">
        <v>18178</v>
      </c>
      <c r="B2729" s="0" t="n">
        <v>83</v>
      </c>
      <c r="D2729" s="0" t="n">
        <v>2729</v>
      </c>
      <c r="E2729" s="0" t="n">
        <f aca="false">100*D2729/3653</f>
        <v>74.7057213249384</v>
      </c>
      <c r="F2729" s="0" t="n">
        <v>79</v>
      </c>
    </row>
    <row r="2730" customFormat="false" ht="14.65" hidden="false" customHeight="false" outlineLevel="0" collapsed="false">
      <c r="A2730" s="1" t="n">
        <v>18350</v>
      </c>
      <c r="B2730" s="0" t="n">
        <v>83</v>
      </c>
      <c r="D2730" s="0" t="n">
        <v>2730</v>
      </c>
      <c r="E2730" s="0" t="n">
        <f aca="false">100*D2730/3653</f>
        <v>74.7330960854093</v>
      </c>
      <c r="F2730" s="0" t="n">
        <v>79</v>
      </c>
    </row>
    <row r="2731" customFormat="false" ht="14.65" hidden="false" customHeight="false" outlineLevel="0" collapsed="false">
      <c r="A2731" s="1" t="n">
        <v>18402</v>
      </c>
      <c r="B2731" s="0" t="n">
        <v>83</v>
      </c>
      <c r="D2731" s="0" t="n">
        <v>2731</v>
      </c>
      <c r="E2731" s="0" t="n">
        <f aca="false">100*D2731/3653</f>
        <v>74.7604708458801</v>
      </c>
      <c r="F2731" s="0" t="n">
        <v>79</v>
      </c>
    </row>
    <row r="2732" customFormat="false" ht="14.65" hidden="false" customHeight="false" outlineLevel="0" collapsed="false">
      <c r="A2732" s="1" t="n">
        <v>18782</v>
      </c>
      <c r="B2732" s="0" t="n">
        <v>83</v>
      </c>
      <c r="D2732" s="0" t="n">
        <v>2732</v>
      </c>
      <c r="E2732" s="0" t="n">
        <f aca="false">100*D2732/3653</f>
        <v>74.7878456063509</v>
      </c>
      <c r="F2732" s="0" t="n">
        <v>79</v>
      </c>
    </row>
    <row r="2733" customFormat="false" ht="14.65" hidden="false" customHeight="false" outlineLevel="0" collapsed="false">
      <c r="A2733" s="1" t="n">
        <v>19194</v>
      </c>
      <c r="B2733" s="0" t="n">
        <v>83</v>
      </c>
      <c r="D2733" s="0" t="n">
        <v>2733</v>
      </c>
      <c r="E2733" s="0" t="n">
        <f aca="false">100*D2733/3653</f>
        <v>74.8152203668218</v>
      </c>
      <c r="F2733" s="0" t="n">
        <v>79</v>
      </c>
    </row>
    <row r="2734" customFormat="false" ht="14.65" hidden="false" customHeight="false" outlineLevel="0" collapsed="false">
      <c r="A2734" s="1" t="n">
        <v>18611</v>
      </c>
      <c r="B2734" s="0" t="n">
        <v>84</v>
      </c>
      <c r="D2734" s="0" t="n">
        <v>2734</v>
      </c>
      <c r="E2734" s="0" t="n">
        <f aca="false">100*D2734/3653</f>
        <v>74.8425951272926</v>
      </c>
      <c r="F2734" s="0" t="n">
        <v>79</v>
      </c>
    </row>
    <row r="2735" customFormat="false" ht="14.65" hidden="false" customHeight="false" outlineLevel="0" collapsed="false">
      <c r="A2735" s="1" t="n">
        <v>18615</v>
      </c>
      <c r="B2735" s="0" t="n">
        <v>84</v>
      </c>
      <c r="D2735" s="0" t="n">
        <v>2735</v>
      </c>
      <c r="E2735" s="0" t="n">
        <f aca="false">100*D2735/3653</f>
        <v>74.8699698877635</v>
      </c>
      <c r="F2735" s="0" t="n">
        <v>79</v>
      </c>
    </row>
    <row r="2736" customFormat="false" ht="14.65" hidden="false" customHeight="false" outlineLevel="0" collapsed="false">
      <c r="A2736" s="1" t="n">
        <v>18663</v>
      </c>
      <c r="B2736" s="0" t="n">
        <v>84</v>
      </c>
      <c r="D2736" s="0" t="n">
        <v>2736</v>
      </c>
      <c r="E2736" s="0" t="n">
        <f aca="false">100*D2736/3653</f>
        <v>74.8973446482343</v>
      </c>
      <c r="F2736" s="0" t="n">
        <v>79</v>
      </c>
    </row>
    <row r="2737" customFormat="false" ht="14.65" hidden="false" customHeight="false" outlineLevel="0" collapsed="false">
      <c r="A2737" s="1" t="n">
        <v>18723</v>
      </c>
      <c r="B2737" s="0" t="n">
        <v>84</v>
      </c>
      <c r="D2737" s="0" t="n">
        <v>2737</v>
      </c>
      <c r="E2737" s="0" t="n">
        <f aca="false">100*D2737/3653</f>
        <v>74.9247194087052</v>
      </c>
      <c r="F2737" s="0" t="n">
        <v>79</v>
      </c>
    </row>
    <row r="2738" customFormat="false" ht="14.65" hidden="false" customHeight="false" outlineLevel="0" collapsed="false">
      <c r="A2738" s="1" t="n">
        <v>18734</v>
      </c>
      <c r="B2738" s="0" t="n">
        <v>84</v>
      </c>
      <c r="D2738" s="0" t="n">
        <v>2738</v>
      </c>
      <c r="E2738" s="0" t="n">
        <f aca="false">100*D2738/3653</f>
        <v>74.952094169176</v>
      </c>
      <c r="F2738" s="0" t="n">
        <v>79</v>
      </c>
    </row>
    <row r="2739" customFormat="false" ht="14.65" hidden="false" customHeight="false" outlineLevel="0" collapsed="false">
      <c r="A2739" s="1" t="n">
        <v>18735</v>
      </c>
      <c r="B2739" s="0" t="n">
        <v>84</v>
      </c>
      <c r="D2739" s="0" t="n">
        <v>2739</v>
      </c>
      <c r="E2739" s="0" t="n">
        <f aca="false">100*D2739/3653</f>
        <v>74.9794689296469</v>
      </c>
      <c r="F2739" s="0" t="n">
        <v>79</v>
      </c>
    </row>
    <row r="2740" customFormat="false" ht="14.65" hidden="false" customHeight="false" outlineLevel="0" collapsed="false">
      <c r="A2740" s="1" t="n">
        <v>18759</v>
      </c>
      <c r="B2740" s="0" t="n">
        <v>84</v>
      </c>
      <c r="D2740" s="0" t="n">
        <v>2740</v>
      </c>
      <c r="E2740" s="0" t="n">
        <f aca="false">100*D2740/3653</f>
        <v>75.0068436901177</v>
      </c>
      <c r="F2740" s="0" t="n">
        <v>79</v>
      </c>
    </row>
    <row r="2741" customFormat="false" ht="14.65" hidden="false" customHeight="false" outlineLevel="0" collapsed="false">
      <c r="A2741" s="1" t="n">
        <v>18969</v>
      </c>
      <c r="B2741" s="0" t="n">
        <v>84</v>
      </c>
      <c r="D2741" s="0" t="n">
        <v>2741</v>
      </c>
      <c r="E2741" s="0" t="n">
        <f aca="false">100*D2741/3653</f>
        <v>75.0342184505886</v>
      </c>
      <c r="F2741" s="0" t="n">
        <v>79</v>
      </c>
    </row>
    <row r="2742" customFormat="false" ht="14.65" hidden="false" customHeight="false" outlineLevel="0" collapsed="false">
      <c r="A2742" s="1" t="n">
        <v>18989</v>
      </c>
      <c r="B2742" s="0" t="n">
        <v>84</v>
      </c>
      <c r="D2742" s="0" t="n">
        <v>2742</v>
      </c>
      <c r="E2742" s="0" t="n">
        <f aca="false">100*D2742/3653</f>
        <v>75.0615932110594</v>
      </c>
      <c r="F2742" s="0" t="n">
        <v>79</v>
      </c>
    </row>
    <row r="2743" customFormat="false" ht="14.65" hidden="false" customHeight="false" outlineLevel="0" collapsed="false">
      <c r="A2743" s="1" t="n">
        <v>19163</v>
      </c>
      <c r="B2743" s="0" t="n">
        <v>84</v>
      </c>
      <c r="D2743" s="0" t="n">
        <v>2743</v>
      </c>
      <c r="E2743" s="0" t="n">
        <f aca="false">100*D2743/3653</f>
        <v>75.0889679715303</v>
      </c>
      <c r="F2743" s="0" t="n">
        <v>80</v>
      </c>
    </row>
    <row r="2744" customFormat="false" ht="14.65" hidden="false" customHeight="false" outlineLevel="0" collapsed="false">
      <c r="A2744" s="1" t="n">
        <v>19175</v>
      </c>
      <c r="B2744" s="0" t="n">
        <v>84</v>
      </c>
      <c r="D2744" s="0" t="n">
        <v>2744</v>
      </c>
      <c r="E2744" s="0" t="n">
        <f aca="false">100*D2744/3653</f>
        <v>75.1163427320011</v>
      </c>
      <c r="F2744" s="0" t="n">
        <v>80</v>
      </c>
    </row>
    <row r="2745" customFormat="false" ht="14.65" hidden="false" customHeight="false" outlineLevel="0" collapsed="false">
      <c r="A2745" s="1" t="n">
        <v>19241</v>
      </c>
      <c r="B2745" s="0" t="n">
        <v>84</v>
      </c>
      <c r="D2745" s="0" t="n">
        <v>2745</v>
      </c>
      <c r="E2745" s="0" t="n">
        <f aca="false">100*D2745/3653</f>
        <v>75.1437174924719</v>
      </c>
      <c r="F2745" s="0" t="n">
        <v>80</v>
      </c>
    </row>
    <row r="2746" customFormat="false" ht="14.65" hidden="false" customHeight="false" outlineLevel="0" collapsed="false">
      <c r="A2746" s="1" t="n">
        <v>19345</v>
      </c>
      <c r="B2746" s="0" t="n">
        <v>84</v>
      </c>
      <c r="D2746" s="0" t="n">
        <v>2746</v>
      </c>
      <c r="E2746" s="0" t="n">
        <f aca="false">100*D2746/3653</f>
        <v>75.1710922529428</v>
      </c>
      <c r="F2746" s="0" t="n">
        <v>80</v>
      </c>
    </row>
    <row r="2747" customFormat="false" ht="14.65" hidden="false" customHeight="false" outlineLevel="0" collapsed="false">
      <c r="A2747" s="1" t="n">
        <v>19351</v>
      </c>
      <c r="B2747" s="0" t="n">
        <v>84</v>
      </c>
      <c r="D2747" s="0" t="n">
        <v>2747</v>
      </c>
      <c r="E2747" s="0" t="n">
        <f aca="false">100*D2747/3653</f>
        <v>75.1984670134136</v>
      </c>
      <c r="F2747" s="0" t="n">
        <v>80</v>
      </c>
    </row>
    <row r="2748" customFormat="false" ht="14.65" hidden="false" customHeight="false" outlineLevel="0" collapsed="false">
      <c r="A2748" s="1" t="n">
        <v>19503</v>
      </c>
      <c r="B2748" s="0" t="n">
        <v>84</v>
      </c>
      <c r="D2748" s="0" t="n">
        <v>2748</v>
      </c>
      <c r="E2748" s="0" t="n">
        <f aca="false">100*D2748/3653</f>
        <v>75.2258417738845</v>
      </c>
      <c r="F2748" s="0" t="n">
        <v>80</v>
      </c>
    </row>
    <row r="2749" customFormat="false" ht="14.65" hidden="false" customHeight="false" outlineLevel="0" collapsed="false">
      <c r="A2749" s="1" t="n">
        <v>19506</v>
      </c>
      <c r="B2749" s="0" t="n">
        <v>84</v>
      </c>
      <c r="D2749" s="0" t="n">
        <v>2749</v>
      </c>
      <c r="E2749" s="0" t="n">
        <f aca="false">100*D2749/3653</f>
        <v>75.2532165343553</v>
      </c>
      <c r="F2749" s="0" t="n">
        <v>80</v>
      </c>
    </row>
    <row r="2750" customFormat="false" ht="14.65" hidden="false" customHeight="false" outlineLevel="0" collapsed="false">
      <c r="A2750" s="1" t="n">
        <v>19509</v>
      </c>
      <c r="B2750" s="0" t="n">
        <v>84</v>
      </c>
      <c r="D2750" s="0" t="n">
        <v>2750</v>
      </c>
      <c r="E2750" s="0" t="n">
        <f aca="false">100*D2750/3653</f>
        <v>75.2805912948262</v>
      </c>
      <c r="F2750" s="0" t="n">
        <v>80</v>
      </c>
    </row>
    <row r="2751" customFormat="false" ht="14.65" hidden="false" customHeight="false" outlineLevel="0" collapsed="false">
      <c r="A2751" s="1" t="n">
        <v>19517</v>
      </c>
      <c r="B2751" s="0" t="n">
        <v>84</v>
      </c>
      <c r="D2751" s="0" t="n">
        <v>2751</v>
      </c>
      <c r="E2751" s="0" t="n">
        <f aca="false">100*D2751/3653</f>
        <v>75.307966055297</v>
      </c>
      <c r="F2751" s="0" t="n">
        <v>80</v>
      </c>
    </row>
    <row r="2752" customFormat="false" ht="14.65" hidden="false" customHeight="false" outlineLevel="0" collapsed="false">
      <c r="A2752" s="1" t="n">
        <v>19787</v>
      </c>
      <c r="B2752" s="0" t="n">
        <v>84</v>
      </c>
      <c r="D2752" s="0" t="n">
        <v>2752</v>
      </c>
      <c r="E2752" s="0" t="n">
        <f aca="false">100*D2752/3653</f>
        <v>75.3353408157679</v>
      </c>
      <c r="F2752" s="0" t="n">
        <v>80</v>
      </c>
    </row>
    <row r="2753" customFormat="false" ht="14.65" hidden="false" customHeight="false" outlineLevel="0" collapsed="false">
      <c r="A2753" s="1" t="n">
        <v>20510</v>
      </c>
      <c r="B2753" s="0" t="n">
        <v>84</v>
      </c>
      <c r="D2753" s="0" t="n">
        <v>2753</v>
      </c>
      <c r="E2753" s="0" t="n">
        <f aca="false">100*D2753/3653</f>
        <v>75.3627155762387</v>
      </c>
      <c r="F2753" s="0" t="n">
        <v>80</v>
      </c>
    </row>
    <row r="2754" customFormat="false" ht="14.65" hidden="false" customHeight="false" outlineLevel="0" collapsed="false">
      <c r="A2754" s="1" t="n">
        <v>20559</v>
      </c>
      <c r="B2754" s="0" t="n">
        <v>84</v>
      </c>
      <c r="D2754" s="0" t="n">
        <v>2754</v>
      </c>
      <c r="E2754" s="0" t="n">
        <f aca="false">100*D2754/3653</f>
        <v>75.3900903367096</v>
      </c>
      <c r="F2754" s="0" t="n">
        <v>80</v>
      </c>
    </row>
    <row r="2755" customFormat="false" ht="14.65" hidden="false" customHeight="false" outlineLevel="0" collapsed="false">
      <c r="A2755" s="1" t="n">
        <v>20563</v>
      </c>
      <c r="B2755" s="0" t="n">
        <v>84</v>
      </c>
      <c r="D2755" s="0" t="n">
        <v>2755</v>
      </c>
      <c r="E2755" s="0" t="n">
        <f aca="false">100*D2755/3653</f>
        <v>75.4174650971804</v>
      </c>
      <c r="F2755" s="0" t="n">
        <v>80</v>
      </c>
    </row>
    <row r="2756" customFormat="false" ht="14.65" hidden="false" customHeight="false" outlineLevel="0" collapsed="false">
      <c r="A2756" s="1" t="n">
        <v>17198</v>
      </c>
      <c r="B2756" s="0" t="n">
        <v>85</v>
      </c>
      <c r="D2756" s="0" t="n">
        <v>2756</v>
      </c>
      <c r="E2756" s="0" t="n">
        <f aca="false">100*D2756/3653</f>
        <v>75.4448398576513</v>
      </c>
      <c r="F2756" s="0" t="n">
        <v>80</v>
      </c>
    </row>
    <row r="2757" customFormat="false" ht="14.65" hidden="false" customHeight="false" outlineLevel="0" collapsed="false">
      <c r="A2757" s="1" t="n">
        <v>17497</v>
      </c>
      <c r="B2757" s="0" t="n">
        <v>85</v>
      </c>
      <c r="D2757" s="0" t="n">
        <v>2757</v>
      </c>
      <c r="E2757" s="0" t="n">
        <f aca="false">100*D2757/3653</f>
        <v>75.4722146181221</v>
      </c>
      <c r="F2757" s="0" t="n">
        <v>80</v>
      </c>
    </row>
    <row r="2758" customFormat="false" ht="14.65" hidden="false" customHeight="false" outlineLevel="0" collapsed="false">
      <c r="A2758" s="1" t="n">
        <v>17679</v>
      </c>
      <c r="B2758" s="0" t="n">
        <v>85</v>
      </c>
      <c r="D2758" s="0" t="n">
        <v>2758</v>
      </c>
      <c r="E2758" s="0" t="n">
        <f aca="false">100*D2758/3653</f>
        <v>75.4995893785929</v>
      </c>
      <c r="F2758" s="0" t="n">
        <v>80</v>
      </c>
    </row>
    <row r="2759" customFormat="false" ht="14.65" hidden="false" customHeight="false" outlineLevel="0" collapsed="false">
      <c r="A2759" s="1" t="n">
        <v>17709</v>
      </c>
      <c r="B2759" s="0" t="n">
        <v>85</v>
      </c>
      <c r="D2759" s="0" t="n">
        <v>2759</v>
      </c>
      <c r="E2759" s="0" t="n">
        <f aca="false">100*D2759/3653</f>
        <v>75.5269641390638</v>
      </c>
      <c r="F2759" s="0" t="n">
        <v>80</v>
      </c>
    </row>
    <row r="2760" customFormat="false" ht="14.65" hidden="false" customHeight="false" outlineLevel="0" collapsed="false">
      <c r="A2760" s="1" t="n">
        <v>17901</v>
      </c>
      <c r="B2760" s="0" t="n">
        <v>85</v>
      </c>
      <c r="D2760" s="0" t="n">
        <v>2760</v>
      </c>
      <c r="E2760" s="0" t="n">
        <f aca="false">100*D2760/3653</f>
        <v>75.5543388995346</v>
      </c>
      <c r="F2760" s="0" t="n">
        <v>80</v>
      </c>
    </row>
    <row r="2761" customFormat="false" ht="14.65" hidden="false" customHeight="false" outlineLevel="0" collapsed="false">
      <c r="A2761" s="1" t="n">
        <v>18035</v>
      </c>
      <c r="B2761" s="0" t="n">
        <v>85</v>
      </c>
      <c r="D2761" s="0" t="n">
        <v>2761</v>
      </c>
      <c r="E2761" s="0" t="n">
        <f aca="false">100*D2761/3653</f>
        <v>75.5817136600055</v>
      </c>
      <c r="F2761" s="0" t="n">
        <v>80</v>
      </c>
    </row>
    <row r="2762" customFormat="false" ht="14.65" hidden="false" customHeight="false" outlineLevel="0" collapsed="false">
      <c r="A2762" s="1" t="n">
        <v>18295</v>
      </c>
      <c r="B2762" s="0" t="n">
        <v>85</v>
      </c>
      <c r="D2762" s="0" t="n">
        <v>2762</v>
      </c>
      <c r="E2762" s="0" t="n">
        <f aca="false">100*D2762/3653</f>
        <v>75.6090884204763</v>
      </c>
      <c r="F2762" s="0" t="n">
        <v>80</v>
      </c>
    </row>
    <row r="2763" customFormat="false" ht="14.65" hidden="false" customHeight="false" outlineLevel="0" collapsed="false">
      <c r="A2763" s="1" t="n">
        <v>18349</v>
      </c>
      <c r="B2763" s="0" t="n">
        <v>85</v>
      </c>
      <c r="D2763" s="0" t="n">
        <v>2763</v>
      </c>
      <c r="E2763" s="0" t="n">
        <f aca="false">100*D2763/3653</f>
        <v>75.6364631809472</v>
      </c>
      <c r="F2763" s="0" t="n">
        <v>80</v>
      </c>
    </row>
    <row r="2764" customFormat="false" ht="14.65" hidden="false" customHeight="false" outlineLevel="0" collapsed="false">
      <c r="A2764" s="1" t="n">
        <v>18398</v>
      </c>
      <c r="B2764" s="0" t="n">
        <v>85</v>
      </c>
      <c r="D2764" s="0" t="n">
        <v>2764</v>
      </c>
      <c r="E2764" s="0" t="n">
        <f aca="false">100*D2764/3653</f>
        <v>75.663837941418</v>
      </c>
      <c r="F2764" s="0" t="n">
        <v>80</v>
      </c>
    </row>
    <row r="2765" customFormat="false" ht="14.65" hidden="false" customHeight="false" outlineLevel="0" collapsed="false">
      <c r="A2765" s="1" t="n">
        <v>18657</v>
      </c>
      <c r="B2765" s="0" t="n">
        <v>85</v>
      </c>
      <c r="D2765" s="0" t="n">
        <v>2765</v>
      </c>
      <c r="E2765" s="0" t="n">
        <f aca="false">100*D2765/3653</f>
        <v>75.6912127018889</v>
      </c>
      <c r="F2765" s="0" t="n">
        <v>80</v>
      </c>
    </row>
    <row r="2766" customFormat="false" ht="14.65" hidden="false" customHeight="false" outlineLevel="0" collapsed="false">
      <c r="A2766" s="1" t="n">
        <v>18705</v>
      </c>
      <c r="B2766" s="0" t="n">
        <v>85</v>
      </c>
      <c r="D2766" s="0" t="n">
        <v>2766</v>
      </c>
      <c r="E2766" s="0" t="n">
        <f aca="false">100*D2766/3653</f>
        <v>75.7185874623597</v>
      </c>
      <c r="F2766" s="0" t="n">
        <v>80</v>
      </c>
    </row>
    <row r="2767" customFormat="false" ht="14.65" hidden="false" customHeight="false" outlineLevel="0" collapsed="false">
      <c r="A2767" s="1" t="n">
        <v>18712</v>
      </c>
      <c r="B2767" s="0" t="n">
        <v>85</v>
      </c>
      <c r="D2767" s="0" t="n">
        <v>2767</v>
      </c>
      <c r="E2767" s="0" t="n">
        <f aca="false">100*D2767/3653</f>
        <v>75.7459622228306</v>
      </c>
      <c r="F2767" s="0" t="n">
        <v>80</v>
      </c>
    </row>
    <row r="2768" customFormat="false" ht="14.65" hidden="false" customHeight="false" outlineLevel="0" collapsed="false">
      <c r="A2768" s="1" t="n">
        <v>18719</v>
      </c>
      <c r="B2768" s="0" t="n">
        <v>85</v>
      </c>
      <c r="D2768" s="0" t="n">
        <v>2768</v>
      </c>
      <c r="E2768" s="0" t="n">
        <f aca="false">100*D2768/3653</f>
        <v>75.7733369833014</v>
      </c>
      <c r="F2768" s="0" t="n">
        <v>80</v>
      </c>
    </row>
    <row r="2769" customFormat="false" ht="14.65" hidden="false" customHeight="false" outlineLevel="0" collapsed="false">
      <c r="A2769" s="1" t="n">
        <v>18737</v>
      </c>
      <c r="B2769" s="0" t="n">
        <v>85</v>
      </c>
      <c r="D2769" s="0" t="n">
        <v>2769</v>
      </c>
      <c r="E2769" s="0" t="n">
        <f aca="false">100*D2769/3653</f>
        <v>75.8007117437722</v>
      </c>
      <c r="F2769" s="0" t="n">
        <v>80</v>
      </c>
    </row>
    <row r="2770" customFormat="false" ht="14.65" hidden="false" customHeight="false" outlineLevel="0" collapsed="false">
      <c r="A2770" s="1" t="n">
        <v>17554</v>
      </c>
      <c r="B2770" s="0" t="n">
        <v>86</v>
      </c>
      <c r="D2770" s="0" t="n">
        <v>2770</v>
      </c>
      <c r="E2770" s="0" t="n">
        <f aca="false">100*D2770/3653</f>
        <v>75.8280865042431</v>
      </c>
      <c r="F2770" s="0" t="n">
        <v>80</v>
      </c>
    </row>
    <row r="2771" customFormat="false" ht="14.65" hidden="false" customHeight="false" outlineLevel="0" collapsed="false">
      <c r="A2771" s="1" t="n">
        <v>17601</v>
      </c>
      <c r="B2771" s="0" t="n">
        <v>86</v>
      </c>
      <c r="D2771" s="0" t="n">
        <v>2771</v>
      </c>
      <c r="E2771" s="0" t="n">
        <f aca="false">100*D2771/3653</f>
        <v>75.8554612647139</v>
      </c>
      <c r="F2771" s="0" t="n">
        <v>81</v>
      </c>
    </row>
    <row r="2772" customFormat="false" ht="14.65" hidden="false" customHeight="false" outlineLevel="0" collapsed="false">
      <c r="A2772" s="1" t="n">
        <v>17603</v>
      </c>
      <c r="B2772" s="0" t="n">
        <v>86</v>
      </c>
      <c r="D2772" s="0" t="n">
        <v>2772</v>
      </c>
      <c r="E2772" s="0" t="n">
        <f aca="false">100*D2772/3653</f>
        <v>75.8828360251848</v>
      </c>
      <c r="F2772" s="0" t="n">
        <v>81</v>
      </c>
    </row>
    <row r="2773" customFormat="false" ht="14.65" hidden="false" customHeight="false" outlineLevel="0" collapsed="false">
      <c r="A2773" s="1" t="n">
        <v>17619</v>
      </c>
      <c r="B2773" s="0" t="n">
        <v>86</v>
      </c>
      <c r="D2773" s="0" t="n">
        <v>2773</v>
      </c>
      <c r="E2773" s="0" t="n">
        <f aca="false">100*D2773/3653</f>
        <v>75.9102107856556</v>
      </c>
      <c r="F2773" s="0" t="n">
        <v>81</v>
      </c>
    </row>
    <row r="2774" customFormat="false" ht="14.65" hidden="false" customHeight="false" outlineLevel="0" collapsed="false">
      <c r="A2774" s="1" t="n">
        <v>17686</v>
      </c>
      <c r="B2774" s="0" t="n">
        <v>86</v>
      </c>
      <c r="D2774" s="0" t="n">
        <v>2774</v>
      </c>
      <c r="E2774" s="0" t="n">
        <f aca="false">100*D2774/3653</f>
        <v>75.9375855461265</v>
      </c>
      <c r="F2774" s="0" t="n">
        <v>81</v>
      </c>
    </row>
    <row r="2775" customFormat="false" ht="14.65" hidden="false" customHeight="false" outlineLevel="0" collapsed="false">
      <c r="A2775" s="1" t="n">
        <v>17688</v>
      </c>
      <c r="B2775" s="0" t="n">
        <v>86</v>
      </c>
      <c r="D2775" s="0" t="n">
        <v>2775</v>
      </c>
      <c r="E2775" s="0" t="n">
        <f aca="false">100*D2775/3653</f>
        <v>75.9649603065973</v>
      </c>
      <c r="F2775" s="0" t="n">
        <v>81</v>
      </c>
    </row>
    <row r="2776" customFormat="false" ht="14.65" hidden="false" customHeight="false" outlineLevel="0" collapsed="false">
      <c r="A2776" s="1" t="n">
        <v>17697</v>
      </c>
      <c r="B2776" s="0" t="n">
        <v>86</v>
      </c>
      <c r="D2776" s="0" t="n">
        <v>2776</v>
      </c>
      <c r="E2776" s="0" t="n">
        <f aca="false">100*D2776/3653</f>
        <v>75.9923350670682</v>
      </c>
      <c r="F2776" s="0" t="n">
        <v>81</v>
      </c>
    </row>
    <row r="2777" customFormat="false" ht="14.65" hidden="false" customHeight="false" outlineLevel="0" collapsed="false">
      <c r="A2777" s="1" t="n">
        <v>18017</v>
      </c>
      <c r="B2777" s="0" t="n">
        <v>86</v>
      </c>
      <c r="D2777" s="0" t="n">
        <v>2777</v>
      </c>
      <c r="E2777" s="0" t="n">
        <f aca="false">100*D2777/3653</f>
        <v>76.019709827539</v>
      </c>
      <c r="F2777" s="0" t="n">
        <v>81</v>
      </c>
    </row>
    <row r="2778" customFormat="false" ht="14.65" hidden="false" customHeight="false" outlineLevel="0" collapsed="false">
      <c r="A2778" s="1" t="n">
        <v>18018</v>
      </c>
      <c r="B2778" s="0" t="n">
        <v>86</v>
      </c>
      <c r="D2778" s="0" t="n">
        <v>2778</v>
      </c>
      <c r="E2778" s="0" t="n">
        <f aca="false">100*D2778/3653</f>
        <v>76.0470845880099</v>
      </c>
      <c r="F2778" s="0" t="n">
        <v>81</v>
      </c>
    </row>
    <row r="2779" customFormat="false" ht="14.65" hidden="false" customHeight="false" outlineLevel="0" collapsed="false">
      <c r="A2779" s="1" t="n">
        <v>18034</v>
      </c>
      <c r="B2779" s="0" t="n">
        <v>86</v>
      </c>
      <c r="D2779" s="0" t="n">
        <v>2779</v>
      </c>
      <c r="E2779" s="0" t="n">
        <f aca="false">100*D2779/3653</f>
        <v>76.0744593484807</v>
      </c>
      <c r="F2779" s="0" t="n">
        <v>81</v>
      </c>
    </row>
    <row r="2780" customFormat="false" ht="14.65" hidden="false" customHeight="false" outlineLevel="0" collapsed="false">
      <c r="A2780" s="1" t="n">
        <v>18044</v>
      </c>
      <c r="B2780" s="0" t="n">
        <v>86</v>
      </c>
      <c r="D2780" s="0" t="n">
        <v>2780</v>
      </c>
      <c r="E2780" s="0" t="n">
        <f aca="false">100*D2780/3653</f>
        <v>76.1018341089516</v>
      </c>
      <c r="F2780" s="0" t="n">
        <v>81</v>
      </c>
    </row>
    <row r="2781" customFormat="false" ht="14.65" hidden="false" customHeight="false" outlineLevel="0" collapsed="false">
      <c r="A2781" s="1" t="n">
        <v>18335</v>
      </c>
      <c r="B2781" s="0" t="n">
        <v>86</v>
      </c>
      <c r="D2781" s="0" t="n">
        <v>2781</v>
      </c>
      <c r="E2781" s="0" t="n">
        <f aca="false">100*D2781/3653</f>
        <v>76.1292088694224</v>
      </c>
      <c r="F2781" s="0" t="n">
        <v>81</v>
      </c>
    </row>
    <row r="2782" customFormat="false" ht="14.65" hidden="false" customHeight="false" outlineLevel="0" collapsed="false">
      <c r="A2782" s="1" t="n">
        <v>18664</v>
      </c>
      <c r="B2782" s="0" t="n">
        <v>86</v>
      </c>
      <c r="D2782" s="0" t="n">
        <v>2782</v>
      </c>
      <c r="E2782" s="0" t="n">
        <f aca="false">100*D2782/3653</f>
        <v>76.1565836298932</v>
      </c>
      <c r="F2782" s="0" t="n">
        <v>81</v>
      </c>
    </row>
    <row r="2783" customFormat="false" ht="14.65" hidden="false" customHeight="false" outlineLevel="0" collapsed="false">
      <c r="A2783" s="1" t="n">
        <v>18729</v>
      </c>
      <c r="B2783" s="0" t="n">
        <v>86</v>
      </c>
      <c r="D2783" s="0" t="n">
        <v>2783</v>
      </c>
      <c r="E2783" s="0" t="n">
        <f aca="false">100*D2783/3653</f>
        <v>76.1839583903641</v>
      </c>
      <c r="F2783" s="0" t="n">
        <v>81</v>
      </c>
    </row>
    <row r="2784" customFormat="false" ht="14.65" hidden="false" customHeight="false" outlineLevel="0" collapsed="false">
      <c r="A2784" s="1" t="n">
        <v>18987</v>
      </c>
      <c r="B2784" s="0" t="n">
        <v>86</v>
      </c>
      <c r="D2784" s="0" t="n">
        <v>2784</v>
      </c>
      <c r="E2784" s="0" t="n">
        <f aca="false">100*D2784/3653</f>
        <v>76.2113331508349</v>
      </c>
      <c r="F2784" s="0" t="n">
        <v>81</v>
      </c>
    </row>
    <row r="2785" customFormat="false" ht="14.65" hidden="false" customHeight="false" outlineLevel="0" collapsed="false">
      <c r="A2785" s="1" t="n">
        <v>19052</v>
      </c>
      <c r="B2785" s="0" t="n">
        <v>86</v>
      </c>
      <c r="D2785" s="0" t="n">
        <v>2785</v>
      </c>
      <c r="E2785" s="0" t="n">
        <f aca="false">100*D2785/3653</f>
        <v>76.2387079113058</v>
      </c>
      <c r="F2785" s="0" t="n">
        <v>81</v>
      </c>
    </row>
    <row r="2786" customFormat="false" ht="14.65" hidden="false" customHeight="false" outlineLevel="0" collapsed="false">
      <c r="A2786" s="1" t="n">
        <v>19053</v>
      </c>
      <c r="B2786" s="0" t="n">
        <v>86</v>
      </c>
      <c r="D2786" s="0" t="n">
        <v>2786</v>
      </c>
      <c r="E2786" s="0" t="n">
        <f aca="false">100*D2786/3653</f>
        <v>76.2660826717766</v>
      </c>
      <c r="F2786" s="0" t="n">
        <v>81</v>
      </c>
    </row>
    <row r="2787" customFormat="false" ht="14.65" hidden="false" customHeight="false" outlineLevel="0" collapsed="false">
      <c r="A2787" s="1" t="n">
        <v>19164</v>
      </c>
      <c r="B2787" s="0" t="n">
        <v>86</v>
      </c>
      <c r="D2787" s="0" t="n">
        <v>2787</v>
      </c>
      <c r="E2787" s="0" t="n">
        <f aca="false">100*D2787/3653</f>
        <v>76.2934574322475</v>
      </c>
      <c r="F2787" s="0" t="n">
        <v>81</v>
      </c>
    </row>
    <row r="2788" customFormat="false" ht="14.65" hidden="false" customHeight="false" outlineLevel="0" collapsed="false">
      <c r="A2788" s="1" t="n">
        <v>19189</v>
      </c>
      <c r="B2788" s="0" t="n">
        <v>86</v>
      </c>
      <c r="D2788" s="0" t="n">
        <v>2788</v>
      </c>
      <c r="E2788" s="0" t="n">
        <f aca="false">100*D2788/3653</f>
        <v>76.3208321927183</v>
      </c>
      <c r="F2788" s="0" t="n">
        <v>81</v>
      </c>
    </row>
    <row r="2789" customFormat="false" ht="14.65" hidden="false" customHeight="false" outlineLevel="0" collapsed="false">
      <c r="A2789" s="1" t="n">
        <v>19362</v>
      </c>
      <c r="B2789" s="0" t="n">
        <v>86</v>
      </c>
      <c r="D2789" s="0" t="n">
        <v>2789</v>
      </c>
      <c r="E2789" s="0" t="n">
        <f aca="false">100*D2789/3653</f>
        <v>76.3482069531892</v>
      </c>
      <c r="F2789" s="0" t="n">
        <v>81</v>
      </c>
    </row>
    <row r="2790" customFormat="false" ht="14.65" hidden="false" customHeight="false" outlineLevel="0" collapsed="false">
      <c r="A2790" s="1" t="n">
        <v>19504</v>
      </c>
      <c r="B2790" s="0" t="n">
        <v>86</v>
      </c>
      <c r="D2790" s="0" t="n">
        <v>2790</v>
      </c>
      <c r="E2790" s="0" t="n">
        <f aca="false">100*D2790/3653</f>
        <v>76.37558171366</v>
      </c>
      <c r="F2790" s="0" t="n">
        <v>81</v>
      </c>
    </row>
    <row r="2791" customFormat="false" ht="14.65" hidden="false" customHeight="false" outlineLevel="0" collapsed="false">
      <c r="A2791" s="1" t="n">
        <v>19850</v>
      </c>
      <c r="B2791" s="0" t="n">
        <v>86</v>
      </c>
      <c r="D2791" s="0" t="n">
        <v>2791</v>
      </c>
      <c r="E2791" s="0" t="n">
        <f aca="false">100*D2791/3653</f>
        <v>76.4029564741309</v>
      </c>
      <c r="F2791" s="0" t="n">
        <v>81</v>
      </c>
    </row>
    <row r="2792" customFormat="false" ht="14.65" hidden="false" customHeight="false" outlineLevel="0" collapsed="false">
      <c r="A2792" s="1" t="n">
        <v>19854</v>
      </c>
      <c r="B2792" s="0" t="n">
        <v>86</v>
      </c>
      <c r="D2792" s="0" t="n">
        <v>2792</v>
      </c>
      <c r="E2792" s="0" t="n">
        <f aca="false">100*D2792/3653</f>
        <v>76.4303312346017</v>
      </c>
      <c r="F2792" s="0" t="n">
        <v>81</v>
      </c>
    </row>
    <row r="2793" customFormat="false" ht="14.65" hidden="false" customHeight="false" outlineLevel="0" collapsed="false">
      <c r="A2793" s="1" t="n">
        <v>20498</v>
      </c>
      <c r="B2793" s="0" t="n">
        <v>86</v>
      </c>
      <c r="D2793" s="0" t="n">
        <v>2793</v>
      </c>
      <c r="E2793" s="0" t="n">
        <f aca="false">100*D2793/3653</f>
        <v>76.4577059950725</v>
      </c>
      <c r="F2793" s="0" t="n">
        <v>81</v>
      </c>
    </row>
    <row r="2794" customFormat="false" ht="14.65" hidden="false" customHeight="false" outlineLevel="0" collapsed="false">
      <c r="A2794" s="1" t="n">
        <v>20541</v>
      </c>
      <c r="B2794" s="0" t="n">
        <v>86</v>
      </c>
      <c r="D2794" s="0" t="n">
        <v>2794</v>
      </c>
      <c r="E2794" s="0" t="n">
        <f aca="false">100*D2794/3653</f>
        <v>76.4850807555434</v>
      </c>
      <c r="F2794" s="0" t="n">
        <v>81</v>
      </c>
    </row>
    <row r="2795" customFormat="false" ht="14.65" hidden="false" customHeight="false" outlineLevel="0" collapsed="false">
      <c r="A2795" s="1" t="n">
        <v>20544</v>
      </c>
      <c r="B2795" s="0" t="n">
        <v>86</v>
      </c>
      <c r="D2795" s="0" t="n">
        <v>2795</v>
      </c>
      <c r="E2795" s="0" t="n">
        <f aca="false">100*D2795/3653</f>
        <v>76.5124555160142</v>
      </c>
      <c r="F2795" s="0" t="n">
        <v>81</v>
      </c>
    </row>
    <row r="2796" customFormat="false" ht="14.65" hidden="false" customHeight="false" outlineLevel="0" collapsed="false">
      <c r="A2796" s="1" t="n">
        <v>20551</v>
      </c>
      <c r="B2796" s="0" t="n">
        <v>86</v>
      </c>
      <c r="D2796" s="0" t="n">
        <v>2796</v>
      </c>
      <c r="E2796" s="0" t="n">
        <f aca="false">100*D2796/3653</f>
        <v>76.5398302764851</v>
      </c>
      <c r="F2796" s="0" t="n">
        <v>81</v>
      </c>
    </row>
    <row r="2797" customFormat="false" ht="14.65" hidden="false" customHeight="false" outlineLevel="0" collapsed="false">
      <c r="A2797" s="1" t="n">
        <v>20562</v>
      </c>
      <c r="B2797" s="0" t="n">
        <v>86</v>
      </c>
      <c r="D2797" s="0" t="n">
        <v>2797</v>
      </c>
      <c r="E2797" s="0" t="n">
        <f aca="false">100*D2797/3653</f>
        <v>76.5672050369559</v>
      </c>
      <c r="F2797" s="0" t="n">
        <v>81</v>
      </c>
    </row>
    <row r="2798" customFormat="false" ht="14.65" hidden="false" customHeight="false" outlineLevel="0" collapsed="false">
      <c r="A2798" s="1" t="n">
        <v>17188</v>
      </c>
      <c r="B2798" s="0" t="n">
        <v>87</v>
      </c>
      <c r="D2798" s="0" t="n">
        <v>2798</v>
      </c>
      <c r="E2798" s="0" t="n">
        <f aca="false">100*D2798/3653</f>
        <v>76.5945797974268</v>
      </c>
      <c r="F2798" s="0" t="n">
        <v>81</v>
      </c>
    </row>
    <row r="2799" customFormat="false" ht="14.65" hidden="false" customHeight="false" outlineLevel="0" collapsed="false">
      <c r="A2799" s="1" t="n">
        <v>17193</v>
      </c>
      <c r="B2799" s="0" t="n">
        <v>87</v>
      </c>
      <c r="D2799" s="0" t="n">
        <v>2799</v>
      </c>
      <c r="E2799" s="0" t="n">
        <f aca="false">100*D2799/3653</f>
        <v>76.6219545578976</v>
      </c>
      <c r="F2799" s="0" t="n">
        <v>81</v>
      </c>
    </row>
    <row r="2800" customFormat="false" ht="14.65" hidden="false" customHeight="false" outlineLevel="0" collapsed="false">
      <c r="A2800" s="1" t="n">
        <v>18610</v>
      </c>
      <c r="B2800" s="0" t="n">
        <v>87</v>
      </c>
      <c r="D2800" s="0" t="n">
        <v>2800</v>
      </c>
      <c r="E2800" s="0" t="n">
        <f aca="false">100*D2800/3653</f>
        <v>76.6493293183685</v>
      </c>
      <c r="F2800" s="0" t="n">
        <v>82</v>
      </c>
    </row>
    <row r="2801" customFormat="false" ht="14.65" hidden="false" customHeight="false" outlineLevel="0" collapsed="false">
      <c r="A2801" s="1" t="n">
        <v>18698</v>
      </c>
      <c r="B2801" s="0" t="n">
        <v>87</v>
      </c>
      <c r="D2801" s="0" t="n">
        <v>2801</v>
      </c>
      <c r="E2801" s="0" t="n">
        <f aca="false">100*D2801/3653</f>
        <v>76.6767040788393</v>
      </c>
      <c r="F2801" s="0" t="n">
        <v>82</v>
      </c>
    </row>
    <row r="2802" customFormat="false" ht="14.65" hidden="false" customHeight="false" outlineLevel="0" collapsed="false">
      <c r="A2802" s="1" t="n">
        <v>18699</v>
      </c>
      <c r="B2802" s="0" t="n">
        <v>87</v>
      </c>
      <c r="D2802" s="0" t="n">
        <v>2802</v>
      </c>
      <c r="E2802" s="0" t="n">
        <f aca="false">100*D2802/3653</f>
        <v>76.7040788393102</v>
      </c>
      <c r="F2802" s="0" t="n">
        <v>82</v>
      </c>
    </row>
    <row r="2803" customFormat="false" ht="14.65" hidden="false" customHeight="false" outlineLevel="0" collapsed="false">
      <c r="A2803" s="1" t="n">
        <v>18704</v>
      </c>
      <c r="B2803" s="0" t="n">
        <v>87</v>
      </c>
      <c r="D2803" s="0" t="n">
        <v>2803</v>
      </c>
      <c r="E2803" s="0" t="n">
        <f aca="false">100*D2803/3653</f>
        <v>76.731453599781</v>
      </c>
      <c r="F2803" s="0" t="n">
        <v>82</v>
      </c>
    </row>
    <row r="2804" customFormat="false" ht="14.65" hidden="false" customHeight="false" outlineLevel="0" collapsed="false">
      <c r="A2804" s="1" t="n">
        <v>18720</v>
      </c>
      <c r="B2804" s="0" t="n">
        <v>87</v>
      </c>
      <c r="D2804" s="0" t="n">
        <v>2804</v>
      </c>
      <c r="E2804" s="0" t="n">
        <f aca="false">100*D2804/3653</f>
        <v>76.7588283602519</v>
      </c>
      <c r="F2804" s="0" t="n">
        <v>82</v>
      </c>
    </row>
    <row r="2805" customFormat="false" ht="14.65" hidden="false" customHeight="false" outlineLevel="0" collapsed="false">
      <c r="A2805" s="1" t="n">
        <v>18722</v>
      </c>
      <c r="B2805" s="0" t="n">
        <v>87</v>
      </c>
      <c r="D2805" s="0" t="n">
        <v>2805</v>
      </c>
      <c r="E2805" s="0" t="n">
        <f aca="false">100*D2805/3653</f>
        <v>76.7862031207227</v>
      </c>
      <c r="F2805" s="0" t="n">
        <v>82</v>
      </c>
    </row>
    <row r="2806" customFormat="false" ht="14.65" hidden="false" customHeight="false" outlineLevel="0" collapsed="false">
      <c r="A2806" s="1" t="n">
        <v>19324</v>
      </c>
      <c r="B2806" s="0" t="n">
        <v>87</v>
      </c>
      <c r="D2806" s="0" t="n">
        <v>2806</v>
      </c>
      <c r="E2806" s="0" t="n">
        <f aca="false">100*D2806/3653</f>
        <v>76.8135778811935</v>
      </c>
      <c r="F2806" s="0" t="n">
        <v>82</v>
      </c>
    </row>
    <row r="2807" customFormat="false" ht="14.65" hidden="false" customHeight="false" outlineLevel="0" collapsed="false">
      <c r="A2807" s="1" t="n">
        <v>19335</v>
      </c>
      <c r="B2807" s="0" t="n">
        <v>87</v>
      </c>
      <c r="D2807" s="0" t="n">
        <v>2807</v>
      </c>
      <c r="E2807" s="0" t="n">
        <f aca="false">100*D2807/3653</f>
        <v>76.8409526416644</v>
      </c>
      <c r="F2807" s="0" t="n">
        <v>82</v>
      </c>
    </row>
    <row r="2808" customFormat="false" ht="14.65" hidden="false" customHeight="false" outlineLevel="0" collapsed="false">
      <c r="A2808" s="1" t="n">
        <v>19344</v>
      </c>
      <c r="B2808" s="0" t="n">
        <v>87</v>
      </c>
      <c r="D2808" s="0" t="n">
        <v>2808</v>
      </c>
      <c r="E2808" s="0" t="n">
        <f aca="false">100*D2808/3653</f>
        <v>76.8683274021352</v>
      </c>
      <c r="F2808" s="0" t="n">
        <v>82</v>
      </c>
    </row>
    <row r="2809" customFormat="false" ht="14.65" hidden="false" customHeight="false" outlineLevel="0" collapsed="false">
      <c r="A2809" s="1" t="n">
        <v>19513</v>
      </c>
      <c r="B2809" s="0" t="n">
        <v>87</v>
      </c>
      <c r="D2809" s="0" t="n">
        <v>2809</v>
      </c>
      <c r="E2809" s="0" t="n">
        <f aca="false">100*D2809/3653</f>
        <v>76.8957021626061</v>
      </c>
      <c r="F2809" s="0" t="n">
        <v>82</v>
      </c>
    </row>
    <row r="2810" customFormat="false" ht="14.65" hidden="false" customHeight="false" outlineLevel="0" collapsed="false">
      <c r="A2810" s="1" t="n">
        <v>19662</v>
      </c>
      <c r="B2810" s="0" t="n">
        <v>87</v>
      </c>
      <c r="D2810" s="0" t="n">
        <v>2810</v>
      </c>
      <c r="E2810" s="0" t="n">
        <f aca="false">100*D2810/3653</f>
        <v>76.9230769230769</v>
      </c>
      <c r="F2810" s="0" t="n">
        <v>82</v>
      </c>
    </row>
    <row r="2811" customFormat="false" ht="14.65" hidden="false" customHeight="false" outlineLevel="0" collapsed="false">
      <c r="A2811" s="1" t="n">
        <v>17494</v>
      </c>
      <c r="B2811" s="0" t="n">
        <v>88</v>
      </c>
      <c r="D2811" s="0" t="n">
        <v>2811</v>
      </c>
      <c r="E2811" s="0" t="n">
        <f aca="false">100*D2811/3653</f>
        <v>76.9504516835478</v>
      </c>
      <c r="F2811" s="0" t="n">
        <v>82</v>
      </c>
    </row>
    <row r="2812" customFormat="false" ht="14.65" hidden="false" customHeight="false" outlineLevel="0" collapsed="false">
      <c r="A2812" s="1" t="n">
        <v>17592</v>
      </c>
      <c r="B2812" s="0" t="n">
        <v>88</v>
      </c>
      <c r="D2812" s="0" t="n">
        <v>2812</v>
      </c>
      <c r="E2812" s="0" t="n">
        <f aca="false">100*D2812/3653</f>
        <v>76.9778264440186</v>
      </c>
      <c r="F2812" s="0" t="n">
        <v>82</v>
      </c>
    </row>
    <row r="2813" customFormat="false" ht="14.65" hidden="false" customHeight="false" outlineLevel="0" collapsed="false">
      <c r="A2813" s="1" t="n">
        <v>17674</v>
      </c>
      <c r="B2813" s="0" t="n">
        <v>88</v>
      </c>
      <c r="D2813" s="0" t="n">
        <v>2813</v>
      </c>
      <c r="E2813" s="0" t="n">
        <f aca="false">100*D2813/3653</f>
        <v>77.0052012044895</v>
      </c>
      <c r="F2813" s="0" t="n">
        <v>82</v>
      </c>
    </row>
    <row r="2814" customFormat="false" ht="14.65" hidden="false" customHeight="false" outlineLevel="0" collapsed="false">
      <c r="A2814" s="1" t="n">
        <v>17675</v>
      </c>
      <c r="B2814" s="0" t="n">
        <v>88</v>
      </c>
      <c r="D2814" s="0" t="n">
        <v>2814</v>
      </c>
      <c r="E2814" s="0" t="n">
        <f aca="false">100*D2814/3653</f>
        <v>77.0325759649603</v>
      </c>
      <c r="F2814" s="0" t="n">
        <v>82</v>
      </c>
    </row>
    <row r="2815" customFormat="false" ht="14.65" hidden="false" customHeight="false" outlineLevel="0" collapsed="false">
      <c r="A2815" s="1" t="n">
        <v>17687</v>
      </c>
      <c r="B2815" s="0" t="n">
        <v>88</v>
      </c>
      <c r="D2815" s="0" t="n">
        <v>2815</v>
      </c>
      <c r="E2815" s="0" t="n">
        <f aca="false">100*D2815/3653</f>
        <v>77.0599507254312</v>
      </c>
      <c r="F2815" s="0" t="n">
        <v>82</v>
      </c>
    </row>
    <row r="2816" customFormat="false" ht="14.65" hidden="false" customHeight="false" outlineLevel="0" collapsed="false">
      <c r="A2816" s="1" t="n">
        <v>17719</v>
      </c>
      <c r="B2816" s="0" t="n">
        <v>88</v>
      </c>
      <c r="D2816" s="0" t="n">
        <v>2816</v>
      </c>
      <c r="E2816" s="0" t="n">
        <f aca="false">100*D2816/3653</f>
        <v>77.087325485902</v>
      </c>
      <c r="F2816" s="0" t="n">
        <v>82</v>
      </c>
    </row>
    <row r="2817" customFormat="false" ht="14.65" hidden="false" customHeight="false" outlineLevel="0" collapsed="false">
      <c r="A2817" s="1" t="n">
        <v>17721</v>
      </c>
      <c r="B2817" s="0" t="n">
        <v>88</v>
      </c>
      <c r="D2817" s="0" t="n">
        <v>2817</v>
      </c>
      <c r="E2817" s="0" t="n">
        <f aca="false">100*D2817/3653</f>
        <v>77.1147002463729</v>
      </c>
      <c r="F2817" s="0" t="n">
        <v>82</v>
      </c>
    </row>
    <row r="2818" customFormat="false" ht="14.65" hidden="false" customHeight="false" outlineLevel="0" collapsed="false">
      <c r="A2818" s="1" t="n">
        <v>17867</v>
      </c>
      <c r="B2818" s="0" t="n">
        <v>88</v>
      </c>
      <c r="D2818" s="0" t="n">
        <v>2818</v>
      </c>
      <c r="E2818" s="0" t="n">
        <f aca="false">100*D2818/3653</f>
        <v>77.1420750068437</v>
      </c>
      <c r="F2818" s="0" t="n">
        <v>83</v>
      </c>
    </row>
    <row r="2819" customFormat="false" ht="14.65" hidden="false" customHeight="false" outlineLevel="0" collapsed="false">
      <c r="A2819" s="1" t="n">
        <v>17918</v>
      </c>
      <c r="B2819" s="0" t="n">
        <v>88</v>
      </c>
      <c r="D2819" s="0" t="n">
        <v>2819</v>
      </c>
      <c r="E2819" s="0" t="n">
        <f aca="false">100*D2819/3653</f>
        <v>77.1694497673145</v>
      </c>
      <c r="F2819" s="0" t="n">
        <v>83</v>
      </c>
    </row>
    <row r="2820" customFormat="false" ht="14.65" hidden="false" customHeight="false" outlineLevel="0" collapsed="false">
      <c r="A2820" s="1" t="n">
        <v>18024</v>
      </c>
      <c r="B2820" s="0" t="n">
        <v>88</v>
      </c>
      <c r="D2820" s="0" t="n">
        <v>2820</v>
      </c>
      <c r="E2820" s="0" t="n">
        <f aca="false">100*D2820/3653</f>
        <v>77.1968245277854</v>
      </c>
      <c r="F2820" s="0" t="n">
        <v>83</v>
      </c>
    </row>
    <row r="2821" customFormat="false" ht="14.65" hidden="false" customHeight="false" outlineLevel="0" collapsed="false">
      <c r="A2821" s="1" t="n">
        <v>18644</v>
      </c>
      <c r="B2821" s="0" t="n">
        <v>88</v>
      </c>
      <c r="D2821" s="0" t="n">
        <v>2821</v>
      </c>
      <c r="E2821" s="0" t="n">
        <f aca="false">100*D2821/3653</f>
        <v>77.2241992882562</v>
      </c>
      <c r="F2821" s="0" t="n">
        <v>83</v>
      </c>
    </row>
    <row r="2822" customFormat="false" ht="14.65" hidden="false" customHeight="false" outlineLevel="0" collapsed="false">
      <c r="A2822" s="1" t="n">
        <v>18665</v>
      </c>
      <c r="B2822" s="0" t="n">
        <v>88</v>
      </c>
      <c r="D2822" s="0" t="n">
        <v>2822</v>
      </c>
      <c r="E2822" s="0" t="n">
        <f aca="false">100*D2822/3653</f>
        <v>77.2515740487271</v>
      </c>
      <c r="F2822" s="0" t="n">
        <v>83</v>
      </c>
    </row>
    <row r="2823" customFormat="false" ht="14.65" hidden="false" customHeight="false" outlineLevel="0" collapsed="false">
      <c r="A2823" s="1" t="n">
        <v>18697</v>
      </c>
      <c r="B2823" s="0" t="n">
        <v>88</v>
      </c>
      <c r="D2823" s="0" t="n">
        <v>2823</v>
      </c>
      <c r="E2823" s="0" t="n">
        <f aca="false">100*D2823/3653</f>
        <v>77.2789488091979</v>
      </c>
      <c r="F2823" s="0" t="n">
        <v>83</v>
      </c>
    </row>
    <row r="2824" customFormat="false" ht="14.65" hidden="false" customHeight="false" outlineLevel="0" collapsed="false">
      <c r="A2824" s="1" t="n">
        <v>18700</v>
      </c>
      <c r="B2824" s="0" t="n">
        <v>88</v>
      </c>
      <c r="D2824" s="0" t="n">
        <v>2824</v>
      </c>
      <c r="E2824" s="0" t="n">
        <f aca="false">100*D2824/3653</f>
        <v>77.3063235696688</v>
      </c>
      <c r="F2824" s="0" t="n">
        <v>83</v>
      </c>
    </row>
    <row r="2825" customFormat="false" ht="14.65" hidden="false" customHeight="false" outlineLevel="0" collapsed="false">
      <c r="A2825" s="1" t="n">
        <v>18733</v>
      </c>
      <c r="B2825" s="0" t="n">
        <v>88</v>
      </c>
      <c r="D2825" s="0" t="n">
        <v>2825</v>
      </c>
      <c r="E2825" s="0" t="n">
        <f aca="false">100*D2825/3653</f>
        <v>77.3336983301396</v>
      </c>
      <c r="F2825" s="0" t="n">
        <v>83</v>
      </c>
    </row>
    <row r="2826" customFormat="false" ht="14.65" hidden="false" customHeight="false" outlineLevel="0" collapsed="false">
      <c r="A2826" s="1" t="n">
        <v>18936</v>
      </c>
      <c r="B2826" s="0" t="n">
        <v>88</v>
      </c>
      <c r="D2826" s="0" t="n">
        <v>2826</v>
      </c>
      <c r="E2826" s="0" t="n">
        <f aca="false">100*D2826/3653</f>
        <v>77.3610730906105</v>
      </c>
      <c r="F2826" s="0" t="n">
        <v>83</v>
      </c>
    </row>
    <row r="2827" customFormat="false" ht="14.65" hidden="false" customHeight="false" outlineLevel="0" collapsed="false">
      <c r="A2827" s="1" t="n">
        <v>19001</v>
      </c>
      <c r="B2827" s="0" t="n">
        <v>88</v>
      </c>
      <c r="D2827" s="0" t="n">
        <v>2827</v>
      </c>
      <c r="E2827" s="0" t="n">
        <f aca="false">100*D2827/3653</f>
        <v>77.3884478510813</v>
      </c>
      <c r="F2827" s="0" t="n">
        <v>83</v>
      </c>
    </row>
    <row r="2828" customFormat="false" ht="14.65" hidden="false" customHeight="false" outlineLevel="0" collapsed="false">
      <c r="A2828" s="1" t="n">
        <v>19014</v>
      </c>
      <c r="B2828" s="0" t="n">
        <v>88</v>
      </c>
      <c r="D2828" s="0" t="n">
        <v>2828</v>
      </c>
      <c r="E2828" s="0" t="n">
        <f aca="false">100*D2828/3653</f>
        <v>77.4158226115521</v>
      </c>
      <c r="F2828" s="0" t="n">
        <v>83</v>
      </c>
    </row>
    <row r="2829" customFormat="false" ht="14.65" hidden="false" customHeight="false" outlineLevel="0" collapsed="false">
      <c r="A2829" s="1" t="n">
        <v>19050</v>
      </c>
      <c r="B2829" s="0" t="n">
        <v>88</v>
      </c>
      <c r="D2829" s="0" t="n">
        <v>2829</v>
      </c>
      <c r="E2829" s="0" t="n">
        <f aca="false">100*D2829/3653</f>
        <v>77.443197372023</v>
      </c>
      <c r="F2829" s="0" t="n">
        <v>83</v>
      </c>
    </row>
    <row r="2830" customFormat="false" ht="14.65" hidden="false" customHeight="false" outlineLevel="0" collapsed="false">
      <c r="A2830" s="1" t="n">
        <v>19051</v>
      </c>
      <c r="B2830" s="0" t="n">
        <v>88</v>
      </c>
      <c r="D2830" s="0" t="n">
        <v>2830</v>
      </c>
      <c r="E2830" s="0" t="n">
        <f aca="false">100*D2830/3653</f>
        <v>77.4705721324938</v>
      </c>
      <c r="F2830" s="0" t="n">
        <v>83</v>
      </c>
    </row>
    <row r="2831" customFormat="false" ht="14.65" hidden="false" customHeight="false" outlineLevel="0" collapsed="false">
      <c r="A2831" s="1" t="n">
        <v>19055</v>
      </c>
      <c r="B2831" s="0" t="n">
        <v>88</v>
      </c>
      <c r="D2831" s="0" t="n">
        <v>2831</v>
      </c>
      <c r="E2831" s="0" t="n">
        <f aca="false">100*D2831/3653</f>
        <v>77.4979468929647</v>
      </c>
      <c r="F2831" s="0" t="n">
        <v>83</v>
      </c>
    </row>
    <row r="2832" customFormat="false" ht="14.65" hidden="false" customHeight="false" outlineLevel="0" collapsed="false">
      <c r="A2832" s="1" t="n">
        <v>19170</v>
      </c>
      <c r="B2832" s="0" t="n">
        <v>88</v>
      </c>
      <c r="D2832" s="0" t="n">
        <v>2832</v>
      </c>
      <c r="E2832" s="0" t="n">
        <f aca="false">100*D2832/3653</f>
        <v>77.5253216534355</v>
      </c>
      <c r="F2832" s="0" t="n">
        <v>83</v>
      </c>
    </row>
    <row r="2833" customFormat="false" ht="14.65" hidden="false" customHeight="false" outlineLevel="0" collapsed="false">
      <c r="A2833" s="1" t="n">
        <v>20404</v>
      </c>
      <c r="B2833" s="0" t="n">
        <v>88</v>
      </c>
      <c r="D2833" s="0" t="n">
        <v>2833</v>
      </c>
      <c r="E2833" s="0" t="n">
        <f aca="false">100*D2833/3653</f>
        <v>77.5526964139064</v>
      </c>
      <c r="F2833" s="0" t="n">
        <v>83</v>
      </c>
    </row>
    <row r="2834" customFormat="false" ht="14.65" hidden="false" customHeight="false" outlineLevel="0" collapsed="false">
      <c r="A2834" s="1" t="n">
        <v>20522</v>
      </c>
      <c r="B2834" s="0" t="n">
        <v>88</v>
      </c>
      <c r="D2834" s="0" t="n">
        <v>2834</v>
      </c>
      <c r="E2834" s="0" t="n">
        <f aca="false">100*D2834/3653</f>
        <v>77.5800711743772</v>
      </c>
      <c r="F2834" s="0" t="n">
        <v>83</v>
      </c>
    </row>
    <row r="2835" customFormat="false" ht="14.65" hidden="false" customHeight="false" outlineLevel="0" collapsed="false">
      <c r="A2835" s="1" t="n">
        <v>20543</v>
      </c>
      <c r="B2835" s="0" t="n">
        <v>88</v>
      </c>
      <c r="D2835" s="0" t="n">
        <v>2835</v>
      </c>
      <c r="E2835" s="0" t="n">
        <f aca="false">100*D2835/3653</f>
        <v>77.6074459348481</v>
      </c>
      <c r="F2835" s="0" t="n">
        <v>84</v>
      </c>
    </row>
    <row r="2836" customFormat="false" ht="14.65" hidden="false" customHeight="false" outlineLevel="0" collapsed="false">
      <c r="A2836" s="1" t="n">
        <v>20558</v>
      </c>
      <c r="B2836" s="0" t="n">
        <v>88</v>
      </c>
      <c r="D2836" s="0" t="n">
        <v>2836</v>
      </c>
      <c r="E2836" s="0" t="n">
        <f aca="false">100*D2836/3653</f>
        <v>77.6348206953189</v>
      </c>
      <c r="F2836" s="0" t="n">
        <v>84</v>
      </c>
    </row>
    <row r="2837" customFormat="false" ht="14.65" hidden="false" customHeight="false" outlineLevel="0" collapsed="false">
      <c r="A2837" s="1" t="n">
        <v>20560</v>
      </c>
      <c r="B2837" s="0" t="n">
        <v>88</v>
      </c>
      <c r="D2837" s="0" t="n">
        <v>2837</v>
      </c>
      <c r="E2837" s="0" t="n">
        <f aca="false">100*D2837/3653</f>
        <v>77.6621954557898</v>
      </c>
      <c r="F2837" s="0" t="n">
        <v>84</v>
      </c>
    </row>
    <row r="2838" customFormat="false" ht="14.65" hidden="false" customHeight="false" outlineLevel="0" collapsed="false">
      <c r="A2838" s="1" t="n">
        <v>17485</v>
      </c>
      <c r="B2838" s="0" t="n">
        <v>89</v>
      </c>
      <c r="D2838" s="0" t="n">
        <v>2838</v>
      </c>
      <c r="E2838" s="0" t="n">
        <f aca="false">100*D2838/3653</f>
        <v>77.6895702162606</v>
      </c>
      <c r="F2838" s="0" t="n">
        <v>84</v>
      </c>
    </row>
    <row r="2839" customFormat="false" ht="14.65" hidden="false" customHeight="false" outlineLevel="0" collapsed="false">
      <c r="A2839" s="1" t="n">
        <v>17537</v>
      </c>
      <c r="B2839" s="0" t="n">
        <v>89</v>
      </c>
      <c r="D2839" s="0" t="n">
        <v>2839</v>
      </c>
      <c r="E2839" s="0" t="n">
        <f aca="false">100*D2839/3653</f>
        <v>77.7169449767315</v>
      </c>
      <c r="F2839" s="0" t="n">
        <v>84</v>
      </c>
    </row>
    <row r="2840" customFormat="false" ht="14.65" hidden="false" customHeight="false" outlineLevel="0" collapsed="false">
      <c r="A2840" s="1" t="n">
        <v>17640</v>
      </c>
      <c r="B2840" s="0" t="n">
        <v>89</v>
      </c>
      <c r="D2840" s="0" t="n">
        <v>2840</v>
      </c>
      <c r="E2840" s="0" t="n">
        <f aca="false">100*D2840/3653</f>
        <v>77.7443197372023</v>
      </c>
      <c r="F2840" s="0" t="n">
        <v>84</v>
      </c>
    </row>
    <row r="2841" customFormat="false" ht="14.65" hidden="false" customHeight="false" outlineLevel="0" collapsed="false">
      <c r="A2841" s="1" t="n">
        <v>17665</v>
      </c>
      <c r="B2841" s="0" t="n">
        <v>89</v>
      </c>
      <c r="D2841" s="0" t="n">
        <v>2841</v>
      </c>
      <c r="E2841" s="0" t="n">
        <f aca="false">100*D2841/3653</f>
        <v>77.7716944976731</v>
      </c>
      <c r="F2841" s="0" t="n">
        <v>84</v>
      </c>
    </row>
    <row r="2842" customFormat="false" ht="14.65" hidden="false" customHeight="false" outlineLevel="0" collapsed="false">
      <c r="A2842" s="1" t="n">
        <v>17672</v>
      </c>
      <c r="B2842" s="0" t="n">
        <v>89</v>
      </c>
      <c r="D2842" s="0" t="n">
        <v>2842</v>
      </c>
      <c r="E2842" s="0" t="n">
        <f aca="false">100*D2842/3653</f>
        <v>77.799069258144</v>
      </c>
      <c r="F2842" s="0" t="n">
        <v>84</v>
      </c>
    </row>
    <row r="2843" customFormat="false" ht="14.65" hidden="false" customHeight="false" outlineLevel="0" collapsed="false">
      <c r="A2843" s="1" t="n">
        <v>17711</v>
      </c>
      <c r="B2843" s="0" t="n">
        <v>89</v>
      </c>
      <c r="D2843" s="0" t="n">
        <v>2843</v>
      </c>
      <c r="E2843" s="0" t="n">
        <f aca="false">100*D2843/3653</f>
        <v>77.8264440186148</v>
      </c>
      <c r="F2843" s="0" t="n">
        <v>84</v>
      </c>
    </row>
    <row r="2844" customFormat="false" ht="14.65" hidden="false" customHeight="false" outlineLevel="0" collapsed="false">
      <c r="A2844" s="1" t="n">
        <v>17916</v>
      </c>
      <c r="B2844" s="0" t="n">
        <v>89</v>
      </c>
      <c r="D2844" s="0" t="n">
        <v>2844</v>
      </c>
      <c r="E2844" s="0" t="n">
        <f aca="false">100*D2844/3653</f>
        <v>77.8538187790857</v>
      </c>
      <c r="F2844" s="0" t="n">
        <v>84</v>
      </c>
    </row>
    <row r="2845" customFormat="false" ht="14.65" hidden="false" customHeight="false" outlineLevel="0" collapsed="false">
      <c r="A2845" s="1" t="n">
        <v>18023</v>
      </c>
      <c r="B2845" s="0" t="n">
        <v>89</v>
      </c>
      <c r="D2845" s="0" t="n">
        <v>2845</v>
      </c>
      <c r="E2845" s="0" t="n">
        <f aca="false">100*D2845/3653</f>
        <v>77.8811935395565</v>
      </c>
      <c r="F2845" s="0" t="n">
        <v>84</v>
      </c>
    </row>
    <row r="2846" customFormat="false" ht="14.65" hidden="false" customHeight="false" outlineLevel="0" collapsed="false">
      <c r="A2846" s="1" t="n">
        <v>18033</v>
      </c>
      <c r="B2846" s="0" t="n">
        <v>89</v>
      </c>
      <c r="D2846" s="0" t="n">
        <v>2846</v>
      </c>
      <c r="E2846" s="0" t="n">
        <f aca="false">100*D2846/3653</f>
        <v>77.9085683000274</v>
      </c>
      <c r="F2846" s="0" t="n">
        <v>84</v>
      </c>
    </row>
    <row r="2847" customFormat="false" ht="14.65" hidden="false" customHeight="false" outlineLevel="0" collapsed="false">
      <c r="A2847" s="1" t="n">
        <v>18040</v>
      </c>
      <c r="B2847" s="0" t="n">
        <v>89</v>
      </c>
      <c r="D2847" s="0" t="n">
        <v>2847</v>
      </c>
      <c r="E2847" s="0" t="n">
        <f aca="false">100*D2847/3653</f>
        <v>77.9359430604982</v>
      </c>
      <c r="F2847" s="0" t="n">
        <v>84</v>
      </c>
    </row>
    <row r="2848" customFormat="false" ht="14.65" hidden="false" customHeight="false" outlineLevel="0" collapsed="false">
      <c r="A2848" s="1" t="n">
        <v>18042</v>
      </c>
      <c r="B2848" s="0" t="n">
        <v>89</v>
      </c>
      <c r="D2848" s="0" t="n">
        <v>2848</v>
      </c>
      <c r="E2848" s="0" t="n">
        <f aca="false">100*D2848/3653</f>
        <v>77.9633178209691</v>
      </c>
      <c r="F2848" s="0" t="n">
        <v>84</v>
      </c>
    </row>
    <row r="2849" customFormat="false" ht="14.65" hidden="false" customHeight="false" outlineLevel="0" collapsed="false">
      <c r="A2849" s="1" t="n">
        <v>18348</v>
      </c>
      <c r="B2849" s="0" t="n">
        <v>89</v>
      </c>
      <c r="D2849" s="0" t="n">
        <v>2849</v>
      </c>
      <c r="E2849" s="0" t="n">
        <f aca="false">100*D2849/3653</f>
        <v>77.9906925814399</v>
      </c>
      <c r="F2849" s="0" t="n">
        <v>85</v>
      </c>
    </row>
    <row r="2850" customFormat="false" ht="14.65" hidden="false" customHeight="false" outlineLevel="0" collapsed="false">
      <c r="A2850" s="1" t="n">
        <v>18627</v>
      </c>
      <c r="B2850" s="0" t="n">
        <v>89</v>
      </c>
      <c r="D2850" s="0" t="n">
        <v>2850</v>
      </c>
      <c r="E2850" s="0" t="n">
        <f aca="false">100*D2850/3653</f>
        <v>78.0180673419108</v>
      </c>
      <c r="F2850" s="0" t="n">
        <v>85</v>
      </c>
    </row>
    <row r="2851" customFormat="false" ht="14.65" hidden="false" customHeight="false" outlineLevel="0" collapsed="false">
      <c r="A2851" s="1" t="n">
        <v>19208</v>
      </c>
      <c r="B2851" s="0" t="n">
        <v>89</v>
      </c>
      <c r="D2851" s="0" t="n">
        <v>2851</v>
      </c>
      <c r="E2851" s="0" t="n">
        <f aca="false">100*D2851/3653</f>
        <v>78.0454421023816</v>
      </c>
      <c r="F2851" s="0" t="n">
        <v>85</v>
      </c>
    </row>
    <row r="2852" customFormat="false" ht="14.65" hidden="false" customHeight="false" outlineLevel="0" collapsed="false">
      <c r="A2852" s="1" t="n">
        <v>18614</v>
      </c>
      <c r="B2852" s="0" t="n">
        <v>90</v>
      </c>
      <c r="D2852" s="0" t="n">
        <v>2852</v>
      </c>
      <c r="E2852" s="0" t="n">
        <f aca="false">100*D2852/3653</f>
        <v>78.0728168628525</v>
      </c>
      <c r="F2852" s="0" t="n">
        <v>85</v>
      </c>
    </row>
    <row r="2853" customFormat="false" ht="14.65" hidden="false" customHeight="false" outlineLevel="0" collapsed="false">
      <c r="A2853" s="1" t="n">
        <v>18653</v>
      </c>
      <c r="B2853" s="0" t="n">
        <v>90</v>
      </c>
      <c r="D2853" s="0" t="n">
        <v>2853</v>
      </c>
      <c r="E2853" s="0" t="n">
        <f aca="false">100*D2853/3653</f>
        <v>78.1001916233233</v>
      </c>
      <c r="F2853" s="0" t="n">
        <v>85</v>
      </c>
    </row>
    <row r="2854" customFormat="false" ht="14.65" hidden="false" customHeight="false" outlineLevel="0" collapsed="false">
      <c r="A2854" s="1" t="n">
        <v>18696</v>
      </c>
      <c r="B2854" s="0" t="n">
        <v>90</v>
      </c>
      <c r="D2854" s="0" t="n">
        <v>2854</v>
      </c>
      <c r="E2854" s="0" t="n">
        <f aca="false">100*D2854/3653</f>
        <v>78.1275663837942</v>
      </c>
      <c r="F2854" s="0" t="n">
        <v>85</v>
      </c>
    </row>
    <row r="2855" customFormat="false" ht="14.65" hidden="false" customHeight="false" outlineLevel="0" collapsed="false">
      <c r="A2855" s="1" t="n">
        <v>18711</v>
      </c>
      <c r="B2855" s="0" t="n">
        <v>90</v>
      </c>
      <c r="D2855" s="0" t="n">
        <v>2855</v>
      </c>
      <c r="E2855" s="0" t="n">
        <f aca="false">100*D2855/3653</f>
        <v>78.154941144265</v>
      </c>
      <c r="F2855" s="0" t="n">
        <v>85</v>
      </c>
    </row>
    <row r="2856" customFormat="false" ht="14.65" hidden="false" customHeight="false" outlineLevel="0" collapsed="false">
      <c r="A2856" s="1" t="n">
        <v>18728</v>
      </c>
      <c r="B2856" s="0" t="n">
        <v>90</v>
      </c>
      <c r="D2856" s="0" t="n">
        <v>2856</v>
      </c>
      <c r="E2856" s="0" t="n">
        <f aca="false">100*D2856/3653</f>
        <v>78.1823159047358</v>
      </c>
      <c r="F2856" s="0" t="n">
        <v>85</v>
      </c>
    </row>
    <row r="2857" customFormat="false" ht="14.65" hidden="false" customHeight="false" outlineLevel="0" collapsed="false">
      <c r="A2857" s="1" t="n">
        <v>18795</v>
      </c>
      <c r="B2857" s="0" t="n">
        <v>90</v>
      </c>
      <c r="D2857" s="0" t="n">
        <v>2857</v>
      </c>
      <c r="E2857" s="0" t="n">
        <f aca="false">100*D2857/3653</f>
        <v>78.2096906652067</v>
      </c>
      <c r="F2857" s="0" t="n">
        <v>85</v>
      </c>
    </row>
    <row r="2858" customFormat="false" ht="14.65" hidden="false" customHeight="false" outlineLevel="0" collapsed="false">
      <c r="A2858" s="1" t="n">
        <v>18982</v>
      </c>
      <c r="B2858" s="0" t="n">
        <v>90</v>
      </c>
      <c r="D2858" s="0" t="n">
        <v>2858</v>
      </c>
      <c r="E2858" s="0" t="n">
        <f aca="false">100*D2858/3653</f>
        <v>78.2370654256775</v>
      </c>
      <c r="F2858" s="0" t="n">
        <v>85</v>
      </c>
    </row>
    <row r="2859" customFormat="false" ht="14.65" hidden="false" customHeight="false" outlineLevel="0" collapsed="false">
      <c r="A2859" s="1" t="n">
        <v>18992</v>
      </c>
      <c r="B2859" s="0" t="n">
        <v>90</v>
      </c>
      <c r="D2859" s="0" t="n">
        <v>2859</v>
      </c>
      <c r="E2859" s="0" t="n">
        <f aca="false">100*D2859/3653</f>
        <v>78.2644401861484</v>
      </c>
      <c r="F2859" s="0" t="n">
        <v>85</v>
      </c>
    </row>
    <row r="2860" customFormat="false" ht="14.65" hidden="false" customHeight="false" outlineLevel="0" collapsed="false">
      <c r="A2860" s="1" t="n">
        <v>19047</v>
      </c>
      <c r="B2860" s="0" t="n">
        <v>90</v>
      </c>
      <c r="D2860" s="0" t="n">
        <v>2860</v>
      </c>
      <c r="E2860" s="0" t="n">
        <f aca="false">100*D2860/3653</f>
        <v>78.2918149466192</v>
      </c>
      <c r="F2860" s="0" t="n">
        <v>85</v>
      </c>
    </row>
    <row r="2861" customFormat="false" ht="14.65" hidden="false" customHeight="false" outlineLevel="0" collapsed="false">
      <c r="A2861" s="1" t="n">
        <v>19048</v>
      </c>
      <c r="B2861" s="0" t="n">
        <v>90</v>
      </c>
      <c r="D2861" s="0" t="n">
        <v>2861</v>
      </c>
      <c r="E2861" s="0" t="n">
        <f aca="false">100*D2861/3653</f>
        <v>78.3191897070901</v>
      </c>
      <c r="F2861" s="0" t="n">
        <v>85</v>
      </c>
    </row>
    <row r="2862" customFormat="false" ht="14.65" hidden="false" customHeight="false" outlineLevel="0" collapsed="false">
      <c r="A2862" s="1" t="n">
        <v>19049</v>
      </c>
      <c r="B2862" s="0" t="n">
        <v>90</v>
      </c>
      <c r="D2862" s="0" t="n">
        <v>2862</v>
      </c>
      <c r="E2862" s="0" t="n">
        <f aca="false">100*D2862/3653</f>
        <v>78.3465644675609</v>
      </c>
      <c r="F2862" s="0" t="n">
        <v>85</v>
      </c>
    </row>
    <row r="2863" customFormat="false" ht="14.65" hidden="false" customHeight="false" outlineLevel="0" collapsed="false">
      <c r="A2863" s="1" t="n">
        <v>19056</v>
      </c>
      <c r="B2863" s="0" t="n">
        <v>90</v>
      </c>
      <c r="D2863" s="0" t="n">
        <v>2863</v>
      </c>
      <c r="E2863" s="0" t="n">
        <f aca="false">100*D2863/3653</f>
        <v>78.3739392280318</v>
      </c>
      <c r="F2863" s="0" t="n">
        <v>85</v>
      </c>
    </row>
    <row r="2864" customFormat="false" ht="14.65" hidden="false" customHeight="false" outlineLevel="0" collapsed="false">
      <c r="A2864" s="1" t="n">
        <v>19161</v>
      </c>
      <c r="B2864" s="0" t="n">
        <v>90</v>
      </c>
      <c r="D2864" s="0" t="n">
        <v>2864</v>
      </c>
      <c r="E2864" s="0" t="n">
        <f aca="false">100*D2864/3653</f>
        <v>78.4013139885026</v>
      </c>
      <c r="F2864" s="0" t="n">
        <v>85</v>
      </c>
    </row>
    <row r="2865" customFormat="false" ht="14.65" hidden="false" customHeight="false" outlineLevel="0" collapsed="false">
      <c r="A2865" s="1" t="n">
        <v>19162</v>
      </c>
      <c r="B2865" s="0" t="n">
        <v>90</v>
      </c>
      <c r="D2865" s="0" t="n">
        <v>2865</v>
      </c>
      <c r="E2865" s="0" t="n">
        <f aca="false">100*D2865/3653</f>
        <v>78.4286887489734</v>
      </c>
      <c r="F2865" s="0" t="n">
        <v>85</v>
      </c>
    </row>
    <row r="2866" customFormat="false" ht="14.65" hidden="false" customHeight="false" outlineLevel="0" collapsed="false">
      <c r="A2866" s="1" t="n">
        <v>19543</v>
      </c>
      <c r="B2866" s="0" t="n">
        <v>90</v>
      </c>
      <c r="D2866" s="0" t="n">
        <v>2866</v>
      </c>
      <c r="E2866" s="0" t="n">
        <f aca="false">100*D2866/3653</f>
        <v>78.4560635094443</v>
      </c>
      <c r="F2866" s="0" t="n">
        <v>85</v>
      </c>
    </row>
    <row r="2867" customFormat="false" ht="14.65" hidden="false" customHeight="false" outlineLevel="0" collapsed="false">
      <c r="A2867" s="1" t="n">
        <v>20378</v>
      </c>
      <c r="B2867" s="0" t="n">
        <v>90</v>
      </c>
      <c r="D2867" s="0" t="n">
        <v>2867</v>
      </c>
      <c r="E2867" s="0" t="n">
        <f aca="false">100*D2867/3653</f>
        <v>78.4834382699151</v>
      </c>
      <c r="F2867" s="0" t="n">
        <v>85</v>
      </c>
    </row>
    <row r="2868" customFormat="false" ht="14.65" hidden="false" customHeight="false" outlineLevel="0" collapsed="false">
      <c r="A2868" s="1" t="n">
        <v>20609</v>
      </c>
      <c r="B2868" s="0" t="n">
        <v>90</v>
      </c>
      <c r="D2868" s="0" t="n">
        <v>2868</v>
      </c>
      <c r="E2868" s="0" t="n">
        <f aca="false">100*D2868/3653</f>
        <v>78.510813030386</v>
      </c>
      <c r="F2868" s="0" t="n">
        <v>85</v>
      </c>
    </row>
    <row r="2869" customFormat="false" ht="14.65" hidden="false" customHeight="false" outlineLevel="0" collapsed="false">
      <c r="A2869" s="1" t="n">
        <v>20639</v>
      </c>
      <c r="B2869" s="0" t="n">
        <v>90</v>
      </c>
      <c r="D2869" s="0" t="n">
        <v>2869</v>
      </c>
      <c r="E2869" s="0" t="n">
        <f aca="false">100*D2869/3653</f>
        <v>78.5381877908568</v>
      </c>
      <c r="F2869" s="0" t="n">
        <v>85</v>
      </c>
    </row>
    <row r="2870" customFormat="false" ht="14.65" hidden="false" customHeight="false" outlineLevel="0" collapsed="false">
      <c r="A2870" s="1" t="n">
        <v>17486</v>
      </c>
      <c r="B2870" s="0" t="n">
        <v>91</v>
      </c>
      <c r="D2870" s="0" t="n">
        <v>2870</v>
      </c>
      <c r="E2870" s="0" t="n">
        <f aca="false">100*D2870/3653</f>
        <v>78.5655625513277</v>
      </c>
      <c r="F2870" s="0" t="n">
        <v>86</v>
      </c>
    </row>
    <row r="2871" customFormat="false" ht="14.65" hidden="false" customHeight="false" outlineLevel="0" collapsed="false">
      <c r="A2871" s="1" t="n">
        <v>17625</v>
      </c>
      <c r="B2871" s="0" t="n">
        <v>91</v>
      </c>
      <c r="D2871" s="0" t="n">
        <v>2871</v>
      </c>
      <c r="E2871" s="0" t="n">
        <f aca="false">100*D2871/3653</f>
        <v>78.5929373117985</v>
      </c>
      <c r="F2871" s="0" t="n">
        <v>86</v>
      </c>
    </row>
    <row r="2872" customFormat="false" ht="14.65" hidden="false" customHeight="false" outlineLevel="0" collapsed="false">
      <c r="A2872" s="1" t="n">
        <v>17718</v>
      </c>
      <c r="B2872" s="0" t="n">
        <v>91</v>
      </c>
      <c r="D2872" s="0" t="n">
        <v>2872</v>
      </c>
      <c r="E2872" s="0" t="n">
        <f aca="false">100*D2872/3653</f>
        <v>78.6203120722694</v>
      </c>
      <c r="F2872" s="0" t="n">
        <v>86</v>
      </c>
    </row>
    <row r="2873" customFormat="false" ht="14.65" hidden="false" customHeight="false" outlineLevel="0" collapsed="false">
      <c r="A2873" s="1" t="n">
        <v>17720</v>
      </c>
      <c r="B2873" s="0" t="n">
        <v>91</v>
      </c>
      <c r="D2873" s="0" t="n">
        <v>2873</v>
      </c>
      <c r="E2873" s="0" t="n">
        <f aca="false">100*D2873/3653</f>
        <v>78.6476868327402</v>
      </c>
      <c r="F2873" s="0" t="n">
        <v>86</v>
      </c>
    </row>
    <row r="2874" customFormat="false" ht="14.65" hidden="false" customHeight="false" outlineLevel="0" collapsed="false">
      <c r="A2874" s="1" t="n">
        <v>17915</v>
      </c>
      <c r="B2874" s="0" t="n">
        <v>91</v>
      </c>
      <c r="D2874" s="0" t="n">
        <v>2874</v>
      </c>
      <c r="E2874" s="0" t="n">
        <f aca="false">100*D2874/3653</f>
        <v>78.6750615932111</v>
      </c>
      <c r="F2874" s="0" t="n">
        <v>86</v>
      </c>
    </row>
    <row r="2875" customFormat="false" ht="14.65" hidden="false" customHeight="false" outlineLevel="0" collapsed="false">
      <c r="A2875" s="1" t="n">
        <v>17999</v>
      </c>
      <c r="B2875" s="0" t="n">
        <v>91</v>
      </c>
      <c r="D2875" s="0" t="n">
        <v>2875</v>
      </c>
      <c r="E2875" s="0" t="n">
        <f aca="false">100*D2875/3653</f>
        <v>78.7024363536819</v>
      </c>
      <c r="F2875" s="0" t="n">
        <v>86</v>
      </c>
    </row>
    <row r="2876" customFormat="false" ht="14.65" hidden="false" customHeight="false" outlineLevel="0" collapsed="false">
      <c r="A2876" s="1" t="n">
        <v>18000</v>
      </c>
      <c r="B2876" s="0" t="n">
        <v>91</v>
      </c>
      <c r="D2876" s="0" t="n">
        <v>2876</v>
      </c>
      <c r="E2876" s="0" t="n">
        <f aca="false">100*D2876/3653</f>
        <v>78.7298111141528</v>
      </c>
      <c r="F2876" s="0" t="n">
        <v>86</v>
      </c>
    </row>
    <row r="2877" customFormat="false" ht="14.65" hidden="false" customHeight="false" outlineLevel="0" collapsed="false">
      <c r="A2877" s="1" t="n">
        <v>18016</v>
      </c>
      <c r="B2877" s="0" t="n">
        <v>91</v>
      </c>
      <c r="D2877" s="0" t="n">
        <v>2877</v>
      </c>
      <c r="E2877" s="0" t="n">
        <f aca="false">100*D2877/3653</f>
        <v>78.7571858746236</v>
      </c>
      <c r="F2877" s="0" t="n">
        <v>86</v>
      </c>
    </row>
    <row r="2878" customFormat="false" ht="14.65" hidden="false" customHeight="false" outlineLevel="0" collapsed="false">
      <c r="A2878" s="1" t="n">
        <v>18032</v>
      </c>
      <c r="B2878" s="0" t="n">
        <v>91</v>
      </c>
      <c r="D2878" s="0" t="n">
        <v>2878</v>
      </c>
      <c r="E2878" s="0" t="n">
        <f aca="false">100*D2878/3653</f>
        <v>78.7845606350944</v>
      </c>
      <c r="F2878" s="0" t="n">
        <v>86</v>
      </c>
    </row>
    <row r="2879" customFormat="false" ht="14.65" hidden="false" customHeight="false" outlineLevel="0" collapsed="false">
      <c r="A2879" s="1" t="n">
        <v>18343</v>
      </c>
      <c r="B2879" s="0" t="n">
        <v>91</v>
      </c>
      <c r="D2879" s="0" t="n">
        <v>2879</v>
      </c>
      <c r="E2879" s="0" t="n">
        <f aca="false">100*D2879/3653</f>
        <v>78.8119353955653</v>
      </c>
      <c r="F2879" s="0" t="n">
        <v>86</v>
      </c>
    </row>
    <row r="2880" customFormat="false" ht="14.65" hidden="false" customHeight="false" outlineLevel="0" collapsed="false">
      <c r="A2880" s="1" t="n">
        <v>18703</v>
      </c>
      <c r="B2880" s="0" t="n">
        <v>91</v>
      </c>
      <c r="D2880" s="0" t="n">
        <v>2880</v>
      </c>
      <c r="E2880" s="0" t="n">
        <f aca="false">100*D2880/3653</f>
        <v>78.8393101560361</v>
      </c>
      <c r="F2880" s="0" t="n">
        <v>86</v>
      </c>
    </row>
    <row r="2881" customFormat="false" ht="14.65" hidden="false" customHeight="false" outlineLevel="0" collapsed="false">
      <c r="A2881" s="1" t="n">
        <v>18710</v>
      </c>
      <c r="B2881" s="0" t="n">
        <v>91</v>
      </c>
      <c r="D2881" s="0" t="n">
        <v>2881</v>
      </c>
      <c r="E2881" s="0" t="n">
        <f aca="false">100*D2881/3653</f>
        <v>78.866684916507</v>
      </c>
      <c r="F2881" s="0" t="n">
        <v>86</v>
      </c>
    </row>
    <row r="2882" customFormat="false" ht="14.65" hidden="false" customHeight="false" outlineLevel="0" collapsed="false">
      <c r="A2882" s="1" t="n">
        <v>18716</v>
      </c>
      <c r="B2882" s="0" t="n">
        <v>91</v>
      </c>
      <c r="D2882" s="0" t="n">
        <v>2882</v>
      </c>
      <c r="E2882" s="0" t="n">
        <f aca="false">100*D2882/3653</f>
        <v>78.8940596769778</v>
      </c>
      <c r="F2882" s="0" t="n">
        <v>86</v>
      </c>
    </row>
    <row r="2883" customFormat="false" ht="14.65" hidden="false" customHeight="false" outlineLevel="0" collapsed="false">
      <c r="A2883" s="1" t="n">
        <v>18718</v>
      </c>
      <c r="B2883" s="0" t="n">
        <v>91</v>
      </c>
      <c r="D2883" s="0" t="n">
        <v>2883</v>
      </c>
      <c r="E2883" s="0" t="n">
        <f aca="false">100*D2883/3653</f>
        <v>78.9214344374487</v>
      </c>
      <c r="F2883" s="0" t="n">
        <v>86</v>
      </c>
    </row>
    <row r="2884" customFormat="false" ht="14.65" hidden="false" customHeight="false" outlineLevel="0" collapsed="false">
      <c r="A2884" s="1" t="n">
        <v>19500</v>
      </c>
      <c r="B2884" s="0" t="n">
        <v>91</v>
      </c>
      <c r="D2884" s="0" t="n">
        <v>2884</v>
      </c>
      <c r="E2884" s="0" t="n">
        <f aca="false">100*D2884/3653</f>
        <v>78.9488091979195</v>
      </c>
      <c r="F2884" s="0" t="n">
        <v>86</v>
      </c>
    </row>
    <row r="2885" customFormat="false" ht="14.65" hidden="false" customHeight="false" outlineLevel="0" collapsed="false">
      <c r="A2885" s="1" t="n">
        <v>19502</v>
      </c>
      <c r="B2885" s="0" t="n">
        <v>91</v>
      </c>
      <c r="D2885" s="0" t="n">
        <v>2885</v>
      </c>
      <c r="E2885" s="0" t="n">
        <f aca="false">100*D2885/3653</f>
        <v>78.9761839583904</v>
      </c>
      <c r="F2885" s="0" t="n">
        <v>86</v>
      </c>
    </row>
    <row r="2886" customFormat="false" ht="14.65" hidden="false" customHeight="false" outlineLevel="0" collapsed="false">
      <c r="A2886" s="1" t="n">
        <v>20143</v>
      </c>
      <c r="B2886" s="0" t="n">
        <v>91</v>
      </c>
      <c r="D2886" s="0" t="n">
        <v>2886</v>
      </c>
      <c r="E2886" s="0" t="n">
        <f aca="false">100*D2886/3653</f>
        <v>79.0035587188612</v>
      </c>
      <c r="F2886" s="0" t="n">
        <v>86</v>
      </c>
    </row>
    <row r="2887" customFormat="false" ht="14.65" hidden="false" customHeight="false" outlineLevel="0" collapsed="false">
      <c r="A2887" s="1" t="n">
        <v>20540</v>
      </c>
      <c r="B2887" s="0" t="n">
        <v>91</v>
      </c>
      <c r="D2887" s="0" t="n">
        <v>2887</v>
      </c>
      <c r="E2887" s="0" t="n">
        <f aca="false">100*D2887/3653</f>
        <v>79.0309334793321</v>
      </c>
      <c r="F2887" s="0" t="n">
        <v>86</v>
      </c>
    </row>
    <row r="2888" customFormat="false" ht="14.65" hidden="false" customHeight="false" outlineLevel="0" collapsed="false">
      <c r="A2888" s="1" t="n">
        <v>20557</v>
      </c>
      <c r="B2888" s="0" t="n">
        <v>91</v>
      </c>
      <c r="D2888" s="0" t="n">
        <v>2888</v>
      </c>
      <c r="E2888" s="0" t="n">
        <f aca="false">100*D2888/3653</f>
        <v>79.0583082398029</v>
      </c>
      <c r="F2888" s="0" t="n">
        <v>86</v>
      </c>
    </row>
    <row r="2889" customFormat="false" ht="14.65" hidden="false" customHeight="false" outlineLevel="0" collapsed="false">
      <c r="A2889" s="1" t="n">
        <v>20641</v>
      </c>
      <c r="B2889" s="0" t="n">
        <v>91</v>
      </c>
      <c r="D2889" s="0" t="n">
        <v>2889</v>
      </c>
      <c r="E2889" s="0" t="n">
        <f aca="false">100*D2889/3653</f>
        <v>79.0856830002738</v>
      </c>
      <c r="F2889" s="0" t="n">
        <v>87</v>
      </c>
    </row>
    <row r="2890" customFormat="false" ht="14.65" hidden="false" customHeight="false" outlineLevel="0" collapsed="false">
      <c r="A2890" s="1" t="n">
        <v>17333</v>
      </c>
      <c r="B2890" s="0" t="n">
        <v>92</v>
      </c>
      <c r="D2890" s="0" t="n">
        <v>2890</v>
      </c>
      <c r="E2890" s="0" t="n">
        <f aca="false">100*D2890/3653</f>
        <v>79.1130577607446</v>
      </c>
      <c r="F2890" s="0" t="n">
        <v>87</v>
      </c>
    </row>
    <row r="2891" customFormat="false" ht="14.65" hidden="false" customHeight="false" outlineLevel="0" collapsed="false">
      <c r="A2891" s="1" t="n">
        <v>18695</v>
      </c>
      <c r="B2891" s="0" t="n">
        <v>92</v>
      </c>
      <c r="D2891" s="0" t="n">
        <v>2891</v>
      </c>
      <c r="E2891" s="0" t="n">
        <f aca="false">100*D2891/3653</f>
        <v>79.1404325212154</v>
      </c>
      <c r="F2891" s="0" t="n">
        <v>87</v>
      </c>
    </row>
    <row r="2892" customFormat="false" ht="14.65" hidden="false" customHeight="false" outlineLevel="0" collapsed="false">
      <c r="A2892" s="1" t="n">
        <v>18717</v>
      </c>
      <c r="B2892" s="0" t="n">
        <v>92</v>
      </c>
      <c r="D2892" s="0" t="n">
        <v>2892</v>
      </c>
      <c r="E2892" s="0" t="n">
        <f aca="false">100*D2892/3653</f>
        <v>79.1678072816863</v>
      </c>
      <c r="F2892" s="0" t="n">
        <v>87</v>
      </c>
    </row>
    <row r="2893" customFormat="false" ht="14.65" hidden="false" customHeight="false" outlineLevel="0" collapsed="false">
      <c r="A2893" s="1" t="n">
        <v>18760</v>
      </c>
      <c r="B2893" s="0" t="n">
        <v>92</v>
      </c>
      <c r="D2893" s="0" t="n">
        <v>2893</v>
      </c>
      <c r="E2893" s="0" t="n">
        <f aca="false">100*D2893/3653</f>
        <v>79.1951820421571</v>
      </c>
      <c r="F2893" s="0" t="n">
        <v>87</v>
      </c>
    </row>
    <row r="2894" customFormat="false" ht="14.65" hidden="false" customHeight="false" outlineLevel="0" collapsed="false">
      <c r="A2894" s="1" t="n">
        <v>18873</v>
      </c>
      <c r="B2894" s="0" t="n">
        <v>92</v>
      </c>
      <c r="D2894" s="0" t="n">
        <v>2894</v>
      </c>
      <c r="E2894" s="0" t="n">
        <f aca="false">100*D2894/3653</f>
        <v>79.222556802628</v>
      </c>
      <c r="F2894" s="0" t="n">
        <v>87</v>
      </c>
    </row>
    <row r="2895" customFormat="false" ht="14.65" hidden="false" customHeight="false" outlineLevel="0" collapsed="false">
      <c r="A2895" s="1" t="n">
        <v>18958</v>
      </c>
      <c r="B2895" s="0" t="n">
        <v>92</v>
      </c>
      <c r="D2895" s="0" t="n">
        <v>2895</v>
      </c>
      <c r="E2895" s="0" t="n">
        <f aca="false">100*D2895/3653</f>
        <v>79.2499315630988</v>
      </c>
      <c r="F2895" s="0" t="n">
        <v>87</v>
      </c>
    </row>
    <row r="2896" customFormat="false" ht="14.65" hidden="false" customHeight="false" outlineLevel="0" collapsed="false">
      <c r="A2896" s="1" t="n">
        <v>19002</v>
      </c>
      <c r="B2896" s="0" t="n">
        <v>92</v>
      </c>
      <c r="D2896" s="0" t="n">
        <v>2896</v>
      </c>
      <c r="E2896" s="0" t="n">
        <f aca="false">100*D2896/3653</f>
        <v>79.2773063235697</v>
      </c>
      <c r="F2896" s="0" t="n">
        <v>87</v>
      </c>
    </row>
    <row r="2897" customFormat="false" ht="14.65" hidden="false" customHeight="false" outlineLevel="0" collapsed="false">
      <c r="A2897" s="1" t="n">
        <v>19009</v>
      </c>
      <c r="B2897" s="0" t="n">
        <v>92</v>
      </c>
      <c r="D2897" s="0" t="n">
        <v>2897</v>
      </c>
      <c r="E2897" s="0" t="n">
        <f aca="false">100*D2897/3653</f>
        <v>79.3046810840405</v>
      </c>
      <c r="F2897" s="0" t="n">
        <v>87</v>
      </c>
    </row>
    <row r="2898" customFormat="false" ht="14.65" hidden="false" customHeight="false" outlineLevel="0" collapsed="false">
      <c r="A2898" s="1" t="n">
        <v>19010</v>
      </c>
      <c r="B2898" s="0" t="n">
        <v>92</v>
      </c>
      <c r="D2898" s="0" t="n">
        <v>2898</v>
      </c>
      <c r="E2898" s="0" t="n">
        <f aca="false">100*D2898/3653</f>
        <v>79.3320558445114</v>
      </c>
      <c r="F2898" s="0" t="n">
        <v>87</v>
      </c>
    </row>
    <row r="2899" customFormat="false" ht="14.65" hidden="false" customHeight="false" outlineLevel="0" collapsed="false">
      <c r="A2899" s="1" t="n">
        <v>19018</v>
      </c>
      <c r="B2899" s="0" t="n">
        <v>92</v>
      </c>
      <c r="D2899" s="0" t="n">
        <v>2899</v>
      </c>
      <c r="E2899" s="0" t="n">
        <f aca="false">100*D2899/3653</f>
        <v>79.3594306049822</v>
      </c>
      <c r="F2899" s="0" t="n">
        <v>87</v>
      </c>
    </row>
    <row r="2900" customFormat="false" ht="14.65" hidden="false" customHeight="false" outlineLevel="0" collapsed="false">
      <c r="A2900" s="1" t="n">
        <v>19180</v>
      </c>
      <c r="B2900" s="0" t="n">
        <v>92</v>
      </c>
      <c r="D2900" s="0" t="n">
        <v>2900</v>
      </c>
      <c r="E2900" s="0" t="n">
        <f aca="false">100*D2900/3653</f>
        <v>79.3868053654531</v>
      </c>
      <c r="F2900" s="0" t="n">
        <v>87</v>
      </c>
    </row>
    <row r="2901" customFormat="false" ht="14.65" hidden="false" customHeight="false" outlineLevel="0" collapsed="false">
      <c r="A2901" s="1" t="n">
        <v>19193</v>
      </c>
      <c r="B2901" s="0" t="n">
        <v>92</v>
      </c>
      <c r="D2901" s="0" t="n">
        <v>2901</v>
      </c>
      <c r="E2901" s="0" t="n">
        <f aca="false">100*D2901/3653</f>
        <v>79.4141801259239</v>
      </c>
      <c r="F2901" s="0" t="n">
        <v>87</v>
      </c>
    </row>
    <row r="2902" customFormat="false" ht="14.65" hidden="false" customHeight="false" outlineLevel="0" collapsed="false">
      <c r="A2902" s="1" t="n">
        <v>19343</v>
      </c>
      <c r="B2902" s="0" t="n">
        <v>92</v>
      </c>
      <c r="D2902" s="0" t="n">
        <v>2902</v>
      </c>
      <c r="E2902" s="0" t="n">
        <f aca="false">100*D2902/3653</f>
        <v>79.4415548863947</v>
      </c>
      <c r="F2902" s="0" t="n">
        <v>87</v>
      </c>
    </row>
    <row r="2903" customFormat="false" ht="14.65" hidden="false" customHeight="false" outlineLevel="0" collapsed="false">
      <c r="A2903" s="1" t="n">
        <v>19396</v>
      </c>
      <c r="B2903" s="0" t="n">
        <v>92</v>
      </c>
      <c r="D2903" s="0" t="n">
        <v>2903</v>
      </c>
      <c r="E2903" s="0" t="n">
        <f aca="false">100*D2903/3653</f>
        <v>79.4689296468656</v>
      </c>
      <c r="F2903" s="0" t="n">
        <v>87</v>
      </c>
    </row>
    <row r="2904" customFormat="false" ht="14.65" hidden="false" customHeight="false" outlineLevel="0" collapsed="false">
      <c r="A2904" s="1" t="n">
        <v>19404</v>
      </c>
      <c r="B2904" s="0" t="n">
        <v>92</v>
      </c>
      <c r="D2904" s="0" t="n">
        <v>2904</v>
      </c>
      <c r="E2904" s="0" t="n">
        <f aca="false">100*D2904/3653</f>
        <v>79.4963044073364</v>
      </c>
      <c r="F2904" s="0" t="n">
        <v>87</v>
      </c>
    </row>
    <row r="2905" customFormat="false" ht="14.65" hidden="false" customHeight="false" outlineLevel="0" collapsed="false">
      <c r="A2905" s="1" t="n">
        <v>19420</v>
      </c>
      <c r="B2905" s="0" t="n">
        <v>92</v>
      </c>
      <c r="D2905" s="0" t="n">
        <v>2905</v>
      </c>
      <c r="E2905" s="0" t="n">
        <f aca="false">100*D2905/3653</f>
        <v>79.5236791678073</v>
      </c>
      <c r="F2905" s="0" t="n">
        <v>87</v>
      </c>
    </row>
    <row r="2906" customFormat="false" ht="14.65" hidden="false" customHeight="false" outlineLevel="0" collapsed="false">
      <c r="A2906" s="1" t="n">
        <v>19505</v>
      </c>
      <c r="B2906" s="0" t="n">
        <v>92</v>
      </c>
      <c r="D2906" s="0" t="n">
        <v>2906</v>
      </c>
      <c r="E2906" s="0" t="n">
        <f aca="false">100*D2906/3653</f>
        <v>79.5510539282781</v>
      </c>
      <c r="F2906" s="0" t="n">
        <v>87</v>
      </c>
    </row>
    <row r="2907" customFormat="false" ht="14.65" hidden="false" customHeight="false" outlineLevel="0" collapsed="false">
      <c r="A2907" s="1" t="n">
        <v>20172</v>
      </c>
      <c r="B2907" s="0" t="n">
        <v>92</v>
      </c>
      <c r="D2907" s="0" t="n">
        <v>2907</v>
      </c>
      <c r="E2907" s="0" t="n">
        <f aca="false">100*D2907/3653</f>
        <v>79.578428688749</v>
      </c>
      <c r="F2907" s="0" t="n">
        <v>87</v>
      </c>
    </row>
    <row r="2908" customFormat="false" ht="14.65" hidden="false" customHeight="false" outlineLevel="0" collapsed="false">
      <c r="A2908" s="1" t="n">
        <v>20194</v>
      </c>
      <c r="B2908" s="0" t="n">
        <v>92</v>
      </c>
      <c r="D2908" s="0" t="n">
        <v>2908</v>
      </c>
      <c r="E2908" s="0" t="n">
        <f aca="false">100*D2908/3653</f>
        <v>79.6058034492198</v>
      </c>
      <c r="F2908" s="0" t="n">
        <v>87</v>
      </c>
    </row>
    <row r="2909" customFormat="false" ht="14.65" hidden="false" customHeight="false" outlineLevel="0" collapsed="false">
      <c r="A2909" s="1" t="n">
        <v>20239</v>
      </c>
      <c r="B2909" s="0" t="n">
        <v>92</v>
      </c>
      <c r="D2909" s="0" t="n">
        <v>2909</v>
      </c>
      <c r="E2909" s="0" t="n">
        <f aca="false">100*D2909/3653</f>
        <v>79.6331782096907</v>
      </c>
      <c r="F2909" s="0" t="n">
        <v>88</v>
      </c>
    </row>
    <row r="2910" customFormat="false" ht="14.65" hidden="false" customHeight="false" outlineLevel="0" collapsed="false">
      <c r="A2910" s="1" t="n">
        <v>20322</v>
      </c>
      <c r="B2910" s="0" t="n">
        <v>92</v>
      </c>
      <c r="D2910" s="0" t="n">
        <v>2910</v>
      </c>
      <c r="E2910" s="0" t="n">
        <f aca="false">100*D2910/3653</f>
        <v>79.6605529701615</v>
      </c>
      <c r="F2910" s="0" t="n">
        <v>88</v>
      </c>
    </row>
    <row r="2911" customFormat="false" ht="14.65" hidden="false" customHeight="false" outlineLevel="0" collapsed="false">
      <c r="A2911" s="1" t="n">
        <v>17914</v>
      </c>
      <c r="B2911" s="0" t="n">
        <v>93</v>
      </c>
      <c r="D2911" s="0" t="n">
        <v>2911</v>
      </c>
      <c r="E2911" s="0" t="n">
        <f aca="false">100*D2911/3653</f>
        <v>79.6879277306324</v>
      </c>
      <c r="F2911" s="0" t="n">
        <v>88</v>
      </c>
    </row>
    <row r="2912" customFormat="false" ht="14.65" hidden="false" customHeight="false" outlineLevel="0" collapsed="false">
      <c r="A2912" s="1" t="n">
        <v>17917</v>
      </c>
      <c r="B2912" s="0" t="n">
        <v>93</v>
      </c>
      <c r="D2912" s="0" t="n">
        <v>2912</v>
      </c>
      <c r="E2912" s="0" t="n">
        <f aca="false">100*D2912/3653</f>
        <v>79.7153024911032</v>
      </c>
      <c r="F2912" s="0" t="n">
        <v>88</v>
      </c>
    </row>
    <row r="2913" customFormat="false" ht="14.65" hidden="false" customHeight="false" outlineLevel="0" collapsed="false">
      <c r="A2913" s="1" t="n">
        <v>18019</v>
      </c>
      <c r="B2913" s="0" t="n">
        <v>93</v>
      </c>
      <c r="D2913" s="0" t="n">
        <v>2913</v>
      </c>
      <c r="E2913" s="0" t="n">
        <f aca="false">100*D2913/3653</f>
        <v>79.7426772515741</v>
      </c>
      <c r="F2913" s="0" t="n">
        <v>88</v>
      </c>
    </row>
    <row r="2914" customFormat="false" ht="14.65" hidden="false" customHeight="false" outlineLevel="0" collapsed="false">
      <c r="A2914" s="1" t="n">
        <v>20505</v>
      </c>
      <c r="B2914" s="0" t="n">
        <v>93</v>
      </c>
      <c r="D2914" s="0" t="n">
        <v>2914</v>
      </c>
      <c r="E2914" s="0" t="n">
        <f aca="false">100*D2914/3653</f>
        <v>79.7700520120449</v>
      </c>
      <c r="F2914" s="0" t="n">
        <v>88</v>
      </c>
    </row>
    <row r="2915" customFormat="false" ht="14.65" hidden="false" customHeight="false" outlineLevel="0" collapsed="false">
      <c r="A2915" s="1" t="n">
        <v>20549</v>
      </c>
      <c r="B2915" s="0" t="n">
        <v>93</v>
      </c>
      <c r="D2915" s="0" t="n">
        <v>2915</v>
      </c>
      <c r="E2915" s="0" t="n">
        <f aca="false">100*D2915/3653</f>
        <v>79.7974267725157</v>
      </c>
      <c r="F2915" s="0" t="n">
        <v>88</v>
      </c>
    </row>
    <row r="2916" customFormat="false" ht="14.65" hidden="false" customHeight="false" outlineLevel="0" collapsed="false">
      <c r="A2916" s="1" t="n">
        <v>17664</v>
      </c>
      <c r="B2916" s="0" t="n">
        <v>94</v>
      </c>
      <c r="D2916" s="0" t="n">
        <v>2916</v>
      </c>
      <c r="E2916" s="0" t="n">
        <f aca="false">100*D2916/3653</f>
        <v>79.8248015329866</v>
      </c>
      <c r="F2916" s="0" t="n">
        <v>88</v>
      </c>
    </row>
    <row r="2917" customFormat="false" ht="14.65" hidden="false" customHeight="false" outlineLevel="0" collapsed="false">
      <c r="A2917" s="1" t="n">
        <v>17696</v>
      </c>
      <c r="B2917" s="0" t="n">
        <v>94</v>
      </c>
      <c r="D2917" s="0" t="n">
        <v>2917</v>
      </c>
      <c r="E2917" s="0" t="n">
        <f aca="false">100*D2917/3653</f>
        <v>79.8521762934574</v>
      </c>
      <c r="F2917" s="0" t="n">
        <v>88</v>
      </c>
    </row>
    <row r="2918" customFormat="false" ht="14.65" hidden="false" customHeight="false" outlineLevel="0" collapsed="false">
      <c r="A2918" s="1" t="n">
        <v>17913</v>
      </c>
      <c r="B2918" s="0" t="n">
        <v>94</v>
      </c>
      <c r="D2918" s="0" t="n">
        <v>2918</v>
      </c>
      <c r="E2918" s="0" t="n">
        <f aca="false">100*D2918/3653</f>
        <v>79.8795510539283</v>
      </c>
      <c r="F2918" s="0" t="n">
        <v>88</v>
      </c>
    </row>
    <row r="2919" customFormat="false" ht="14.65" hidden="false" customHeight="false" outlineLevel="0" collapsed="false">
      <c r="A2919" s="1" t="n">
        <v>17993</v>
      </c>
      <c r="B2919" s="0" t="n">
        <v>94</v>
      </c>
      <c r="D2919" s="0" t="n">
        <v>2919</v>
      </c>
      <c r="E2919" s="0" t="n">
        <f aca="false">100*D2919/3653</f>
        <v>79.9069258143991</v>
      </c>
      <c r="F2919" s="0" t="n">
        <v>88</v>
      </c>
    </row>
    <row r="2920" customFormat="false" ht="14.65" hidden="false" customHeight="false" outlineLevel="0" collapsed="false">
      <c r="A2920" s="1" t="n">
        <v>18005</v>
      </c>
      <c r="B2920" s="0" t="n">
        <v>94</v>
      </c>
      <c r="D2920" s="0" t="n">
        <v>2920</v>
      </c>
      <c r="E2920" s="0" t="n">
        <f aca="false">100*D2920/3653</f>
        <v>79.93430057487</v>
      </c>
      <c r="F2920" s="0" t="n">
        <v>88</v>
      </c>
    </row>
    <row r="2921" customFormat="false" ht="14.65" hidden="false" customHeight="false" outlineLevel="0" collapsed="false">
      <c r="A2921" s="1" t="n">
        <v>18014</v>
      </c>
      <c r="B2921" s="0" t="n">
        <v>94</v>
      </c>
      <c r="D2921" s="0" t="n">
        <v>2921</v>
      </c>
      <c r="E2921" s="0" t="n">
        <f aca="false">100*D2921/3653</f>
        <v>79.9616753353408</v>
      </c>
      <c r="F2921" s="0" t="n">
        <v>88</v>
      </c>
    </row>
    <row r="2922" customFormat="false" ht="14.65" hidden="false" customHeight="false" outlineLevel="0" collapsed="false">
      <c r="A2922" s="1" t="n">
        <v>18020</v>
      </c>
      <c r="B2922" s="0" t="n">
        <v>94</v>
      </c>
      <c r="D2922" s="0" t="n">
        <v>2922</v>
      </c>
      <c r="E2922" s="0" t="n">
        <f aca="false">100*D2922/3653</f>
        <v>79.9890500958117</v>
      </c>
      <c r="F2922" s="0" t="n">
        <v>88</v>
      </c>
    </row>
    <row r="2923" customFormat="false" ht="14.65" hidden="false" customHeight="false" outlineLevel="0" collapsed="false">
      <c r="A2923" s="1" t="n">
        <v>18026</v>
      </c>
      <c r="B2923" s="0" t="n">
        <v>94</v>
      </c>
      <c r="D2923" s="0" t="n">
        <v>2923</v>
      </c>
      <c r="E2923" s="0" t="n">
        <f aca="false">100*D2923/3653</f>
        <v>80.0164248562825</v>
      </c>
      <c r="F2923" s="0" t="n">
        <v>88</v>
      </c>
    </row>
    <row r="2924" customFormat="false" ht="14.65" hidden="false" customHeight="false" outlineLevel="0" collapsed="false">
      <c r="A2924" s="1" t="n">
        <v>18027</v>
      </c>
      <c r="B2924" s="0" t="n">
        <v>94</v>
      </c>
      <c r="D2924" s="0" t="n">
        <v>2924</v>
      </c>
      <c r="E2924" s="0" t="n">
        <f aca="false">100*D2924/3653</f>
        <v>80.0437996167534</v>
      </c>
      <c r="F2924" s="0" t="n">
        <v>88</v>
      </c>
    </row>
    <row r="2925" customFormat="false" ht="14.65" hidden="false" customHeight="false" outlineLevel="0" collapsed="false">
      <c r="A2925" s="1" t="n">
        <v>18031</v>
      </c>
      <c r="B2925" s="0" t="n">
        <v>94</v>
      </c>
      <c r="D2925" s="0" t="n">
        <v>2925</v>
      </c>
      <c r="E2925" s="0" t="n">
        <f aca="false">100*D2925/3653</f>
        <v>80.0711743772242</v>
      </c>
      <c r="F2925" s="0" t="n">
        <v>88</v>
      </c>
    </row>
    <row r="2926" customFormat="false" ht="14.65" hidden="false" customHeight="false" outlineLevel="0" collapsed="false">
      <c r="A2926" s="1" t="n">
        <v>18732</v>
      </c>
      <c r="B2926" s="0" t="n">
        <v>94</v>
      </c>
      <c r="D2926" s="0" t="n">
        <v>2926</v>
      </c>
      <c r="E2926" s="0" t="n">
        <f aca="false">100*D2926/3653</f>
        <v>80.098549137695</v>
      </c>
      <c r="F2926" s="0" t="n">
        <v>88</v>
      </c>
    </row>
    <row r="2927" customFormat="false" ht="14.65" hidden="false" customHeight="false" outlineLevel="0" collapsed="false">
      <c r="A2927" s="1" t="n">
        <v>18802</v>
      </c>
      <c r="B2927" s="0" t="n">
        <v>94</v>
      </c>
      <c r="D2927" s="0" t="n">
        <v>2927</v>
      </c>
      <c r="E2927" s="0" t="n">
        <f aca="false">100*D2927/3653</f>
        <v>80.1259238981659</v>
      </c>
      <c r="F2927" s="0" t="n">
        <v>88</v>
      </c>
    </row>
    <row r="2928" customFormat="false" ht="14.65" hidden="false" customHeight="false" outlineLevel="0" collapsed="false">
      <c r="A2928" s="1" t="n">
        <v>18986</v>
      </c>
      <c r="B2928" s="0" t="n">
        <v>94</v>
      </c>
      <c r="D2928" s="0" t="n">
        <v>2928</v>
      </c>
      <c r="E2928" s="0" t="n">
        <f aca="false">100*D2928/3653</f>
        <v>80.1532986586367</v>
      </c>
      <c r="F2928" s="0" t="n">
        <v>88</v>
      </c>
    </row>
    <row r="2929" customFormat="false" ht="14.65" hidden="false" customHeight="false" outlineLevel="0" collapsed="false">
      <c r="A2929" s="1" t="n">
        <v>18988</v>
      </c>
      <c r="B2929" s="0" t="n">
        <v>94</v>
      </c>
      <c r="D2929" s="0" t="n">
        <v>2929</v>
      </c>
      <c r="E2929" s="0" t="n">
        <f aca="false">100*D2929/3653</f>
        <v>80.1806734191076</v>
      </c>
      <c r="F2929" s="0" t="n">
        <v>88</v>
      </c>
    </row>
    <row r="2930" customFormat="false" ht="14.65" hidden="false" customHeight="false" outlineLevel="0" collapsed="false">
      <c r="A2930" s="1" t="n">
        <v>19000</v>
      </c>
      <c r="B2930" s="0" t="n">
        <v>94</v>
      </c>
      <c r="D2930" s="0" t="n">
        <v>2930</v>
      </c>
      <c r="E2930" s="0" t="n">
        <f aca="false">100*D2930/3653</f>
        <v>80.2080481795784</v>
      </c>
      <c r="F2930" s="0" t="n">
        <v>88</v>
      </c>
    </row>
    <row r="2931" customFormat="false" ht="14.65" hidden="false" customHeight="false" outlineLevel="0" collapsed="false">
      <c r="A2931" s="1" t="n">
        <v>19013</v>
      </c>
      <c r="B2931" s="0" t="n">
        <v>94</v>
      </c>
      <c r="D2931" s="0" t="n">
        <v>2931</v>
      </c>
      <c r="E2931" s="0" t="n">
        <f aca="false">100*D2931/3653</f>
        <v>80.2354229400493</v>
      </c>
      <c r="F2931" s="0" t="n">
        <v>88</v>
      </c>
    </row>
    <row r="2932" customFormat="false" ht="14.65" hidden="false" customHeight="false" outlineLevel="0" collapsed="false">
      <c r="A2932" s="1" t="n">
        <v>19046</v>
      </c>
      <c r="B2932" s="0" t="n">
        <v>94</v>
      </c>
      <c r="D2932" s="0" t="n">
        <v>2932</v>
      </c>
      <c r="E2932" s="0" t="n">
        <f aca="false">100*D2932/3653</f>
        <v>80.2627977005201</v>
      </c>
      <c r="F2932" s="0" t="n">
        <v>88</v>
      </c>
    </row>
    <row r="2933" customFormat="false" ht="14.65" hidden="false" customHeight="false" outlineLevel="0" collapsed="false">
      <c r="A2933" s="1" t="n">
        <v>19054</v>
      </c>
      <c r="B2933" s="0" t="n">
        <v>94</v>
      </c>
      <c r="D2933" s="0" t="n">
        <v>2933</v>
      </c>
      <c r="E2933" s="0" t="n">
        <f aca="false">100*D2933/3653</f>
        <v>80.290172460991</v>
      </c>
      <c r="F2933" s="0" t="n">
        <v>88</v>
      </c>
    </row>
    <row r="2934" customFormat="false" ht="14.65" hidden="false" customHeight="false" outlineLevel="0" collapsed="false">
      <c r="A2934" s="1" t="n">
        <v>19062</v>
      </c>
      <c r="B2934" s="0" t="n">
        <v>94</v>
      </c>
      <c r="D2934" s="0" t="n">
        <v>2934</v>
      </c>
      <c r="E2934" s="0" t="n">
        <f aca="false">100*D2934/3653</f>
        <v>80.3175472214618</v>
      </c>
      <c r="F2934" s="0" t="n">
        <v>89</v>
      </c>
    </row>
    <row r="2935" customFormat="false" ht="14.65" hidden="false" customHeight="false" outlineLevel="0" collapsed="false">
      <c r="A2935" s="1" t="n">
        <v>19063</v>
      </c>
      <c r="B2935" s="0" t="n">
        <v>94</v>
      </c>
      <c r="D2935" s="0" t="n">
        <v>2935</v>
      </c>
      <c r="E2935" s="0" t="n">
        <f aca="false">100*D2935/3653</f>
        <v>80.3449219819327</v>
      </c>
      <c r="F2935" s="0" t="n">
        <v>89</v>
      </c>
    </row>
    <row r="2936" customFormat="false" ht="14.65" hidden="false" customHeight="false" outlineLevel="0" collapsed="false">
      <c r="A2936" s="1" t="n">
        <v>19159</v>
      </c>
      <c r="B2936" s="0" t="n">
        <v>94</v>
      </c>
      <c r="D2936" s="0" t="n">
        <v>2936</v>
      </c>
      <c r="E2936" s="0" t="n">
        <f aca="false">100*D2936/3653</f>
        <v>80.3722967424035</v>
      </c>
      <c r="F2936" s="0" t="n">
        <v>89</v>
      </c>
    </row>
    <row r="2937" customFormat="false" ht="14.65" hidden="false" customHeight="false" outlineLevel="0" collapsed="false">
      <c r="A2937" s="1" t="n">
        <v>19160</v>
      </c>
      <c r="B2937" s="0" t="n">
        <v>94</v>
      </c>
      <c r="D2937" s="0" t="n">
        <v>2937</v>
      </c>
      <c r="E2937" s="0" t="n">
        <f aca="false">100*D2937/3653</f>
        <v>80.3996715028744</v>
      </c>
      <c r="F2937" s="0" t="n">
        <v>89</v>
      </c>
    </row>
    <row r="2938" customFormat="false" ht="14.65" hidden="false" customHeight="false" outlineLevel="0" collapsed="false">
      <c r="A2938" s="1" t="n">
        <v>19188</v>
      </c>
      <c r="B2938" s="0" t="n">
        <v>94</v>
      </c>
      <c r="D2938" s="0" t="n">
        <v>2938</v>
      </c>
      <c r="E2938" s="0" t="n">
        <f aca="false">100*D2938/3653</f>
        <v>80.4270462633452</v>
      </c>
      <c r="F2938" s="0" t="n">
        <v>89</v>
      </c>
    </row>
    <row r="2939" customFormat="false" ht="14.65" hidden="false" customHeight="false" outlineLevel="0" collapsed="false">
      <c r="A2939" s="1" t="n">
        <v>19190</v>
      </c>
      <c r="B2939" s="0" t="n">
        <v>94</v>
      </c>
      <c r="D2939" s="0" t="n">
        <v>2939</v>
      </c>
      <c r="E2939" s="0" t="n">
        <f aca="false">100*D2939/3653</f>
        <v>80.454421023816</v>
      </c>
      <c r="F2939" s="0" t="n">
        <v>89</v>
      </c>
    </row>
    <row r="2940" customFormat="false" ht="14.65" hidden="false" customHeight="false" outlineLevel="0" collapsed="false">
      <c r="A2940" s="1" t="n">
        <v>19395</v>
      </c>
      <c r="B2940" s="0" t="n">
        <v>94</v>
      </c>
      <c r="D2940" s="0" t="n">
        <v>2940</v>
      </c>
      <c r="E2940" s="0" t="n">
        <f aca="false">100*D2940/3653</f>
        <v>80.4817957842869</v>
      </c>
      <c r="F2940" s="0" t="n">
        <v>89</v>
      </c>
    </row>
    <row r="2941" customFormat="false" ht="14.65" hidden="false" customHeight="false" outlineLevel="0" collapsed="false">
      <c r="A2941" s="1" t="n">
        <v>19491</v>
      </c>
      <c r="B2941" s="0" t="n">
        <v>94</v>
      </c>
      <c r="D2941" s="0" t="n">
        <v>2941</v>
      </c>
      <c r="E2941" s="0" t="n">
        <f aca="false">100*D2941/3653</f>
        <v>80.5091705447577</v>
      </c>
      <c r="F2941" s="0" t="n">
        <v>89</v>
      </c>
    </row>
    <row r="2942" customFormat="false" ht="14.65" hidden="false" customHeight="false" outlineLevel="0" collapsed="false">
      <c r="A2942" s="1" t="n">
        <v>19501</v>
      </c>
      <c r="B2942" s="0" t="n">
        <v>94</v>
      </c>
      <c r="D2942" s="0" t="n">
        <v>2942</v>
      </c>
      <c r="E2942" s="0" t="n">
        <f aca="false">100*D2942/3653</f>
        <v>80.5365453052286</v>
      </c>
      <c r="F2942" s="0" t="n">
        <v>89</v>
      </c>
    </row>
    <row r="2943" customFormat="false" ht="14.65" hidden="false" customHeight="false" outlineLevel="0" collapsed="false">
      <c r="A2943" s="1" t="n">
        <v>20316</v>
      </c>
      <c r="B2943" s="0" t="n">
        <v>94</v>
      </c>
      <c r="D2943" s="0" t="n">
        <v>2943</v>
      </c>
      <c r="E2943" s="0" t="n">
        <f aca="false">100*D2943/3653</f>
        <v>80.5639200656994</v>
      </c>
      <c r="F2943" s="0" t="n">
        <v>89</v>
      </c>
    </row>
    <row r="2944" customFormat="false" ht="14.65" hidden="false" customHeight="false" outlineLevel="0" collapsed="false">
      <c r="A2944" s="1" t="n">
        <v>18528</v>
      </c>
      <c r="B2944" s="0" t="n">
        <v>95</v>
      </c>
      <c r="D2944" s="0" t="n">
        <v>2944</v>
      </c>
      <c r="E2944" s="0" t="n">
        <f aca="false">100*D2944/3653</f>
        <v>80.5912948261703</v>
      </c>
      <c r="F2944" s="0" t="n">
        <v>89</v>
      </c>
    </row>
    <row r="2945" customFormat="false" ht="14.65" hidden="false" customHeight="false" outlineLevel="0" collapsed="false">
      <c r="A2945" s="1" t="n">
        <v>18706</v>
      </c>
      <c r="B2945" s="0" t="n">
        <v>95</v>
      </c>
      <c r="D2945" s="0" t="n">
        <v>2945</v>
      </c>
      <c r="E2945" s="0" t="n">
        <f aca="false">100*D2945/3653</f>
        <v>80.6186695866411</v>
      </c>
      <c r="F2945" s="0" t="n">
        <v>89</v>
      </c>
    </row>
    <row r="2946" customFormat="false" ht="14.65" hidden="false" customHeight="false" outlineLevel="0" collapsed="false">
      <c r="A2946" s="1" t="n">
        <v>20485</v>
      </c>
      <c r="B2946" s="0" t="n">
        <v>95</v>
      </c>
      <c r="D2946" s="0" t="n">
        <v>2946</v>
      </c>
      <c r="E2946" s="0" t="n">
        <f aca="false">100*D2946/3653</f>
        <v>80.646044347112</v>
      </c>
      <c r="F2946" s="0" t="n">
        <v>89</v>
      </c>
    </row>
    <row r="2947" customFormat="false" ht="14.65" hidden="false" customHeight="false" outlineLevel="0" collapsed="false">
      <c r="A2947" s="1" t="n">
        <v>20534</v>
      </c>
      <c r="B2947" s="0" t="n">
        <v>95</v>
      </c>
      <c r="D2947" s="0" t="n">
        <v>2947</v>
      </c>
      <c r="E2947" s="0" t="n">
        <f aca="false">100*D2947/3653</f>
        <v>80.6734191075828</v>
      </c>
      <c r="F2947" s="0" t="n">
        <v>90</v>
      </c>
    </row>
    <row r="2948" customFormat="false" ht="14.65" hidden="false" customHeight="false" outlineLevel="0" collapsed="false">
      <c r="A2948" s="1" t="n">
        <v>20535</v>
      </c>
      <c r="B2948" s="0" t="n">
        <v>95</v>
      </c>
      <c r="D2948" s="0" t="n">
        <v>2948</v>
      </c>
      <c r="E2948" s="0" t="n">
        <f aca="false">100*D2948/3653</f>
        <v>80.7007938680537</v>
      </c>
      <c r="F2948" s="0" t="n">
        <v>90</v>
      </c>
    </row>
    <row r="2949" customFormat="false" ht="14.65" hidden="false" customHeight="false" outlineLevel="0" collapsed="false">
      <c r="A2949" s="1" t="n">
        <v>20539</v>
      </c>
      <c r="B2949" s="0" t="n">
        <v>95</v>
      </c>
      <c r="D2949" s="0" t="n">
        <v>2949</v>
      </c>
      <c r="E2949" s="0" t="n">
        <f aca="false">100*D2949/3653</f>
        <v>80.7281686285245</v>
      </c>
      <c r="F2949" s="0" t="n">
        <v>90</v>
      </c>
    </row>
    <row r="2950" customFormat="false" ht="14.65" hidden="false" customHeight="false" outlineLevel="0" collapsed="false">
      <c r="A2950" s="1" t="n">
        <v>20556</v>
      </c>
      <c r="B2950" s="0" t="n">
        <v>95</v>
      </c>
      <c r="D2950" s="0" t="n">
        <v>2950</v>
      </c>
      <c r="E2950" s="0" t="n">
        <f aca="false">100*D2950/3653</f>
        <v>80.7555433889954</v>
      </c>
      <c r="F2950" s="0" t="n">
        <v>90</v>
      </c>
    </row>
    <row r="2951" customFormat="false" ht="14.65" hidden="false" customHeight="false" outlineLevel="0" collapsed="false">
      <c r="A2951" s="1" t="n">
        <v>20588</v>
      </c>
      <c r="B2951" s="0" t="n">
        <v>95</v>
      </c>
      <c r="D2951" s="0" t="n">
        <v>2951</v>
      </c>
      <c r="E2951" s="0" t="n">
        <f aca="false">100*D2951/3653</f>
        <v>80.7829181494662</v>
      </c>
      <c r="F2951" s="0" t="n">
        <v>90</v>
      </c>
    </row>
    <row r="2952" customFormat="false" ht="14.65" hidden="false" customHeight="false" outlineLevel="0" collapsed="false">
      <c r="A2952" s="1" t="n">
        <v>20658</v>
      </c>
      <c r="B2952" s="0" t="n">
        <v>95</v>
      </c>
      <c r="D2952" s="0" t="n">
        <v>2952</v>
      </c>
      <c r="E2952" s="0" t="n">
        <f aca="false">100*D2952/3653</f>
        <v>80.810292909937</v>
      </c>
      <c r="F2952" s="0" t="n">
        <v>90</v>
      </c>
    </row>
    <row r="2953" customFormat="false" ht="14.65" hidden="false" customHeight="false" outlineLevel="0" collapsed="false">
      <c r="A2953" s="1" t="n">
        <v>17487</v>
      </c>
      <c r="B2953" s="0" t="n">
        <v>96</v>
      </c>
      <c r="D2953" s="0" t="n">
        <v>2953</v>
      </c>
      <c r="E2953" s="0" t="n">
        <f aca="false">100*D2953/3653</f>
        <v>80.8376676704079</v>
      </c>
      <c r="F2953" s="0" t="n">
        <v>90</v>
      </c>
    </row>
    <row r="2954" customFormat="false" ht="14.65" hidden="false" customHeight="false" outlineLevel="0" collapsed="false">
      <c r="A2954" s="1" t="n">
        <v>17596</v>
      </c>
      <c r="B2954" s="0" t="n">
        <v>96</v>
      </c>
      <c r="D2954" s="0" t="n">
        <v>2954</v>
      </c>
      <c r="E2954" s="0" t="n">
        <f aca="false">100*D2954/3653</f>
        <v>80.8650424308787</v>
      </c>
      <c r="F2954" s="0" t="n">
        <v>90</v>
      </c>
    </row>
    <row r="2955" customFormat="false" ht="14.65" hidden="false" customHeight="false" outlineLevel="0" collapsed="false">
      <c r="A2955" s="1" t="n">
        <v>17882</v>
      </c>
      <c r="B2955" s="0" t="n">
        <v>96</v>
      </c>
      <c r="D2955" s="0" t="n">
        <v>2955</v>
      </c>
      <c r="E2955" s="0" t="n">
        <f aca="false">100*D2955/3653</f>
        <v>80.8924171913496</v>
      </c>
      <c r="F2955" s="0" t="n">
        <v>90</v>
      </c>
    </row>
    <row r="2956" customFormat="false" ht="14.65" hidden="false" customHeight="false" outlineLevel="0" collapsed="false">
      <c r="A2956" s="1" t="n">
        <v>17884</v>
      </c>
      <c r="B2956" s="0" t="n">
        <v>96</v>
      </c>
      <c r="D2956" s="0" t="n">
        <v>2956</v>
      </c>
      <c r="E2956" s="0" t="n">
        <f aca="false">100*D2956/3653</f>
        <v>80.9197919518204</v>
      </c>
      <c r="F2956" s="0" t="n">
        <v>90</v>
      </c>
    </row>
    <row r="2957" customFormat="false" ht="14.65" hidden="false" customHeight="false" outlineLevel="0" collapsed="false">
      <c r="A2957" s="1" t="n">
        <v>17900</v>
      </c>
      <c r="B2957" s="0" t="n">
        <v>96</v>
      </c>
      <c r="D2957" s="0" t="n">
        <v>2957</v>
      </c>
      <c r="E2957" s="0" t="n">
        <f aca="false">100*D2957/3653</f>
        <v>80.9471667122913</v>
      </c>
      <c r="F2957" s="0" t="n">
        <v>90</v>
      </c>
    </row>
    <row r="2958" customFormat="false" ht="14.65" hidden="false" customHeight="false" outlineLevel="0" collapsed="false">
      <c r="A2958" s="1" t="n">
        <v>17973</v>
      </c>
      <c r="B2958" s="0" t="n">
        <v>96</v>
      </c>
      <c r="D2958" s="0" t="n">
        <v>2958</v>
      </c>
      <c r="E2958" s="0" t="n">
        <f aca="false">100*D2958/3653</f>
        <v>80.9745414727621</v>
      </c>
      <c r="F2958" s="0" t="n">
        <v>90</v>
      </c>
    </row>
    <row r="2959" customFormat="false" ht="14.65" hidden="false" customHeight="false" outlineLevel="0" collapsed="false">
      <c r="A2959" s="1" t="n">
        <v>17974</v>
      </c>
      <c r="B2959" s="0" t="n">
        <v>96</v>
      </c>
      <c r="D2959" s="0" t="n">
        <v>2959</v>
      </c>
      <c r="E2959" s="0" t="n">
        <f aca="false">100*D2959/3653</f>
        <v>81.001916233233</v>
      </c>
      <c r="F2959" s="0" t="n">
        <v>90</v>
      </c>
    </row>
    <row r="2960" customFormat="false" ht="14.65" hidden="false" customHeight="false" outlineLevel="0" collapsed="false">
      <c r="A2960" s="1" t="n">
        <v>17987</v>
      </c>
      <c r="B2960" s="0" t="n">
        <v>96</v>
      </c>
      <c r="D2960" s="0" t="n">
        <v>2960</v>
      </c>
      <c r="E2960" s="0" t="n">
        <f aca="false">100*D2960/3653</f>
        <v>81.0292909937038</v>
      </c>
      <c r="F2960" s="0" t="n">
        <v>90</v>
      </c>
    </row>
    <row r="2961" customFormat="false" ht="14.65" hidden="false" customHeight="false" outlineLevel="0" collapsed="false">
      <c r="A2961" s="1" t="n">
        <v>17998</v>
      </c>
      <c r="B2961" s="0" t="n">
        <v>96</v>
      </c>
      <c r="D2961" s="0" t="n">
        <v>2961</v>
      </c>
      <c r="E2961" s="0" t="n">
        <f aca="false">100*D2961/3653</f>
        <v>81.0566657541747</v>
      </c>
      <c r="F2961" s="0" t="n">
        <v>90</v>
      </c>
    </row>
    <row r="2962" customFormat="false" ht="14.65" hidden="false" customHeight="false" outlineLevel="0" collapsed="false">
      <c r="A2962" s="1" t="n">
        <v>18004</v>
      </c>
      <c r="B2962" s="0" t="n">
        <v>96</v>
      </c>
      <c r="D2962" s="0" t="n">
        <v>2962</v>
      </c>
      <c r="E2962" s="0" t="n">
        <f aca="false">100*D2962/3653</f>
        <v>81.0840405146455</v>
      </c>
      <c r="F2962" s="0" t="n">
        <v>90</v>
      </c>
    </row>
    <row r="2963" customFormat="false" ht="14.65" hidden="false" customHeight="false" outlineLevel="0" collapsed="false">
      <c r="A2963" s="1" t="n">
        <v>18015</v>
      </c>
      <c r="B2963" s="0" t="n">
        <v>96</v>
      </c>
      <c r="D2963" s="0" t="n">
        <v>2963</v>
      </c>
      <c r="E2963" s="0" t="n">
        <f aca="false">100*D2963/3653</f>
        <v>81.1114152751163</v>
      </c>
      <c r="F2963" s="0" t="n">
        <v>90</v>
      </c>
    </row>
    <row r="2964" customFormat="false" ht="14.65" hidden="false" customHeight="false" outlineLevel="0" collapsed="false">
      <c r="A2964" s="1" t="n">
        <v>18022</v>
      </c>
      <c r="B2964" s="0" t="n">
        <v>96</v>
      </c>
      <c r="D2964" s="0" t="n">
        <v>2964</v>
      </c>
      <c r="E2964" s="0" t="n">
        <f aca="false">100*D2964/3653</f>
        <v>81.1387900355872</v>
      </c>
      <c r="F2964" s="0" t="n">
        <v>90</v>
      </c>
    </row>
    <row r="2965" customFormat="false" ht="14.65" hidden="false" customHeight="false" outlineLevel="0" collapsed="false">
      <c r="A2965" s="1" t="n">
        <v>18094</v>
      </c>
      <c r="B2965" s="0" t="n">
        <v>96</v>
      </c>
      <c r="D2965" s="0" t="n">
        <v>2965</v>
      </c>
      <c r="E2965" s="0" t="n">
        <f aca="false">100*D2965/3653</f>
        <v>81.166164796058</v>
      </c>
      <c r="F2965" s="0" t="n">
        <v>90</v>
      </c>
    </row>
    <row r="2966" customFormat="false" ht="14.65" hidden="false" customHeight="false" outlineLevel="0" collapsed="false">
      <c r="A2966" s="1" t="n">
        <v>18245</v>
      </c>
      <c r="B2966" s="0" t="n">
        <v>96</v>
      </c>
      <c r="D2966" s="0" t="n">
        <v>2966</v>
      </c>
      <c r="E2966" s="0" t="n">
        <f aca="false">100*D2966/3653</f>
        <v>81.1935395565289</v>
      </c>
      <c r="F2966" s="0" t="n">
        <v>90</v>
      </c>
    </row>
    <row r="2967" customFormat="false" ht="14.65" hidden="false" customHeight="false" outlineLevel="0" collapsed="false">
      <c r="A2967" s="1" t="n">
        <v>18609</v>
      </c>
      <c r="B2967" s="0" t="n">
        <v>96</v>
      </c>
      <c r="D2967" s="0" t="n">
        <v>2967</v>
      </c>
      <c r="E2967" s="0" t="n">
        <f aca="false">100*D2967/3653</f>
        <v>81.2209143169997</v>
      </c>
      <c r="F2967" s="0" t="n">
        <v>90</v>
      </c>
    </row>
    <row r="2968" customFormat="false" ht="14.65" hidden="false" customHeight="false" outlineLevel="0" collapsed="false">
      <c r="A2968" s="1" t="n">
        <v>18662</v>
      </c>
      <c r="B2968" s="0" t="n">
        <v>96</v>
      </c>
      <c r="D2968" s="0" t="n">
        <v>2968</v>
      </c>
      <c r="E2968" s="0" t="n">
        <f aca="false">100*D2968/3653</f>
        <v>81.2482890774706</v>
      </c>
      <c r="F2968" s="0" t="n">
        <v>91</v>
      </c>
    </row>
    <row r="2969" customFormat="false" ht="14.65" hidden="false" customHeight="false" outlineLevel="0" collapsed="false">
      <c r="A2969" s="1" t="n">
        <v>18690</v>
      </c>
      <c r="B2969" s="0" t="n">
        <v>96</v>
      </c>
      <c r="D2969" s="0" t="n">
        <v>2969</v>
      </c>
      <c r="E2969" s="0" t="n">
        <f aca="false">100*D2969/3653</f>
        <v>81.2756638379414</v>
      </c>
      <c r="F2969" s="0" t="n">
        <v>91</v>
      </c>
    </row>
    <row r="2970" customFormat="false" ht="14.65" hidden="false" customHeight="false" outlineLevel="0" collapsed="false">
      <c r="A2970" s="1" t="n">
        <v>18693</v>
      </c>
      <c r="B2970" s="0" t="n">
        <v>96</v>
      </c>
      <c r="D2970" s="0" t="n">
        <v>2970</v>
      </c>
      <c r="E2970" s="0" t="n">
        <f aca="false">100*D2970/3653</f>
        <v>81.3030385984123</v>
      </c>
      <c r="F2970" s="0" t="n">
        <v>91</v>
      </c>
    </row>
    <row r="2971" customFormat="false" ht="14.65" hidden="false" customHeight="false" outlineLevel="0" collapsed="false">
      <c r="A2971" s="1" t="n">
        <v>18694</v>
      </c>
      <c r="B2971" s="0" t="n">
        <v>96</v>
      </c>
      <c r="D2971" s="0" t="n">
        <v>2971</v>
      </c>
      <c r="E2971" s="0" t="n">
        <f aca="false">100*D2971/3653</f>
        <v>81.3304133588831</v>
      </c>
      <c r="F2971" s="0" t="n">
        <v>91</v>
      </c>
    </row>
    <row r="2972" customFormat="false" ht="14.65" hidden="false" customHeight="false" outlineLevel="0" collapsed="false">
      <c r="A2972" s="1" t="n">
        <v>18741</v>
      </c>
      <c r="B2972" s="0" t="n">
        <v>96</v>
      </c>
      <c r="D2972" s="0" t="n">
        <v>2972</v>
      </c>
      <c r="E2972" s="0" t="n">
        <f aca="false">100*D2972/3653</f>
        <v>81.357788119354</v>
      </c>
      <c r="F2972" s="0" t="n">
        <v>91</v>
      </c>
    </row>
    <row r="2973" customFormat="false" ht="14.65" hidden="false" customHeight="false" outlineLevel="0" collapsed="false">
      <c r="A2973" s="1" t="n">
        <v>19006</v>
      </c>
      <c r="B2973" s="0" t="n">
        <v>96</v>
      </c>
      <c r="D2973" s="0" t="n">
        <v>2973</v>
      </c>
      <c r="E2973" s="0" t="n">
        <f aca="false">100*D2973/3653</f>
        <v>81.3851628798248</v>
      </c>
      <c r="F2973" s="0" t="n">
        <v>91</v>
      </c>
    </row>
    <row r="2974" customFormat="false" ht="14.65" hidden="false" customHeight="false" outlineLevel="0" collapsed="false">
      <c r="A2974" s="1" t="n">
        <v>19012</v>
      </c>
      <c r="B2974" s="0" t="n">
        <v>96</v>
      </c>
      <c r="D2974" s="0" t="n">
        <v>2974</v>
      </c>
      <c r="E2974" s="0" t="n">
        <f aca="false">100*D2974/3653</f>
        <v>81.4125376402957</v>
      </c>
      <c r="F2974" s="0" t="n">
        <v>91</v>
      </c>
    </row>
    <row r="2975" customFormat="false" ht="14.65" hidden="false" customHeight="false" outlineLevel="0" collapsed="false">
      <c r="A2975" s="1" t="n">
        <v>19039</v>
      </c>
      <c r="B2975" s="0" t="n">
        <v>96</v>
      </c>
      <c r="D2975" s="0" t="n">
        <v>2975</v>
      </c>
      <c r="E2975" s="0" t="n">
        <f aca="false">100*D2975/3653</f>
        <v>81.4399124007665</v>
      </c>
      <c r="F2975" s="0" t="n">
        <v>91</v>
      </c>
    </row>
    <row r="2976" customFormat="false" ht="14.65" hidden="false" customHeight="false" outlineLevel="0" collapsed="false">
      <c r="A2976" s="1" t="n">
        <v>19061</v>
      </c>
      <c r="B2976" s="0" t="n">
        <v>96</v>
      </c>
      <c r="D2976" s="0" t="n">
        <v>2976</v>
      </c>
      <c r="E2976" s="0" t="n">
        <f aca="false">100*D2976/3653</f>
        <v>81.4672871612373</v>
      </c>
      <c r="F2976" s="0" t="n">
        <v>91</v>
      </c>
    </row>
    <row r="2977" customFormat="false" ht="14.65" hidden="false" customHeight="false" outlineLevel="0" collapsed="false">
      <c r="A2977" s="1" t="n">
        <v>19158</v>
      </c>
      <c r="B2977" s="0" t="n">
        <v>96</v>
      </c>
      <c r="D2977" s="0" t="n">
        <v>2977</v>
      </c>
      <c r="E2977" s="0" t="n">
        <f aca="false">100*D2977/3653</f>
        <v>81.4946619217082</v>
      </c>
      <c r="F2977" s="0" t="n">
        <v>91</v>
      </c>
    </row>
    <row r="2978" customFormat="false" ht="14.65" hidden="false" customHeight="false" outlineLevel="0" collapsed="false">
      <c r="A2978" s="1" t="n">
        <v>19174</v>
      </c>
      <c r="B2978" s="0" t="n">
        <v>96</v>
      </c>
      <c r="D2978" s="0" t="n">
        <v>2978</v>
      </c>
      <c r="E2978" s="0" t="n">
        <f aca="false">100*D2978/3653</f>
        <v>81.522036682179</v>
      </c>
      <c r="F2978" s="0" t="n">
        <v>91</v>
      </c>
    </row>
    <row r="2979" customFormat="false" ht="14.65" hidden="false" customHeight="false" outlineLevel="0" collapsed="false">
      <c r="A2979" s="1" t="n">
        <v>19400</v>
      </c>
      <c r="B2979" s="0" t="n">
        <v>96</v>
      </c>
      <c r="D2979" s="0" t="n">
        <v>2979</v>
      </c>
      <c r="E2979" s="0" t="n">
        <f aca="false">100*D2979/3653</f>
        <v>81.5494114426499</v>
      </c>
      <c r="F2979" s="0" t="n">
        <v>91</v>
      </c>
    </row>
    <row r="2980" customFormat="false" ht="14.65" hidden="false" customHeight="false" outlineLevel="0" collapsed="false">
      <c r="A2980" s="1" t="n">
        <v>19401</v>
      </c>
      <c r="B2980" s="0" t="n">
        <v>96</v>
      </c>
      <c r="D2980" s="0" t="n">
        <v>2980</v>
      </c>
      <c r="E2980" s="0" t="n">
        <f aca="false">100*D2980/3653</f>
        <v>81.5767862031207</v>
      </c>
      <c r="F2980" s="0" t="n">
        <v>91</v>
      </c>
    </row>
    <row r="2981" customFormat="false" ht="14.65" hidden="false" customHeight="false" outlineLevel="0" collapsed="false">
      <c r="A2981" s="1" t="n">
        <v>19419</v>
      </c>
      <c r="B2981" s="0" t="n">
        <v>96</v>
      </c>
      <c r="D2981" s="0" t="n">
        <v>2981</v>
      </c>
      <c r="E2981" s="0" t="n">
        <f aca="false">100*D2981/3653</f>
        <v>81.6041609635916</v>
      </c>
      <c r="F2981" s="0" t="n">
        <v>91</v>
      </c>
    </row>
    <row r="2982" customFormat="false" ht="14.65" hidden="false" customHeight="false" outlineLevel="0" collapsed="false">
      <c r="A2982" s="1" t="n">
        <v>19493</v>
      </c>
      <c r="B2982" s="0" t="n">
        <v>96</v>
      </c>
      <c r="D2982" s="0" t="n">
        <v>2982</v>
      </c>
      <c r="E2982" s="0" t="n">
        <f aca="false">100*D2982/3653</f>
        <v>81.6315357240624</v>
      </c>
      <c r="F2982" s="0" t="n">
        <v>91</v>
      </c>
    </row>
    <row r="2983" customFormat="false" ht="14.65" hidden="false" customHeight="false" outlineLevel="0" collapsed="false">
      <c r="A2983" s="1" t="n">
        <v>19499</v>
      </c>
      <c r="B2983" s="0" t="n">
        <v>96</v>
      </c>
      <c r="D2983" s="0" t="n">
        <v>2983</v>
      </c>
      <c r="E2983" s="0" t="n">
        <f aca="false">100*D2983/3653</f>
        <v>81.6589104845333</v>
      </c>
      <c r="F2983" s="0" t="n">
        <v>91</v>
      </c>
    </row>
    <row r="2984" customFormat="false" ht="14.65" hidden="false" customHeight="false" outlineLevel="0" collapsed="false">
      <c r="A2984" s="1" t="n">
        <v>19831</v>
      </c>
      <c r="B2984" s="0" t="n">
        <v>96</v>
      </c>
      <c r="D2984" s="0" t="n">
        <v>2984</v>
      </c>
      <c r="E2984" s="0" t="n">
        <f aca="false">100*D2984/3653</f>
        <v>81.6862852450041</v>
      </c>
      <c r="F2984" s="0" t="n">
        <v>91</v>
      </c>
    </row>
    <row r="2985" customFormat="false" ht="14.65" hidden="false" customHeight="false" outlineLevel="0" collapsed="false">
      <c r="A2985" s="1" t="n">
        <v>18675</v>
      </c>
      <c r="B2985" s="0" t="n">
        <v>97</v>
      </c>
      <c r="D2985" s="0" t="n">
        <v>2985</v>
      </c>
      <c r="E2985" s="0" t="n">
        <f aca="false">100*D2985/3653</f>
        <v>81.713660005475</v>
      </c>
      <c r="F2985" s="0" t="n">
        <v>92</v>
      </c>
    </row>
    <row r="2986" customFormat="false" ht="14.65" hidden="false" customHeight="false" outlineLevel="0" collapsed="false">
      <c r="A2986" s="1" t="n">
        <v>18687</v>
      </c>
      <c r="B2986" s="0" t="n">
        <v>97</v>
      </c>
      <c r="D2986" s="0" t="n">
        <v>2986</v>
      </c>
      <c r="E2986" s="0" t="n">
        <f aca="false">100*D2986/3653</f>
        <v>81.7410347659458</v>
      </c>
      <c r="F2986" s="0" t="n">
        <v>92</v>
      </c>
    </row>
    <row r="2987" customFormat="false" ht="14.65" hidden="false" customHeight="false" outlineLevel="0" collapsed="false">
      <c r="A2987" s="1" t="n">
        <v>18702</v>
      </c>
      <c r="B2987" s="0" t="n">
        <v>97</v>
      </c>
      <c r="D2987" s="0" t="n">
        <v>2987</v>
      </c>
      <c r="E2987" s="0" t="n">
        <f aca="false">100*D2987/3653</f>
        <v>81.7684095264167</v>
      </c>
      <c r="F2987" s="0" t="n">
        <v>92</v>
      </c>
    </row>
    <row r="2988" customFormat="false" ht="14.65" hidden="false" customHeight="false" outlineLevel="0" collapsed="false">
      <c r="A2988" s="1" t="n">
        <v>18709</v>
      </c>
      <c r="B2988" s="0" t="n">
        <v>97</v>
      </c>
      <c r="D2988" s="0" t="n">
        <v>2988</v>
      </c>
      <c r="E2988" s="0" t="n">
        <f aca="false">100*D2988/3653</f>
        <v>81.7957842868875</v>
      </c>
      <c r="F2988" s="0" t="n">
        <v>92</v>
      </c>
    </row>
    <row r="2989" customFormat="false" ht="14.65" hidden="false" customHeight="false" outlineLevel="0" collapsed="false">
      <c r="A2989" s="1" t="n">
        <v>20392</v>
      </c>
      <c r="B2989" s="0" t="n">
        <v>97</v>
      </c>
      <c r="D2989" s="0" t="n">
        <v>2989</v>
      </c>
      <c r="E2989" s="0" t="n">
        <f aca="false">100*D2989/3653</f>
        <v>81.8231590473583</v>
      </c>
      <c r="F2989" s="0" t="n">
        <v>92</v>
      </c>
    </row>
    <row r="2990" customFormat="false" ht="14.65" hidden="false" customHeight="false" outlineLevel="0" collapsed="false">
      <c r="A2990" s="1" t="n">
        <v>17668</v>
      </c>
      <c r="B2990" s="0" t="n">
        <v>98</v>
      </c>
      <c r="D2990" s="0" t="n">
        <v>2990</v>
      </c>
      <c r="E2990" s="0" t="n">
        <f aca="false">100*D2990/3653</f>
        <v>81.8505338078292</v>
      </c>
      <c r="F2990" s="0" t="n">
        <v>92</v>
      </c>
    </row>
    <row r="2991" customFormat="false" ht="14.65" hidden="false" customHeight="false" outlineLevel="0" collapsed="false">
      <c r="A2991" s="1" t="n">
        <v>17671</v>
      </c>
      <c r="B2991" s="0" t="n">
        <v>98</v>
      </c>
      <c r="D2991" s="0" t="n">
        <v>2991</v>
      </c>
      <c r="E2991" s="0" t="n">
        <f aca="false">100*D2991/3653</f>
        <v>81.8779085683</v>
      </c>
      <c r="F2991" s="0" t="n">
        <v>92</v>
      </c>
    </row>
    <row r="2992" customFormat="false" ht="14.65" hidden="false" customHeight="false" outlineLevel="0" collapsed="false">
      <c r="A2992" s="1" t="n">
        <v>17685</v>
      </c>
      <c r="B2992" s="0" t="n">
        <v>98</v>
      </c>
      <c r="D2992" s="0" t="n">
        <v>2992</v>
      </c>
      <c r="E2992" s="0" t="n">
        <f aca="false">100*D2992/3653</f>
        <v>81.9052833287709</v>
      </c>
      <c r="F2992" s="0" t="n">
        <v>92</v>
      </c>
    </row>
    <row r="2993" customFormat="false" ht="14.65" hidden="false" customHeight="false" outlineLevel="0" collapsed="false">
      <c r="A2993" s="1" t="n">
        <v>17717</v>
      </c>
      <c r="B2993" s="0" t="n">
        <v>98</v>
      </c>
      <c r="D2993" s="0" t="n">
        <v>2993</v>
      </c>
      <c r="E2993" s="0" t="n">
        <f aca="false">100*D2993/3653</f>
        <v>81.9326580892417</v>
      </c>
      <c r="F2993" s="0" t="n">
        <v>92</v>
      </c>
    </row>
    <row r="2994" customFormat="false" ht="14.65" hidden="false" customHeight="false" outlineLevel="0" collapsed="false">
      <c r="A2994" s="1" t="n">
        <v>17912</v>
      </c>
      <c r="B2994" s="0" t="n">
        <v>98</v>
      </c>
      <c r="D2994" s="0" t="n">
        <v>2994</v>
      </c>
      <c r="E2994" s="0" t="n">
        <f aca="false">100*D2994/3653</f>
        <v>81.9600328497126</v>
      </c>
      <c r="F2994" s="0" t="n">
        <v>92</v>
      </c>
    </row>
    <row r="2995" customFormat="false" ht="14.65" hidden="false" customHeight="false" outlineLevel="0" collapsed="false">
      <c r="A2995" s="1" t="n">
        <v>17919</v>
      </c>
      <c r="B2995" s="0" t="n">
        <v>98</v>
      </c>
      <c r="D2995" s="0" t="n">
        <v>2995</v>
      </c>
      <c r="E2995" s="0" t="n">
        <f aca="false">100*D2995/3653</f>
        <v>81.9874076101834</v>
      </c>
      <c r="F2995" s="0" t="n">
        <v>92</v>
      </c>
    </row>
    <row r="2996" customFormat="false" ht="14.65" hidden="false" customHeight="false" outlineLevel="0" collapsed="false">
      <c r="A2996" s="1" t="n">
        <v>17971</v>
      </c>
      <c r="B2996" s="0" t="n">
        <v>98</v>
      </c>
      <c r="D2996" s="0" t="n">
        <v>2996</v>
      </c>
      <c r="E2996" s="0" t="n">
        <f aca="false">100*D2996/3653</f>
        <v>82.0147823706543</v>
      </c>
      <c r="F2996" s="0" t="n">
        <v>92</v>
      </c>
    </row>
    <row r="2997" customFormat="false" ht="14.65" hidden="false" customHeight="false" outlineLevel="0" collapsed="false">
      <c r="A2997" s="1" t="n">
        <v>17972</v>
      </c>
      <c r="B2997" s="0" t="n">
        <v>98</v>
      </c>
      <c r="D2997" s="0" t="n">
        <v>2997</v>
      </c>
      <c r="E2997" s="0" t="n">
        <f aca="false">100*D2997/3653</f>
        <v>82.0421571311251</v>
      </c>
      <c r="F2997" s="0" t="n">
        <v>92</v>
      </c>
    </row>
    <row r="2998" customFormat="false" ht="14.65" hidden="false" customHeight="false" outlineLevel="0" collapsed="false">
      <c r="A2998" s="1" t="n">
        <v>17976</v>
      </c>
      <c r="B2998" s="0" t="n">
        <v>98</v>
      </c>
      <c r="D2998" s="0" t="n">
        <v>2998</v>
      </c>
      <c r="E2998" s="0" t="n">
        <f aca="false">100*D2998/3653</f>
        <v>82.0695318915959</v>
      </c>
      <c r="F2998" s="0" t="n">
        <v>92</v>
      </c>
    </row>
    <row r="2999" customFormat="false" ht="14.65" hidden="false" customHeight="false" outlineLevel="0" collapsed="false">
      <c r="A2999" s="1" t="n">
        <v>17979</v>
      </c>
      <c r="B2999" s="0" t="n">
        <v>98</v>
      </c>
      <c r="D2999" s="0" t="n">
        <v>2999</v>
      </c>
      <c r="E2999" s="0" t="n">
        <f aca="false">100*D2999/3653</f>
        <v>82.0969066520668</v>
      </c>
      <c r="F2999" s="0" t="n">
        <v>92</v>
      </c>
    </row>
    <row r="3000" customFormat="false" ht="14.65" hidden="false" customHeight="false" outlineLevel="0" collapsed="false">
      <c r="A3000" s="1" t="n">
        <v>17986</v>
      </c>
      <c r="B3000" s="0" t="n">
        <v>98</v>
      </c>
      <c r="D3000" s="0" t="n">
        <v>3000</v>
      </c>
      <c r="E3000" s="0" t="n">
        <f aca="false">100*D3000/3653</f>
        <v>82.1242814125376</v>
      </c>
      <c r="F3000" s="0" t="n">
        <v>93</v>
      </c>
    </row>
    <row r="3001" customFormat="false" ht="14.65" hidden="false" customHeight="false" outlineLevel="0" collapsed="false">
      <c r="A3001" s="1" t="n">
        <v>17992</v>
      </c>
      <c r="B3001" s="0" t="n">
        <v>98</v>
      </c>
      <c r="D3001" s="0" t="n">
        <v>3001</v>
      </c>
      <c r="E3001" s="0" t="n">
        <f aca="false">100*D3001/3653</f>
        <v>82.1516561730085</v>
      </c>
      <c r="F3001" s="0" t="n">
        <v>93</v>
      </c>
    </row>
    <row r="3002" customFormat="false" ht="14.65" hidden="false" customHeight="false" outlineLevel="0" collapsed="false">
      <c r="A3002" s="1" t="n">
        <v>17997</v>
      </c>
      <c r="B3002" s="0" t="n">
        <v>98</v>
      </c>
      <c r="D3002" s="0" t="n">
        <v>3002</v>
      </c>
      <c r="E3002" s="0" t="n">
        <f aca="false">100*D3002/3653</f>
        <v>82.1790309334793</v>
      </c>
      <c r="F3002" s="0" t="n">
        <v>93</v>
      </c>
    </row>
    <row r="3003" customFormat="false" ht="14.65" hidden="false" customHeight="false" outlineLevel="0" collapsed="false">
      <c r="A3003" s="1" t="n">
        <v>18009</v>
      </c>
      <c r="B3003" s="0" t="n">
        <v>98</v>
      </c>
      <c r="D3003" s="0" t="n">
        <v>3003</v>
      </c>
      <c r="E3003" s="0" t="n">
        <f aca="false">100*D3003/3653</f>
        <v>82.2064056939502</v>
      </c>
      <c r="F3003" s="0" t="n">
        <v>93</v>
      </c>
    </row>
    <row r="3004" customFormat="false" ht="14.65" hidden="false" customHeight="false" outlineLevel="0" collapsed="false">
      <c r="A3004" s="1" t="n">
        <v>18296</v>
      </c>
      <c r="B3004" s="0" t="n">
        <v>98</v>
      </c>
      <c r="D3004" s="0" t="n">
        <v>3004</v>
      </c>
      <c r="E3004" s="0" t="n">
        <f aca="false">100*D3004/3653</f>
        <v>82.233780454421</v>
      </c>
      <c r="F3004" s="0" t="n">
        <v>93</v>
      </c>
    </row>
    <row r="3005" customFormat="false" ht="14.65" hidden="false" customHeight="false" outlineLevel="0" collapsed="false">
      <c r="A3005" s="1" t="n">
        <v>18670</v>
      </c>
      <c r="B3005" s="0" t="n">
        <v>98</v>
      </c>
      <c r="D3005" s="0" t="n">
        <v>3005</v>
      </c>
      <c r="E3005" s="0" t="n">
        <f aca="false">100*D3005/3653</f>
        <v>82.2611552148919</v>
      </c>
      <c r="F3005" s="0" t="n">
        <v>93</v>
      </c>
    </row>
    <row r="3006" customFormat="false" ht="14.65" hidden="false" customHeight="false" outlineLevel="0" collapsed="false">
      <c r="A3006" s="1" t="n">
        <v>18689</v>
      </c>
      <c r="B3006" s="0" t="n">
        <v>98</v>
      </c>
      <c r="D3006" s="0" t="n">
        <v>3006</v>
      </c>
      <c r="E3006" s="0" t="n">
        <f aca="false">100*D3006/3653</f>
        <v>82.2885299753627</v>
      </c>
      <c r="F3006" s="0" t="n">
        <v>93</v>
      </c>
    </row>
    <row r="3007" customFormat="false" ht="14.65" hidden="false" customHeight="false" outlineLevel="0" collapsed="false">
      <c r="A3007" s="1" t="n">
        <v>18708</v>
      </c>
      <c r="B3007" s="0" t="n">
        <v>98</v>
      </c>
      <c r="D3007" s="0" t="n">
        <v>3007</v>
      </c>
      <c r="E3007" s="0" t="n">
        <f aca="false">100*D3007/3653</f>
        <v>82.3159047358336</v>
      </c>
      <c r="F3007" s="0" t="n">
        <v>93</v>
      </c>
    </row>
    <row r="3008" customFormat="false" ht="14.65" hidden="false" customHeight="false" outlineLevel="0" collapsed="false">
      <c r="A3008" s="1" t="n">
        <v>19005</v>
      </c>
      <c r="B3008" s="0" t="n">
        <v>98</v>
      </c>
      <c r="D3008" s="0" t="n">
        <v>3008</v>
      </c>
      <c r="E3008" s="0" t="n">
        <f aca="false">100*D3008/3653</f>
        <v>82.3432794963044</v>
      </c>
      <c r="F3008" s="0" t="n">
        <v>93</v>
      </c>
    </row>
    <row r="3009" customFormat="false" ht="14.65" hidden="false" customHeight="false" outlineLevel="0" collapsed="false">
      <c r="A3009" s="1" t="n">
        <v>19038</v>
      </c>
      <c r="B3009" s="0" t="n">
        <v>98</v>
      </c>
      <c r="D3009" s="0" t="n">
        <v>3009</v>
      </c>
      <c r="E3009" s="0" t="n">
        <f aca="false">100*D3009/3653</f>
        <v>82.3706542567753</v>
      </c>
      <c r="F3009" s="0" t="n">
        <v>93</v>
      </c>
    </row>
    <row r="3010" customFormat="false" ht="14.65" hidden="false" customHeight="false" outlineLevel="0" collapsed="false">
      <c r="A3010" s="1" t="n">
        <v>19044</v>
      </c>
      <c r="B3010" s="0" t="n">
        <v>98</v>
      </c>
      <c r="D3010" s="0" t="n">
        <v>3010</v>
      </c>
      <c r="E3010" s="0" t="n">
        <f aca="false">100*D3010/3653</f>
        <v>82.3980290172461</v>
      </c>
      <c r="F3010" s="0" t="n">
        <v>93</v>
      </c>
    </row>
    <row r="3011" customFormat="false" ht="14.65" hidden="false" customHeight="false" outlineLevel="0" collapsed="false">
      <c r="A3011" s="1" t="n">
        <v>19045</v>
      </c>
      <c r="B3011" s="0" t="n">
        <v>98</v>
      </c>
      <c r="D3011" s="0" t="n">
        <v>3011</v>
      </c>
      <c r="E3011" s="0" t="n">
        <f aca="false">100*D3011/3653</f>
        <v>82.425403777717</v>
      </c>
      <c r="F3011" s="0" t="n">
        <v>93</v>
      </c>
    </row>
    <row r="3012" customFormat="false" ht="14.65" hidden="false" customHeight="false" outlineLevel="0" collapsed="false">
      <c r="A3012" s="1" t="n">
        <v>19323</v>
      </c>
      <c r="B3012" s="0" t="n">
        <v>98</v>
      </c>
      <c r="D3012" s="0" t="n">
        <v>3012</v>
      </c>
      <c r="E3012" s="0" t="n">
        <f aca="false">100*D3012/3653</f>
        <v>82.4527785381878</v>
      </c>
      <c r="F3012" s="0" t="n">
        <v>93</v>
      </c>
    </row>
    <row r="3013" customFormat="false" ht="14.65" hidden="false" customHeight="false" outlineLevel="0" collapsed="false">
      <c r="A3013" s="1" t="n">
        <v>19350</v>
      </c>
      <c r="B3013" s="0" t="n">
        <v>98</v>
      </c>
      <c r="D3013" s="0" t="n">
        <v>3013</v>
      </c>
      <c r="E3013" s="0" t="n">
        <f aca="false">100*D3013/3653</f>
        <v>82.4801532986586</v>
      </c>
      <c r="F3013" s="0" t="n">
        <v>93</v>
      </c>
    </row>
    <row r="3014" customFormat="false" ht="14.65" hidden="false" customHeight="false" outlineLevel="0" collapsed="false">
      <c r="A3014" s="1" t="n">
        <v>19392</v>
      </c>
      <c r="B3014" s="0" t="n">
        <v>98</v>
      </c>
      <c r="D3014" s="0" t="n">
        <v>3014</v>
      </c>
      <c r="E3014" s="0" t="n">
        <f aca="false">100*D3014/3653</f>
        <v>82.5075280591295</v>
      </c>
      <c r="F3014" s="0" t="n">
        <v>93</v>
      </c>
    </row>
    <row r="3015" customFormat="false" ht="14.65" hidden="false" customHeight="false" outlineLevel="0" collapsed="false">
      <c r="A3015" s="1" t="n">
        <v>19394</v>
      </c>
      <c r="B3015" s="0" t="n">
        <v>98</v>
      </c>
      <c r="D3015" s="0" t="n">
        <v>3015</v>
      </c>
      <c r="E3015" s="0" t="n">
        <f aca="false">100*D3015/3653</f>
        <v>82.5349028196003</v>
      </c>
      <c r="F3015" s="0" t="n">
        <v>94</v>
      </c>
    </row>
    <row r="3016" customFormat="false" ht="14.65" hidden="false" customHeight="false" outlineLevel="0" collapsed="false">
      <c r="A3016" s="1" t="n">
        <v>19418</v>
      </c>
      <c r="B3016" s="0" t="n">
        <v>98</v>
      </c>
      <c r="D3016" s="0" t="n">
        <v>3016</v>
      </c>
      <c r="E3016" s="0" t="n">
        <f aca="false">100*D3016/3653</f>
        <v>82.5622775800712</v>
      </c>
      <c r="F3016" s="0" t="n">
        <v>94</v>
      </c>
    </row>
    <row r="3017" customFormat="false" ht="14.65" hidden="false" customHeight="false" outlineLevel="0" collapsed="false">
      <c r="A3017" s="1" t="n">
        <v>19490</v>
      </c>
      <c r="B3017" s="0" t="n">
        <v>98</v>
      </c>
      <c r="D3017" s="0" t="n">
        <v>3017</v>
      </c>
      <c r="E3017" s="0" t="n">
        <f aca="false">100*D3017/3653</f>
        <v>82.589652340542</v>
      </c>
      <c r="F3017" s="0" t="n">
        <v>94</v>
      </c>
    </row>
    <row r="3018" customFormat="false" ht="14.65" hidden="false" customHeight="false" outlineLevel="0" collapsed="false">
      <c r="A3018" s="1" t="n">
        <v>19864</v>
      </c>
      <c r="B3018" s="0" t="n">
        <v>98</v>
      </c>
      <c r="D3018" s="0" t="n">
        <v>3018</v>
      </c>
      <c r="E3018" s="0" t="n">
        <f aca="false">100*D3018/3653</f>
        <v>82.6170271010129</v>
      </c>
      <c r="F3018" s="0" t="n">
        <v>94</v>
      </c>
    </row>
    <row r="3019" customFormat="false" ht="14.65" hidden="false" customHeight="false" outlineLevel="0" collapsed="false">
      <c r="A3019" s="1" t="n">
        <v>17484</v>
      </c>
      <c r="B3019" s="0" t="n">
        <v>99</v>
      </c>
      <c r="D3019" s="0" t="n">
        <v>3019</v>
      </c>
      <c r="E3019" s="0" t="n">
        <f aca="false">100*D3019/3653</f>
        <v>82.6444018614837</v>
      </c>
      <c r="F3019" s="0" t="n">
        <v>94</v>
      </c>
    </row>
    <row r="3020" customFormat="false" ht="14.65" hidden="false" customHeight="false" outlineLevel="0" collapsed="false">
      <c r="A3020" s="1" t="n">
        <v>17553</v>
      </c>
      <c r="B3020" s="0" t="n">
        <v>99</v>
      </c>
      <c r="D3020" s="0" t="n">
        <v>3020</v>
      </c>
      <c r="E3020" s="0" t="n">
        <f aca="false">100*D3020/3653</f>
        <v>82.6717766219546</v>
      </c>
      <c r="F3020" s="0" t="n">
        <v>94</v>
      </c>
    </row>
    <row r="3021" customFormat="false" ht="14.65" hidden="false" customHeight="false" outlineLevel="0" collapsed="false">
      <c r="A3021" s="1" t="n">
        <v>17616</v>
      </c>
      <c r="B3021" s="0" t="n">
        <v>99</v>
      </c>
      <c r="D3021" s="0" t="n">
        <v>3021</v>
      </c>
      <c r="E3021" s="0" t="n">
        <f aca="false">100*D3021/3653</f>
        <v>82.6991513824254</v>
      </c>
      <c r="F3021" s="0" t="n">
        <v>94</v>
      </c>
    </row>
    <row r="3022" customFormat="false" ht="14.65" hidden="false" customHeight="false" outlineLevel="0" collapsed="false">
      <c r="A3022" s="1" t="n">
        <v>17639</v>
      </c>
      <c r="B3022" s="0" t="n">
        <v>99</v>
      </c>
      <c r="D3022" s="0" t="n">
        <v>3022</v>
      </c>
      <c r="E3022" s="0" t="n">
        <f aca="false">100*D3022/3653</f>
        <v>82.7265261428963</v>
      </c>
      <c r="F3022" s="0" t="n">
        <v>94</v>
      </c>
    </row>
    <row r="3023" customFormat="false" ht="14.65" hidden="false" customHeight="false" outlineLevel="0" collapsed="false">
      <c r="A3023" s="1" t="n">
        <v>17663</v>
      </c>
      <c r="B3023" s="0" t="n">
        <v>99</v>
      </c>
      <c r="D3023" s="0" t="n">
        <v>3023</v>
      </c>
      <c r="E3023" s="0" t="n">
        <f aca="false">100*D3023/3653</f>
        <v>82.7539009033671</v>
      </c>
      <c r="F3023" s="0" t="n">
        <v>94</v>
      </c>
    </row>
    <row r="3024" customFormat="false" ht="14.65" hidden="false" customHeight="false" outlineLevel="0" collapsed="false">
      <c r="A3024" s="1" t="n">
        <v>17678</v>
      </c>
      <c r="B3024" s="0" t="n">
        <v>99</v>
      </c>
      <c r="D3024" s="0" t="n">
        <v>3024</v>
      </c>
      <c r="E3024" s="0" t="n">
        <f aca="false">100*D3024/3653</f>
        <v>82.781275663838</v>
      </c>
      <c r="F3024" s="0" t="n">
        <v>94</v>
      </c>
    </row>
    <row r="3025" customFormat="false" ht="14.65" hidden="false" customHeight="false" outlineLevel="0" collapsed="false">
      <c r="A3025" s="1" t="n">
        <v>17977</v>
      </c>
      <c r="B3025" s="0" t="n">
        <v>99</v>
      </c>
      <c r="D3025" s="0" t="n">
        <v>3025</v>
      </c>
      <c r="E3025" s="0" t="n">
        <f aca="false">100*D3025/3653</f>
        <v>82.8086504243088</v>
      </c>
      <c r="F3025" s="0" t="n">
        <v>95</v>
      </c>
    </row>
    <row r="3026" customFormat="false" ht="14.65" hidden="false" customHeight="false" outlineLevel="0" collapsed="false">
      <c r="A3026" s="1" t="n">
        <v>17978</v>
      </c>
      <c r="B3026" s="0" t="n">
        <v>99</v>
      </c>
      <c r="D3026" s="0" t="n">
        <v>3026</v>
      </c>
      <c r="E3026" s="0" t="n">
        <f aca="false">100*D3026/3653</f>
        <v>82.8360251847796</v>
      </c>
      <c r="F3026" s="0" t="n">
        <v>95</v>
      </c>
    </row>
    <row r="3027" customFormat="false" ht="14.65" hidden="false" customHeight="false" outlineLevel="0" collapsed="false">
      <c r="A3027" s="1" t="n">
        <v>18013</v>
      </c>
      <c r="B3027" s="0" t="n">
        <v>99</v>
      </c>
      <c r="D3027" s="0" t="n">
        <v>3027</v>
      </c>
      <c r="E3027" s="0" t="n">
        <f aca="false">100*D3027/3653</f>
        <v>82.8633999452505</v>
      </c>
      <c r="F3027" s="0" t="n">
        <v>95</v>
      </c>
    </row>
    <row r="3028" customFormat="false" ht="14.65" hidden="false" customHeight="false" outlineLevel="0" collapsed="false">
      <c r="A3028" s="1" t="n">
        <v>19393</v>
      </c>
      <c r="B3028" s="0" t="n">
        <v>99</v>
      </c>
      <c r="D3028" s="0" t="n">
        <v>3028</v>
      </c>
      <c r="E3028" s="0" t="n">
        <f aca="false">100*D3028/3653</f>
        <v>82.8907747057213</v>
      </c>
      <c r="F3028" s="0" t="n">
        <v>95</v>
      </c>
    </row>
    <row r="3029" customFormat="false" ht="14.65" hidden="false" customHeight="false" outlineLevel="0" collapsed="false">
      <c r="A3029" s="1" t="n">
        <v>19403</v>
      </c>
      <c r="B3029" s="0" t="n">
        <v>99</v>
      </c>
      <c r="D3029" s="0" t="n">
        <v>3029</v>
      </c>
      <c r="E3029" s="0" t="n">
        <f aca="false">100*D3029/3653</f>
        <v>82.9181494661922</v>
      </c>
      <c r="F3029" s="0" t="n">
        <v>95</v>
      </c>
    </row>
    <row r="3030" customFormat="false" ht="14.65" hidden="false" customHeight="false" outlineLevel="0" collapsed="false">
      <c r="A3030" s="1" t="n">
        <v>19410</v>
      </c>
      <c r="B3030" s="0" t="n">
        <v>99</v>
      </c>
      <c r="D3030" s="0" t="n">
        <v>3030</v>
      </c>
      <c r="E3030" s="0" t="n">
        <f aca="false">100*D3030/3653</f>
        <v>82.945524226663</v>
      </c>
      <c r="F3030" s="0" t="n">
        <v>95</v>
      </c>
    </row>
    <row r="3031" customFormat="false" ht="14.65" hidden="false" customHeight="false" outlineLevel="0" collapsed="false">
      <c r="A3031" s="1" t="n">
        <v>20495</v>
      </c>
      <c r="B3031" s="0" t="n">
        <v>99</v>
      </c>
      <c r="D3031" s="0" t="n">
        <v>3031</v>
      </c>
      <c r="E3031" s="0" t="n">
        <f aca="false">100*D3031/3653</f>
        <v>82.9728989871339</v>
      </c>
      <c r="F3031" s="0" t="n">
        <v>95</v>
      </c>
    </row>
    <row r="3032" customFormat="false" ht="14.65" hidden="false" customHeight="false" outlineLevel="0" collapsed="false">
      <c r="A3032" s="1" t="n">
        <v>17307</v>
      </c>
      <c r="B3032" s="0" t="n">
        <v>100</v>
      </c>
      <c r="D3032" s="0" t="n">
        <v>3032</v>
      </c>
      <c r="E3032" s="0" t="n">
        <f aca="false">100*D3032/3653</f>
        <v>83.0002737476047</v>
      </c>
      <c r="F3032" s="0" t="n">
        <v>95</v>
      </c>
    </row>
    <row r="3033" customFormat="false" ht="14.65" hidden="false" customHeight="false" outlineLevel="0" collapsed="false">
      <c r="A3033" s="1" t="n">
        <v>17700</v>
      </c>
      <c r="B3033" s="0" t="n">
        <v>100</v>
      </c>
      <c r="D3033" s="0" t="n">
        <v>3033</v>
      </c>
      <c r="E3033" s="0" t="n">
        <f aca="false">100*D3033/3653</f>
        <v>83.0276485080756</v>
      </c>
      <c r="F3033" s="0" t="n">
        <v>95</v>
      </c>
    </row>
    <row r="3034" customFormat="false" ht="14.65" hidden="false" customHeight="false" outlineLevel="0" collapsed="false">
      <c r="A3034" s="1" t="n">
        <v>17746</v>
      </c>
      <c r="B3034" s="0" t="n">
        <v>100</v>
      </c>
      <c r="D3034" s="0" t="n">
        <v>3034</v>
      </c>
      <c r="E3034" s="0" t="n">
        <f aca="false">100*D3034/3653</f>
        <v>83.0550232685464</v>
      </c>
      <c r="F3034" s="0" t="n">
        <v>95</v>
      </c>
    </row>
    <row r="3035" customFormat="false" ht="14.65" hidden="false" customHeight="false" outlineLevel="0" collapsed="false">
      <c r="A3035" s="1" t="n">
        <v>18518</v>
      </c>
      <c r="B3035" s="0" t="n">
        <v>100</v>
      </c>
      <c r="D3035" s="0" t="n">
        <v>3035</v>
      </c>
      <c r="E3035" s="0" t="n">
        <f aca="false">100*D3035/3653</f>
        <v>83.0823980290172</v>
      </c>
      <c r="F3035" s="0" t="n">
        <v>95</v>
      </c>
    </row>
    <row r="3036" customFormat="false" ht="14.65" hidden="false" customHeight="false" outlineLevel="0" collapsed="false">
      <c r="A3036" s="1" t="n">
        <v>18686</v>
      </c>
      <c r="B3036" s="0" t="n">
        <v>100</v>
      </c>
      <c r="D3036" s="0" t="n">
        <v>3036</v>
      </c>
      <c r="E3036" s="0" t="n">
        <f aca="false">100*D3036/3653</f>
        <v>83.1097727894881</v>
      </c>
      <c r="F3036" s="0" t="n">
        <v>95</v>
      </c>
    </row>
    <row r="3037" customFormat="false" ht="14.65" hidden="false" customHeight="false" outlineLevel="0" collapsed="false">
      <c r="A3037" s="1" t="n">
        <v>18692</v>
      </c>
      <c r="B3037" s="0" t="n">
        <v>100</v>
      </c>
      <c r="D3037" s="0" t="n">
        <v>3037</v>
      </c>
      <c r="E3037" s="0" t="n">
        <f aca="false">100*D3037/3653</f>
        <v>83.1371475499589</v>
      </c>
      <c r="F3037" s="0" t="n">
        <v>95</v>
      </c>
    </row>
    <row r="3038" customFormat="false" ht="14.65" hidden="false" customHeight="false" outlineLevel="0" collapsed="false">
      <c r="A3038" s="1" t="n">
        <v>18886</v>
      </c>
      <c r="B3038" s="0" t="n">
        <v>100</v>
      </c>
      <c r="D3038" s="0" t="n">
        <v>3038</v>
      </c>
      <c r="E3038" s="0" t="n">
        <f aca="false">100*D3038/3653</f>
        <v>83.1645223104298</v>
      </c>
      <c r="F3038" s="0" t="n">
        <v>95</v>
      </c>
    </row>
    <row r="3039" customFormat="false" ht="14.65" hidden="false" customHeight="false" outlineLevel="0" collapsed="false">
      <c r="A3039" s="1" t="n">
        <v>19017</v>
      </c>
      <c r="B3039" s="0" t="n">
        <v>100</v>
      </c>
      <c r="D3039" s="0" t="n">
        <v>3039</v>
      </c>
      <c r="E3039" s="0" t="n">
        <f aca="false">100*D3039/3653</f>
        <v>83.1918970709006</v>
      </c>
      <c r="F3039" s="0" t="n">
        <v>95</v>
      </c>
    </row>
    <row r="3040" customFormat="false" ht="14.65" hidden="false" customHeight="false" outlineLevel="0" collapsed="false">
      <c r="A3040" s="1" t="n">
        <v>19037</v>
      </c>
      <c r="B3040" s="0" t="n">
        <v>100</v>
      </c>
      <c r="D3040" s="0" t="n">
        <v>3040</v>
      </c>
      <c r="E3040" s="0" t="n">
        <f aca="false">100*D3040/3653</f>
        <v>83.2192718313715</v>
      </c>
      <c r="F3040" s="0" t="n">
        <v>95</v>
      </c>
    </row>
    <row r="3041" customFormat="false" ht="14.65" hidden="false" customHeight="false" outlineLevel="0" collapsed="false">
      <c r="A3041" s="1" t="n">
        <v>19156</v>
      </c>
      <c r="B3041" s="0" t="n">
        <v>100</v>
      </c>
      <c r="D3041" s="0" t="n">
        <v>3041</v>
      </c>
      <c r="E3041" s="0" t="n">
        <f aca="false">100*D3041/3653</f>
        <v>83.2466465918423</v>
      </c>
      <c r="F3041" s="0" t="n">
        <v>95</v>
      </c>
    </row>
    <row r="3042" customFormat="false" ht="14.65" hidden="false" customHeight="false" outlineLevel="0" collapsed="false">
      <c r="A3042" s="1" t="n">
        <v>19157</v>
      </c>
      <c r="B3042" s="0" t="n">
        <v>100</v>
      </c>
      <c r="D3042" s="0" t="n">
        <v>3042</v>
      </c>
      <c r="E3042" s="0" t="n">
        <f aca="false">100*D3042/3653</f>
        <v>83.2740213523132</v>
      </c>
      <c r="F3042" s="0" t="n">
        <v>96</v>
      </c>
    </row>
    <row r="3043" customFormat="false" ht="14.65" hidden="false" customHeight="false" outlineLevel="0" collapsed="false">
      <c r="A3043" s="1" t="n">
        <v>19169</v>
      </c>
      <c r="B3043" s="0" t="n">
        <v>100</v>
      </c>
      <c r="D3043" s="0" t="n">
        <v>3043</v>
      </c>
      <c r="E3043" s="0" t="n">
        <f aca="false">100*D3043/3653</f>
        <v>83.301396112784</v>
      </c>
      <c r="F3043" s="0" t="n">
        <v>96</v>
      </c>
    </row>
    <row r="3044" customFormat="false" ht="14.65" hidden="false" customHeight="false" outlineLevel="0" collapsed="false">
      <c r="A3044" s="1" t="n">
        <v>19187</v>
      </c>
      <c r="B3044" s="0" t="n">
        <v>100</v>
      </c>
      <c r="D3044" s="0" t="n">
        <v>3044</v>
      </c>
      <c r="E3044" s="0" t="n">
        <f aca="false">100*D3044/3653</f>
        <v>83.3287708732549</v>
      </c>
      <c r="F3044" s="0" t="n">
        <v>96</v>
      </c>
    </row>
    <row r="3045" customFormat="false" ht="14.65" hidden="false" customHeight="false" outlineLevel="0" collapsed="false">
      <c r="A3045" s="1" t="n">
        <v>19686</v>
      </c>
      <c r="B3045" s="0" t="n">
        <v>100</v>
      </c>
      <c r="D3045" s="0" t="n">
        <v>3045</v>
      </c>
      <c r="E3045" s="0" t="n">
        <f aca="false">100*D3045/3653</f>
        <v>83.3561456337257</v>
      </c>
      <c r="F3045" s="0" t="n">
        <v>96</v>
      </c>
    </row>
    <row r="3046" customFormat="false" ht="14.65" hidden="false" customHeight="false" outlineLevel="0" collapsed="false">
      <c r="A3046" s="1" t="n">
        <v>19708</v>
      </c>
      <c r="B3046" s="0" t="n">
        <v>100</v>
      </c>
      <c r="D3046" s="0" t="n">
        <v>3046</v>
      </c>
      <c r="E3046" s="0" t="n">
        <f aca="false">100*D3046/3653</f>
        <v>83.3835203941966</v>
      </c>
      <c r="F3046" s="0" t="n">
        <v>96</v>
      </c>
    </row>
    <row r="3047" customFormat="false" ht="14.65" hidden="false" customHeight="false" outlineLevel="0" collapsed="false">
      <c r="A3047" s="1" t="n">
        <v>17496</v>
      </c>
      <c r="B3047" s="0" t="n">
        <v>101</v>
      </c>
      <c r="D3047" s="0" t="n">
        <v>3047</v>
      </c>
      <c r="E3047" s="0" t="n">
        <f aca="false">100*D3047/3653</f>
        <v>83.4108951546674</v>
      </c>
      <c r="F3047" s="0" t="n">
        <v>96</v>
      </c>
    </row>
    <row r="3048" customFormat="false" ht="14.65" hidden="false" customHeight="false" outlineLevel="0" collapsed="false">
      <c r="A3048" s="1" t="n">
        <v>17536</v>
      </c>
      <c r="B3048" s="0" t="n">
        <v>101</v>
      </c>
      <c r="D3048" s="0" t="n">
        <v>3048</v>
      </c>
      <c r="E3048" s="0" t="n">
        <f aca="false">100*D3048/3653</f>
        <v>83.4382699151383</v>
      </c>
      <c r="F3048" s="0" t="n">
        <v>96</v>
      </c>
    </row>
    <row r="3049" customFormat="false" ht="14.65" hidden="false" customHeight="false" outlineLevel="0" collapsed="false">
      <c r="A3049" s="1" t="n">
        <v>17600</v>
      </c>
      <c r="B3049" s="0" t="n">
        <v>101</v>
      </c>
      <c r="D3049" s="0" t="n">
        <v>3049</v>
      </c>
      <c r="E3049" s="0" t="n">
        <f aca="false">100*D3049/3653</f>
        <v>83.4656446756091</v>
      </c>
      <c r="F3049" s="0" t="n">
        <v>96</v>
      </c>
    </row>
    <row r="3050" customFormat="false" ht="14.65" hidden="false" customHeight="false" outlineLevel="0" collapsed="false">
      <c r="A3050" s="1" t="n">
        <v>17651</v>
      </c>
      <c r="B3050" s="0" t="n">
        <v>101</v>
      </c>
      <c r="D3050" s="0" t="n">
        <v>3050</v>
      </c>
      <c r="E3050" s="0" t="n">
        <f aca="false">100*D3050/3653</f>
        <v>83.4930194360799</v>
      </c>
      <c r="F3050" s="0" t="n">
        <v>96</v>
      </c>
    </row>
    <row r="3051" customFormat="false" ht="14.65" hidden="false" customHeight="false" outlineLevel="0" collapsed="false">
      <c r="A3051" s="1" t="n">
        <v>17970</v>
      </c>
      <c r="B3051" s="0" t="n">
        <v>101</v>
      </c>
      <c r="D3051" s="0" t="n">
        <v>3051</v>
      </c>
      <c r="E3051" s="0" t="n">
        <f aca="false">100*D3051/3653</f>
        <v>83.5203941965508</v>
      </c>
      <c r="F3051" s="0" t="n">
        <v>96</v>
      </c>
    </row>
    <row r="3052" customFormat="false" ht="14.65" hidden="false" customHeight="false" outlineLevel="0" collapsed="false">
      <c r="A3052" s="1" t="n">
        <v>17985</v>
      </c>
      <c r="B3052" s="0" t="n">
        <v>101</v>
      </c>
      <c r="D3052" s="0" t="n">
        <v>3052</v>
      </c>
      <c r="E3052" s="0" t="n">
        <f aca="false">100*D3052/3653</f>
        <v>83.5477689570216</v>
      </c>
      <c r="F3052" s="0" t="n">
        <v>96</v>
      </c>
    </row>
    <row r="3053" customFormat="false" ht="14.65" hidden="false" customHeight="false" outlineLevel="0" collapsed="false">
      <c r="A3053" s="1" t="n">
        <v>18030</v>
      </c>
      <c r="B3053" s="0" t="n">
        <v>101</v>
      </c>
      <c r="D3053" s="0" t="n">
        <v>3053</v>
      </c>
      <c r="E3053" s="0" t="n">
        <f aca="false">100*D3053/3653</f>
        <v>83.5751437174925</v>
      </c>
      <c r="F3053" s="0" t="n">
        <v>96</v>
      </c>
    </row>
    <row r="3054" customFormat="false" ht="14.65" hidden="false" customHeight="false" outlineLevel="0" collapsed="false">
      <c r="A3054" s="1" t="n">
        <v>18308</v>
      </c>
      <c r="B3054" s="0" t="n">
        <v>101</v>
      </c>
      <c r="D3054" s="0" t="n">
        <v>3054</v>
      </c>
      <c r="E3054" s="0" t="n">
        <f aca="false">100*D3054/3653</f>
        <v>83.6025184779633</v>
      </c>
      <c r="F3054" s="0" t="n">
        <v>96</v>
      </c>
    </row>
    <row r="3055" customFormat="false" ht="14.65" hidden="false" customHeight="false" outlineLevel="0" collapsed="false">
      <c r="A3055" s="1" t="n">
        <v>18386</v>
      </c>
      <c r="B3055" s="0" t="n">
        <v>101</v>
      </c>
      <c r="D3055" s="0" t="n">
        <v>3055</v>
      </c>
      <c r="E3055" s="0" t="n">
        <f aca="false">100*D3055/3653</f>
        <v>83.6298932384342</v>
      </c>
      <c r="F3055" s="0" t="n">
        <v>96</v>
      </c>
    </row>
    <row r="3056" customFormat="false" ht="14.65" hidden="false" customHeight="false" outlineLevel="0" collapsed="false">
      <c r="A3056" s="1" t="n">
        <v>19342</v>
      </c>
      <c r="B3056" s="0" t="n">
        <v>101</v>
      </c>
      <c r="D3056" s="0" t="n">
        <v>3056</v>
      </c>
      <c r="E3056" s="0" t="n">
        <f aca="false">100*D3056/3653</f>
        <v>83.657267998905</v>
      </c>
      <c r="F3056" s="0" t="n">
        <v>96</v>
      </c>
    </row>
    <row r="3057" customFormat="false" ht="14.65" hidden="false" customHeight="false" outlineLevel="0" collapsed="false">
      <c r="A3057" s="1" t="n">
        <v>19376</v>
      </c>
      <c r="B3057" s="0" t="n">
        <v>101</v>
      </c>
      <c r="D3057" s="0" t="n">
        <v>3057</v>
      </c>
      <c r="E3057" s="0" t="n">
        <f aca="false">100*D3057/3653</f>
        <v>83.6846427593759</v>
      </c>
      <c r="F3057" s="0" t="n">
        <v>96</v>
      </c>
    </row>
    <row r="3058" customFormat="false" ht="14.65" hidden="false" customHeight="false" outlineLevel="0" collapsed="false">
      <c r="A3058" s="1" t="n">
        <v>19399</v>
      </c>
      <c r="B3058" s="0" t="n">
        <v>101</v>
      </c>
      <c r="D3058" s="0" t="n">
        <v>3058</v>
      </c>
      <c r="E3058" s="0" t="n">
        <f aca="false">100*D3058/3653</f>
        <v>83.7120175198467</v>
      </c>
      <c r="F3058" s="0" t="n">
        <v>96</v>
      </c>
    </row>
    <row r="3059" customFormat="false" ht="14.65" hidden="false" customHeight="false" outlineLevel="0" collapsed="false">
      <c r="A3059" s="1" t="n">
        <v>19409</v>
      </c>
      <c r="B3059" s="0" t="n">
        <v>101</v>
      </c>
      <c r="D3059" s="0" t="n">
        <v>3059</v>
      </c>
      <c r="E3059" s="0" t="n">
        <f aca="false">100*D3059/3653</f>
        <v>83.7393922803176</v>
      </c>
      <c r="F3059" s="0" t="n">
        <v>96</v>
      </c>
    </row>
    <row r="3060" customFormat="false" ht="14.65" hidden="false" customHeight="false" outlineLevel="0" collapsed="false">
      <c r="A3060" s="1" t="n">
        <v>19417</v>
      </c>
      <c r="B3060" s="0" t="n">
        <v>101</v>
      </c>
      <c r="D3060" s="0" t="n">
        <v>3060</v>
      </c>
      <c r="E3060" s="0" t="n">
        <f aca="false">100*D3060/3653</f>
        <v>83.7667670407884</v>
      </c>
      <c r="F3060" s="0" t="n">
        <v>97</v>
      </c>
    </row>
    <row r="3061" customFormat="false" ht="14.65" hidden="false" customHeight="false" outlineLevel="0" collapsed="false">
      <c r="A3061" s="1" t="n">
        <v>19429</v>
      </c>
      <c r="B3061" s="0" t="n">
        <v>101</v>
      </c>
      <c r="D3061" s="0" t="n">
        <v>3061</v>
      </c>
      <c r="E3061" s="0" t="n">
        <f aca="false">100*D3061/3653</f>
        <v>83.7941418012592</v>
      </c>
      <c r="F3061" s="0" t="n">
        <v>97</v>
      </c>
    </row>
    <row r="3062" customFormat="false" ht="14.65" hidden="false" customHeight="false" outlineLevel="0" collapsed="false">
      <c r="A3062" s="1" t="n">
        <v>19483</v>
      </c>
      <c r="B3062" s="0" t="n">
        <v>101</v>
      </c>
      <c r="D3062" s="0" t="n">
        <v>3062</v>
      </c>
      <c r="E3062" s="0" t="n">
        <f aca="false">100*D3062/3653</f>
        <v>83.8215165617301</v>
      </c>
      <c r="F3062" s="0" t="n">
        <v>97</v>
      </c>
    </row>
    <row r="3063" customFormat="false" ht="14.65" hidden="false" customHeight="false" outlineLevel="0" collapsed="false">
      <c r="A3063" s="1" t="n">
        <v>19484</v>
      </c>
      <c r="B3063" s="0" t="n">
        <v>101</v>
      </c>
      <c r="D3063" s="0" t="n">
        <v>3063</v>
      </c>
      <c r="E3063" s="0" t="n">
        <f aca="false">100*D3063/3653</f>
        <v>83.8488913222009</v>
      </c>
      <c r="F3063" s="0" t="n">
        <v>97</v>
      </c>
    </row>
    <row r="3064" customFormat="false" ht="14.65" hidden="false" customHeight="false" outlineLevel="0" collapsed="false">
      <c r="A3064" s="1" t="n">
        <v>19498</v>
      </c>
      <c r="B3064" s="0" t="n">
        <v>101</v>
      </c>
      <c r="D3064" s="0" t="n">
        <v>3064</v>
      </c>
      <c r="E3064" s="0" t="n">
        <f aca="false">100*D3064/3653</f>
        <v>83.8762660826718</v>
      </c>
      <c r="F3064" s="0" t="n">
        <v>97</v>
      </c>
    </row>
    <row r="3065" customFormat="false" ht="14.65" hidden="false" customHeight="false" outlineLevel="0" collapsed="false">
      <c r="A3065" s="1" t="n">
        <v>19512</v>
      </c>
      <c r="B3065" s="0" t="n">
        <v>101</v>
      </c>
      <c r="D3065" s="0" t="n">
        <v>3065</v>
      </c>
      <c r="E3065" s="0" t="n">
        <f aca="false">100*D3065/3653</f>
        <v>83.9036408431426</v>
      </c>
      <c r="F3065" s="0" t="n">
        <v>97</v>
      </c>
    </row>
    <row r="3066" customFormat="false" ht="14.65" hidden="false" customHeight="false" outlineLevel="0" collapsed="false">
      <c r="A3066" s="1" t="n">
        <v>17495</v>
      </c>
      <c r="B3066" s="0" t="n">
        <v>102</v>
      </c>
      <c r="D3066" s="0" t="n">
        <v>3066</v>
      </c>
      <c r="E3066" s="0" t="n">
        <f aca="false">100*D3066/3653</f>
        <v>83.9310156036135</v>
      </c>
      <c r="F3066" s="0" t="n">
        <v>97</v>
      </c>
    </row>
    <row r="3067" customFormat="false" ht="14.65" hidden="false" customHeight="false" outlineLevel="0" collapsed="false">
      <c r="A3067" s="1" t="n">
        <v>17595</v>
      </c>
      <c r="B3067" s="0" t="n">
        <v>102</v>
      </c>
      <c r="D3067" s="0" t="n">
        <v>3067</v>
      </c>
      <c r="E3067" s="0" t="n">
        <f aca="false">100*D3067/3653</f>
        <v>83.9583903640843</v>
      </c>
      <c r="F3067" s="0" t="n">
        <v>97</v>
      </c>
    </row>
    <row r="3068" customFormat="false" ht="14.65" hidden="false" customHeight="false" outlineLevel="0" collapsed="false">
      <c r="A3068" s="1" t="n">
        <v>17667</v>
      </c>
      <c r="B3068" s="0" t="n">
        <v>102</v>
      </c>
      <c r="D3068" s="0" t="n">
        <v>3068</v>
      </c>
      <c r="E3068" s="0" t="n">
        <f aca="false">100*D3068/3653</f>
        <v>83.9857651245552</v>
      </c>
      <c r="F3068" s="0" t="n">
        <v>97</v>
      </c>
    </row>
    <row r="3069" customFormat="false" ht="14.65" hidden="false" customHeight="false" outlineLevel="0" collapsed="false">
      <c r="A3069" s="1" t="n">
        <v>17704</v>
      </c>
      <c r="B3069" s="0" t="n">
        <v>102</v>
      </c>
      <c r="D3069" s="0" t="n">
        <v>3069</v>
      </c>
      <c r="E3069" s="0" t="n">
        <f aca="false">100*D3069/3653</f>
        <v>84.013139885026</v>
      </c>
      <c r="F3069" s="0" t="n">
        <v>97</v>
      </c>
    </row>
    <row r="3070" customFormat="false" ht="14.65" hidden="false" customHeight="false" outlineLevel="0" collapsed="false">
      <c r="A3070" s="1" t="n">
        <v>17811</v>
      </c>
      <c r="B3070" s="0" t="n">
        <v>102</v>
      </c>
      <c r="D3070" s="0" t="n">
        <v>3070</v>
      </c>
      <c r="E3070" s="0" t="n">
        <f aca="false">100*D3070/3653</f>
        <v>84.0405146454969</v>
      </c>
      <c r="F3070" s="0" t="n">
        <v>97</v>
      </c>
    </row>
    <row r="3071" customFormat="false" ht="14.65" hidden="false" customHeight="false" outlineLevel="0" collapsed="false">
      <c r="A3071" s="1" t="n">
        <v>17911</v>
      </c>
      <c r="B3071" s="0" t="n">
        <v>102</v>
      </c>
      <c r="D3071" s="0" t="n">
        <v>3071</v>
      </c>
      <c r="E3071" s="0" t="n">
        <f aca="false">100*D3071/3653</f>
        <v>84.0678894059677</v>
      </c>
      <c r="F3071" s="0" t="n">
        <v>97</v>
      </c>
    </row>
    <row r="3072" customFormat="false" ht="14.65" hidden="false" customHeight="false" outlineLevel="0" collapsed="false">
      <c r="A3072" s="1" t="n">
        <v>17965</v>
      </c>
      <c r="B3072" s="0" t="n">
        <v>102</v>
      </c>
      <c r="D3072" s="0" t="n">
        <v>3072</v>
      </c>
      <c r="E3072" s="0" t="n">
        <f aca="false">100*D3072/3653</f>
        <v>84.0952641664385</v>
      </c>
      <c r="F3072" s="0" t="n">
        <v>97</v>
      </c>
    </row>
    <row r="3073" customFormat="false" ht="14.65" hidden="false" customHeight="false" outlineLevel="0" collapsed="false">
      <c r="A3073" s="1" t="n">
        <v>17988</v>
      </c>
      <c r="B3073" s="0" t="n">
        <v>102</v>
      </c>
      <c r="D3073" s="0" t="n">
        <v>3073</v>
      </c>
      <c r="E3073" s="0" t="n">
        <f aca="false">100*D3073/3653</f>
        <v>84.1226389269094</v>
      </c>
      <c r="F3073" s="0" t="n">
        <v>98</v>
      </c>
    </row>
    <row r="3074" customFormat="false" ht="14.65" hidden="false" customHeight="false" outlineLevel="0" collapsed="false">
      <c r="A3074" s="1" t="n">
        <v>17991</v>
      </c>
      <c r="B3074" s="0" t="n">
        <v>102</v>
      </c>
      <c r="D3074" s="0" t="n">
        <v>3074</v>
      </c>
      <c r="E3074" s="0" t="n">
        <f aca="false">100*D3074/3653</f>
        <v>84.1500136873802</v>
      </c>
      <c r="F3074" s="0" t="n">
        <v>98</v>
      </c>
    </row>
    <row r="3075" customFormat="false" ht="14.65" hidden="false" customHeight="false" outlineLevel="0" collapsed="false">
      <c r="A3075" s="1" t="n">
        <v>18043</v>
      </c>
      <c r="B3075" s="0" t="n">
        <v>102</v>
      </c>
      <c r="D3075" s="0" t="n">
        <v>3075</v>
      </c>
      <c r="E3075" s="0" t="n">
        <f aca="false">100*D3075/3653</f>
        <v>84.1773884478511</v>
      </c>
      <c r="F3075" s="0" t="n">
        <v>98</v>
      </c>
    </row>
    <row r="3076" customFormat="false" ht="14.65" hidden="false" customHeight="false" outlineLevel="0" collapsed="false">
      <c r="A3076" s="1" t="n">
        <v>18303</v>
      </c>
      <c r="B3076" s="0" t="n">
        <v>102</v>
      </c>
      <c r="D3076" s="0" t="n">
        <v>3076</v>
      </c>
      <c r="E3076" s="0" t="n">
        <f aca="false">100*D3076/3653</f>
        <v>84.2047632083219</v>
      </c>
      <c r="F3076" s="0" t="n">
        <v>98</v>
      </c>
    </row>
    <row r="3077" customFormat="false" ht="14.65" hidden="false" customHeight="false" outlineLevel="0" collapsed="false">
      <c r="A3077" s="1" t="n">
        <v>18669</v>
      </c>
      <c r="B3077" s="0" t="n">
        <v>102</v>
      </c>
      <c r="D3077" s="0" t="n">
        <v>3077</v>
      </c>
      <c r="E3077" s="0" t="n">
        <f aca="false">100*D3077/3653</f>
        <v>84.2321379687928</v>
      </c>
      <c r="F3077" s="0" t="n">
        <v>98</v>
      </c>
    </row>
    <row r="3078" customFormat="false" ht="14.65" hidden="false" customHeight="false" outlineLevel="0" collapsed="false">
      <c r="A3078" s="1" t="n">
        <v>18674</v>
      </c>
      <c r="B3078" s="0" t="n">
        <v>102</v>
      </c>
      <c r="D3078" s="0" t="n">
        <v>3078</v>
      </c>
      <c r="E3078" s="0" t="n">
        <f aca="false">100*D3078/3653</f>
        <v>84.2595127292636</v>
      </c>
      <c r="F3078" s="0" t="n">
        <v>98</v>
      </c>
    </row>
    <row r="3079" customFormat="false" ht="14.65" hidden="false" customHeight="false" outlineLevel="0" collapsed="false">
      <c r="A3079" s="1" t="n">
        <v>18688</v>
      </c>
      <c r="B3079" s="0" t="n">
        <v>102</v>
      </c>
      <c r="D3079" s="0" t="n">
        <v>3079</v>
      </c>
      <c r="E3079" s="0" t="n">
        <f aca="false">100*D3079/3653</f>
        <v>84.2868874897345</v>
      </c>
      <c r="F3079" s="0" t="n">
        <v>98</v>
      </c>
    </row>
    <row r="3080" customFormat="false" ht="14.65" hidden="false" customHeight="false" outlineLevel="0" collapsed="false">
      <c r="A3080" s="1" t="n">
        <v>19043</v>
      </c>
      <c r="B3080" s="0" t="n">
        <v>102</v>
      </c>
      <c r="D3080" s="0" t="n">
        <v>3080</v>
      </c>
      <c r="E3080" s="0" t="n">
        <f aca="false">100*D3080/3653</f>
        <v>84.3142622502053</v>
      </c>
      <c r="F3080" s="0" t="n">
        <v>98</v>
      </c>
    </row>
    <row r="3081" customFormat="false" ht="14.65" hidden="false" customHeight="false" outlineLevel="0" collapsed="false">
      <c r="A3081" s="1" t="n">
        <v>19705</v>
      </c>
      <c r="B3081" s="0" t="n">
        <v>102</v>
      </c>
      <c r="D3081" s="0" t="n">
        <v>3081</v>
      </c>
      <c r="E3081" s="0" t="n">
        <f aca="false">100*D3081/3653</f>
        <v>84.3416370106762</v>
      </c>
      <c r="F3081" s="0" t="n">
        <v>98</v>
      </c>
    </row>
    <row r="3082" customFormat="false" ht="14.65" hidden="false" customHeight="false" outlineLevel="0" collapsed="false">
      <c r="A3082" s="1" t="n">
        <v>17729</v>
      </c>
      <c r="B3082" s="0" t="n">
        <v>103</v>
      </c>
      <c r="D3082" s="0" t="n">
        <v>3082</v>
      </c>
      <c r="E3082" s="0" t="n">
        <f aca="false">100*D3082/3653</f>
        <v>84.369011771147</v>
      </c>
      <c r="F3082" s="0" t="n">
        <v>99</v>
      </c>
    </row>
    <row r="3083" customFormat="false" ht="14.65" hidden="false" customHeight="false" outlineLevel="0" collapsed="false">
      <c r="A3083" s="1" t="n">
        <v>18519</v>
      </c>
      <c r="B3083" s="0" t="n">
        <v>103</v>
      </c>
      <c r="D3083" s="0" t="n">
        <v>3083</v>
      </c>
      <c r="E3083" s="0" t="n">
        <f aca="false">100*D3083/3653</f>
        <v>84.3963865316179</v>
      </c>
      <c r="F3083" s="0" t="n">
        <v>99</v>
      </c>
    </row>
    <row r="3084" customFormat="false" ht="14.65" hidden="false" customHeight="false" outlineLevel="0" collapsed="false">
      <c r="A3084" s="1" t="n">
        <v>18612</v>
      </c>
      <c r="B3084" s="0" t="n">
        <v>103</v>
      </c>
      <c r="D3084" s="0" t="n">
        <v>3084</v>
      </c>
      <c r="E3084" s="0" t="n">
        <f aca="false">100*D3084/3653</f>
        <v>84.4237612920887</v>
      </c>
      <c r="F3084" s="0" t="n">
        <v>99</v>
      </c>
    </row>
    <row r="3085" customFormat="false" ht="14.65" hidden="false" customHeight="false" outlineLevel="0" collapsed="false">
      <c r="A3085" s="1" t="n">
        <v>18685</v>
      </c>
      <c r="B3085" s="0" t="n">
        <v>103</v>
      </c>
      <c r="D3085" s="0" t="n">
        <v>3085</v>
      </c>
      <c r="E3085" s="0" t="n">
        <f aca="false">100*D3085/3653</f>
        <v>84.4511360525595</v>
      </c>
      <c r="F3085" s="0" t="n">
        <v>99</v>
      </c>
    </row>
    <row r="3086" customFormat="false" ht="14.65" hidden="false" customHeight="false" outlineLevel="0" collapsed="false">
      <c r="A3086" s="1" t="n">
        <v>18968</v>
      </c>
      <c r="B3086" s="0" t="n">
        <v>103</v>
      </c>
      <c r="D3086" s="0" t="n">
        <v>3086</v>
      </c>
      <c r="E3086" s="0" t="n">
        <f aca="false">100*D3086/3653</f>
        <v>84.4785108130304</v>
      </c>
      <c r="F3086" s="0" t="n">
        <v>99</v>
      </c>
    </row>
    <row r="3087" customFormat="false" ht="14.65" hidden="false" customHeight="false" outlineLevel="0" collapsed="false">
      <c r="A3087" s="1" t="n">
        <v>19391</v>
      </c>
      <c r="B3087" s="0" t="n">
        <v>103</v>
      </c>
      <c r="D3087" s="0" t="n">
        <v>3087</v>
      </c>
      <c r="E3087" s="0" t="n">
        <f aca="false">100*D3087/3653</f>
        <v>84.5058855735012</v>
      </c>
      <c r="F3087" s="0" t="n">
        <v>99</v>
      </c>
    </row>
    <row r="3088" customFormat="false" ht="14.65" hidden="false" customHeight="false" outlineLevel="0" collapsed="false">
      <c r="A3088" s="1" t="n">
        <v>19408</v>
      </c>
      <c r="B3088" s="0" t="n">
        <v>103</v>
      </c>
      <c r="D3088" s="0" t="n">
        <v>3088</v>
      </c>
      <c r="E3088" s="0" t="n">
        <f aca="false">100*D3088/3653</f>
        <v>84.5332603339721</v>
      </c>
      <c r="F3088" s="0" t="n">
        <v>99</v>
      </c>
    </row>
    <row r="3089" customFormat="false" ht="14.65" hidden="false" customHeight="false" outlineLevel="0" collapsed="false">
      <c r="A3089" s="1" t="n">
        <v>19474</v>
      </c>
      <c r="B3089" s="0" t="n">
        <v>103</v>
      </c>
      <c r="D3089" s="0" t="n">
        <v>3089</v>
      </c>
      <c r="E3089" s="0" t="n">
        <f aca="false">100*D3089/3653</f>
        <v>84.5606350944429</v>
      </c>
      <c r="F3089" s="0" t="n">
        <v>99</v>
      </c>
    </row>
    <row r="3090" customFormat="false" ht="14.65" hidden="false" customHeight="false" outlineLevel="0" collapsed="false">
      <c r="A3090" s="1" t="n">
        <v>20193</v>
      </c>
      <c r="B3090" s="0" t="n">
        <v>103</v>
      </c>
      <c r="D3090" s="0" t="n">
        <v>3090</v>
      </c>
      <c r="E3090" s="0" t="n">
        <f aca="false">100*D3090/3653</f>
        <v>84.5880098549138</v>
      </c>
      <c r="F3090" s="0" t="n">
        <v>99</v>
      </c>
    </row>
    <row r="3091" customFormat="false" ht="14.65" hidden="false" customHeight="false" outlineLevel="0" collapsed="false">
      <c r="A3091" s="1" t="n">
        <v>20496</v>
      </c>
      <c r="B3091" s="0" t="n">
        <v>103</v>
      </c>
      <c r="D3091" s="0" t="n">
        <v>3091</v>
      </c>
      <c r="E3091" s="0" t="n">
        <f aca="false">100*D3091/3653</f>
        <v>84.6153846153846</v>
      </c>
      <c r="F3091" s="0" t="n">
        <v>99</v>
      </c>
    </row>
    <row r="3092" customFormat="false" ht="14.65" hidden="false" customHeight="false" outlineLevel="0" collapsed="false">
      <c r="A3092" s="1" t="n">
        <v>20497</v>
      </c>
      <c r="B3092" s="0" t="n">
        <v>103</v>
      </c>
      <c r="D3092" s="0" t="n">
        <v>3092</v>
      </c>
      <c r="E3092" s="0" t="n">
        <f aca="false">100*D3092/3653</f>
        <v>84.6427593758555</v>
      </c>
      <c r="F3092" s="0" t="n">
        <v>99</v>
      </c>
    </row>
    <row r="3093" customFormat="false" ht="14.65" hidden="false" customHeight="false" outlineLevel="0" collapsed="false">
      <c r="A3093" s="1" t="n">
        <v>20536</v>
      </c>
      <c r="B3093" s="0" t="n">
        <v>103</v>
      </c>
      <c r="D3093" s="0" t="n">
        <v>3093</v>
      </c>
      <c r="E3093" s="0" t="n">
        <f aca="false">100*D3093/3653</f>
        <v>84.6701341363263</v>
      </c>
      <c r="F3093" s="0" t="n">
        <v>99</v>
      </c>
    </row>
    <row r="3094" customFormat="false" ht="14.65" hidden="false" customHeight="false" outlineLevel="0" collapsed="false">
      <c r="A3094" s="1" t="n">
        <v>20548</v>
      </c>
      <c r="B3094" s="0" t="n">
        <v>103</v>
      </c>
      <c r="D3094" s="0" t="n">
        <v>3094</v>
      </c>
      <c r="E3094" s="0" t="n">
        <f aca="false">100*D3094/3653</f>
        <v>84.6975088967972</v>
      </c>
      <c r="F3094" s="0" t="n">
        <v>99</v>
      </c>
    </row>
    <row r="3095" customFormat="false" ht="14.65" hidden="false" customHeight="false" outlineLevel="0" collapsed="false">
      <c r="A3095" s="1" t="n">
        <v>20555</v>
      </c>
      <c r="B3095" s="0" t="n">
        <v>103</v>
      </c>
      <c r="D3095" s="0" t="n">
        <v>3095</v>
      </c>
      <c r="E3095" s="0" t="n">
        <f aca="false">100*D3095/3653</f>
        <v>84.724883657268</v>
      </c>
      <c r="F3095" s="0" t="n">
        <v>99</v>
      </c>
    </row>
    <row r="3096" customFormat="false" ht="14.65" hidden="false" customHeight="false" outlineLevel="0" collapsed="false">
      <c r="A3096" s="1" t="n">
        <v>20561</v>
      </c>
      <c r="B3096" s="0" t="n">
        <v>103</v>
      </c>
      <c r="D3096" s="0" t="n">
        <v>3096</v>
      </c>
      <c r="E3096" s="0" t="n">
        <f aca="false">100*D3096/3653</f>
        <v>84.7522584177388</v>
      </c>
      <c r="F3096" s="0" t="n">
        <v>99</v>
      </c>
    </row>
    <row r="3097" customFormat="false" ht="14.65" hidden="false" customHeight="false" outlineLevel="0" collapsed="false">
      <c r="A3097" s="1" t="n">
        <v>20630</v>
      </c>
      <c r="B3097" s="0" t="n">
        <v>103</v>
      </c>
      <c r="D3097" s="0" t="n">
        <v>3097</v>
      </c>
      <c r="E3097" s="0" t="n">
        <f aca="false">100*D3097/3653</f>
        <v>84.7796331782097</v>
      </c>
      <c r="F3097" s="0" t="n">
        <v>100</v>
      </c>
    </row>
    <row r="3098" customFormat="false" ht="14.65" hidden="false" customHeight="false" outlineLevel="0" collapsed="false">
      <c r="A3098" s="1" t="n">
        <v>17101</v>
      </c>
      <c r="B3098" s="0" t="n">
        <v>104</v>
      </c>
      <c r="D3098" s="0" t="n">
        <v>3098</v>
      </c>
      <c r="E3098" s="0" t="n">
        <f aca="false">100*D3098/3653</f>
        <v>84.8070079386805</v>
      </c>
      <c r="F3098" s="0" t="n">
        <v>100</v>
      </c>
    </row>
    <row r="3099" customFormat="false" ht="14.65" hidden="false" customHeight="false" outlineLevel="0" collapsed="false">
      <c r="A3099" s="1" t="n">
        <v>17482</v>
      </c>
      <c r="B3099" s="0" t="n">
        <v>104</v>
      </c>
      <c r="D3099" s="0" t="n">
        <v>3099</v>
      </c>
      <c r="E3099" s="0" t="n">
        <f aca="false">100*D3099/3653</f>
        <v>84.8343826991514</v>
      </c>
      <c r="F3099" s="0" t="n">
        <v>100</v>
      </c>
    </row>
    <row r="3100" customFormat="false" ht="14.65" hidden="false" customHeight="false" outlineLevel="0" collapsed="false">
      <c r="A3100" s="1" t="n">
        <v>17583</v>
      </c>
      <c r="B3100" s="0" t="n">
        <v>104</v>
      </c>
      <c r="D3100" s="0" t="n">
        <v>3100</v>
      </c>
      <c r="E3100" s="0" t="n">
        <f aca="false">100*D3100/3653</f>
        <v>84.8617574596222</v>
      </c>
      <c r="F3100" s="0" t="n">
        <v>100</v>
      </c>
    </row>
    <row r="3101" customFormat="false" ht="14.65" hidden="false" customHeight="false" outlineLevel="0" collapsed="false">
      <c r="A3101" s="1" t="n">
        <v>17669</v>
      </c>
      <c r="B3101" s="0" t="n">
        <v>104</v>
      </c>
      <c r="D3101" s="0" t="n">
        <v>3101</v>
      </c>
      <c r="E3101" s="0" t="n">
        <f aca="false">100*D3101/3653</f>
        <v>84.8891322200931</v>
      </c>
      <c r="F3101" s="0" t="n">
        <v>100</v>
      </c>
    </row>
    <row r="3102" customFormat="false" ht="14.65" hidden="false" customHeight="false" outlineLevel="0" collapsed="false">
      <c r="A3102" s="1" t="n">
        <v>17682</v>
      </c>
      <c r="B3102" s="0" t="n">
        <v>104</v>
      </c>
      <c r="D3102" s="0" t="n">
        <v>3102</v>
      </c>
      <c r="E3102" s="0" t="n">
        <f aca="false">100*D3102/3653</f>
        <v>84.9165069805639</v>
      </c>
      <c r="F3102" s="0" t="n">
        <v>100</v>
      </c>
    </row>
    <row r="3103" customFormat="false" ht="14.65" hidden="false" customHeight="false" outlineLevel="0" collapsed="false">
      <c r="A3103" s="1" t="n">
        <v>17910</v>
      </c>
      <c r="B3103" s="0" t="n">
        <v>104</v>
      </c>
      <c r="D3103" s="0" t="n">
        <v>3103</v>
      </c>
      <c r="E3103" s="0" t="n">
        <f aca="false">100*D3103/3653</f>
        <v>84.9438817410348</v>
      </c>
      <c r="F3103" s="0" t="n">
        <v>100</v>
      </c>
    </row>
    <row r="3104" customFormat="false" ht="14.65" hidden="false" customHeight="false" outlineLevel="0" collapsed="false">
      <c r="A3104" s="1" t="n">
        <v>17964</v>
      </c>
      <c r="B3104" s="0" t="n">
        <v>104</v>
      </c>
      <c r="D3104" s="0" t="n">
        <v>3104</v>
      </c>
      <c r="E3104" s="0" t="n">
        <f aca="false">100*D3104/3653</f>
        <v>84.9712565015056</v>
      </c>
      <c r="F3104" s="0" t="n">
        <v>100</v>
      </c>
    </row>
    <row r="3105" customFormat="false" ht="14.65" hidden="false" customHeight="false" outlineLevel="0" collapsed="false">
      <c r="A3105" s="1" t="n">
        <v>17966</v>
      </c>
      <c r="B3105" s="0" t="n">
        <v>104</v>
      </c>
      <c r="D3105" s="0" t="n">
        <v>3105</v>
      </c>
      <c r="E3105" s="0" t="n">
        <f aca="false">100*D3105/3653</f>
        <v>84.9986312619765</v>
      </c>
      <c r="F3105" s="0" t="n">
        <v>100</v>
      </c>
    </row>
    <row r="3106" customFormat="false" ht="14.65" hidden="false" customHeight="false" outlineLevel="0" collapsed="false">
      <c r="A3106" s="1" t="n">
        <v>17996</v>
      </c>
      <c r="B3106" s="0" t="n">
        <v>104</v>
      </c>
      <c r="D3106" s="0" t="n">
        <v>3106</v>
      </c>
      <c r="E3106" s="0" t="n">
        <f aca="false">100*D3106/3653</f>
        <v>85.0260060224473</v>
      </c>
      <c r="F3106" s="0" t="n">
        <v>100</v>
      </c>
    </row>
    <row r="3107" customFormat="false" ht="14.65" hidden="false" customHeight="false" outlineLevel="0" collapsed="false">
      <c r="A3107" s="1" t="n">
        <v>18001</v>
      </c>
      <c r="B3107" s="0" t="n">
        <v>104</v>
      </c>
      <c r="D3107" s="0" t="n">
        <v>3107</v>
      </c>
      <c r="E3107" s="0" t="n">
        <f aca="false">100*D3107/3653</f>
        <v>85.0533807829182</v>
      </c>
      <c r="F3107" s="0" t="n">
        <v>100</v>
      </c>
    </row>
    <row r="3108" customFormat="false" ht="14.65" hidden="false" customHeight="false" outlineLevel="0" collapsed="false">
      <c r="A3108" s="1" t="n">
        <v>18003</v>
      </c>
      <c r="B3108" s="0" t="n">
        <v>104</v>
      </c>
      <c r="D3108" s="0" t="n">
        <v>3108</v>
      </c>
      <c r="E3108" s="0" t="n">
        <f aca="false">100*D3108/3653</f>
        <v>85.080755543389</v>
      </c>
      <c r="F3108" s="0" t="n">
        <v>100</v>
      </c>
    </row>
    <row r="3109" customFormat="false" ht="14.65" hidden="false" customHeight="false" outlineLevel="0" collapsed="false">
      <c r="A3109" s="1" t="n">
        <v>18008</v>
      </c>
      <c r="B3109" s="0" t="n">
        <v>104</v>
      </c>
      <c r="D3109" s="0" t="n">
        <v>3109</v>
      </c>
      <c r="E3109" s="0" t="n">
        <f aca="false">100*D3109/3653</f>
        <v>85.1081303038598</v>
      </c>
      <c r="F3109" s="0" t="n">
        <v>100</v>
      </c>
    </row>
    <row r="3110" customFormat="false" ht="14.65" hidden="false" customHeight="false" outlineLevel="0" collapsed="false">
      <c r="A3110" s="1" t="n">
        <v>18096</v>
      </c>
      <c r="B3110" s="0" t="n">
        <v>104</v>
      </c>
      <c r="D3110" s="0" t="n">
        <v>3110</v>
      </c>
      <c r="E3110" s="0" t="n">
        <f aca="false">100*D3110/3653</f>
        <v>85.1355050643307</v>
      </c>
      <c r="F3110" s="0" t="n">
        <v>100</v>
      </c>
    </row>
    <row r="3111" customFormat="false" ht="14.65" hidden="false" customHeight="false" outlineLevel="0" collapsed="false">
      <c r="A3111" s="1" t="n">
        <v>19008</v>
      </c>
      <c r="B3111" s="0" t="n">
        <v>104</v>
      </c>
      <c r="D3111" s="0" t="n">
        <v>3111</v>
      </c>
      <c r="E3111" s="0" t="n">
        <f aca="false">100*D3111/3653</f>
        <v>85.1628798248015</v>
      </c>
      <c r="F3111" s="0" t="n">
        <v>100</v>
      </c>
    </row>
    <row r="3112" customFormat="false" ht="14.65" hidden="false" customHeight="false" outlineLevel="0" collapsed="false">
      <c r="A3112" s="1" t="n">
        <v>19036</v>
      </c>
      <c r="B3112" s="0" t="n">
        <v>104</v>
      </c>
      <c r="D3112" s="0" t="n">
        <v>3112</v>
      </c>
      <c r="E3112" s="0" t="n">
        <f aca="false">100*D3112/3653</f>
        <v>85.1902545852724</v>
      </c>
      <c r="F3112" s="0" t="n">
        <v>100</v>
      </c>
    </row>
    <row r="3113" customFormat="false" ht="14.65" hidden="false" customHeight="false" outlineLevel="0" collapsed="false">
      <c r="A3113" s="1" t="n">
        <v>19040</v>
      </c>
      <c r="B3113" s="0" t="n">
        <v>104</v>
      </c>
      <c r="D3113" s="0" t="n">
        <v>3113</v>
      </c>
      <c r="E3113" s="0" t="n">
        <f aca="false">100*D3113/3653</f>
        <v>85.2176293457432</v>
      </c>
      <c r="F3113" s="0" t="n">
        <v>100</v>
      </c>
    </row>
    <row r="3114" customFormat="false" ht="14.65" hidden="false" customHeight="false" outlineLevel="0" collapsed="false">
      <c r="A3114" s="1" t="n">
        <v>19060</v>
      </c>
      <c r="B3114" s="0" t="n">
        <v>104</v>
      </c>
      <c r="D3114" s="0" t="n">
        <v>3114</v>
      </c>
      <c r="E3114" s="0" t="n">
        <f aca="false">100*D3114/3653</f>
        <v>85.2450041062141</v>
      </c>
      <c r="F3114" s="0" t="n">
        <v>100</v>
      </c>
    </row>
    <row r="3115" customFormat="false" ht="14.65" hidden="false" customHeight="false" outlineLevel="0" collapsed="false">
      <c r="A3115" s="1" t="n">
        <v>20533</v>
      </c>
      <c r="B3115" s="0" t="n">
        <v>104</v>
      </c>
      <c r="D3115" s="0" t="n">
        <v>3115</v>
      </c>
      <c r="E3115" s="0" t="n">
        <f aca="false">100*D3115/3653</f>
        <v>85.2723788666849</v>
      </c>
      <c r="F3115" s="0" t="n">
        <v>100</v>
      </c>
    </row>
    <row r="3116" customFormat="false" ht="14.65" hidden="false" customHeight="false" outlineLevel="0" collapsed="false">
      <c r="A3116" s="1" t="n">
        <v>18683</v>
      </c>
      <c r="B3116" s="0" t="n">
        <v>105</v>
      </c>
      <c r="D3116" s="0" t="n">
        <v>3116</v>
      </c>
      <c r="E3116" s="0" t="n">
        <f aca="false">100*D3116/3653</f>
        <v>85.2997536271558</v>
      </c>
      <c r="F3116" s="0" t="n">
        <v>100</v>
      </c>
    </row>
    <row r="3117" customFormat="false" ht="14.65" hidden="false" customHeight="false" outlineLevel="0" collapsed="false">
      <c r="A3117" s="1" t="n">
        <v>18721</v>
      </c>
      <c r="B3117" s="0" t="n">
        <v>105</v>
      </c>
      <c r="D3117" s="0" t="n">
        <v>3117</v>
      </c>
      <c r="E3117" s="0" t="n">
        <f aca="false">100*D3117/3653</f>
        <v>85.3271283876266</v>
      </c>
      <c r="F3117" s="0" t="n">
        <v>101</v>
      </c>
    </row>
    <row r="3118" customFormat="false" ht="14.65" hidden="false" customHeight="false" outlineLevel="0" collapsed="false">
      <c r="A3118" s="1" t="n">
        <v>18794</v>
      </c>
      <c r="B3118" s="0" t="n">
        <v>105</v>
      </c>
      <c r="D3118" s="0" t="n">
        <v>3118</v>
      </c>
      <c r="E3118" s="0" t="n">
        <f aca="false">100*D3118/3653</f>
        <v>85.3545031480975</v>
      </c>
      <c r="F3118" s="0" t="n">
        <v>101</v>
      </c>
    </row>
    <row r="3119" customFormat="false" ht="14.65" hidden="false" customHeight="false" outlineLevel="0" collapsed="false">
      <c r="A3119" s="1" t="n">
        <v>19212</v>
      </c>
      <c r="B3119" s="0" t="n">
        <v>105</v>
      </c>
      <c r="D3119" s="0" t="n">
        <v>3119</v>
      </c>
      <c r="E3119" s="0" t="n">
        <f aca="false">100*D3119/3653</f>
        <v>85.3818779085683</v>
      </c>
      <c r="F3119" s="0" t="n">
        <v>101</v>
      </c>
    </row>
    <row r="3120" customFormat="false" ht="14.65" hidden="false" customHeight="false" outlineLevel="0" collapsed="false">
      <c r="A3120" s="1" t="n">
        <v>19379</v>
      </c>
      <c r="B3120" s="0" t="n">
        <v>105</v>
      </c>
      <c r="D3120" s="0" t="n">
        <v>3120</v>
      </c>
      <c r="E3120" s="0" t="n">
        <f aca="false">100*D3120/3653</f>
        <v>85.4092526690392</v>
      </c>
      <c r="F3120" s="0" t="n">
        <v>101</v>
      </c>
    </row>
    <row r="3121" customFormat="false" ht="14.65" hidden="false" customHeight="false" outlineLevel="0" collapsed="false">
      <c r="A3121" s="1" t="n">
        <v>19402</v>
      </c>
      <c r="B3121" s="0" t="n">
        <v>105</v>
      </c>
      <c r="D3121" s="0" t="n">
        <v>3121</v>
      </c>
      <c r="E3121" s="0" t="n">
        <f aca="false">100*D3121/3653</f>
        <v>85.43662742951</v>
      </c>
      <c r="F3121" s="0" t="n">
        <v>101</v>
      </c>
    </row>
    <row r="3122" customFormat="false" ht="14.65" hidden="false" customHeight="false" outlineLevel="0" collapsed="false">
      <c r="A3122" s="1" t="n">
        <v>19416</v>
      </c>
      <c r="B3122" s="0" t="n">
        <v>105</v>
      </c>
      <c r="D3122" s="0" t="n">
        <v>3122</v>
      </c>
      <c r="E3122" s="0" t="n">
        <f aca="false">100*D3122/3653</f>
        <v>85.4640021899808</v>
      </c>
      <c r="F3122" s="0" t="n">
        <v>101</v>
      </c>
    </row>
    <row r="3123" customFormat="false" ht="14.65" hidden="false" customHeight="false" outlineLevel="0" collapsed="false">
      <c r="A3123" s="1" t="n">
        <v>19425</v>
      </c>
      <c r="B3123" s="0" t="n">
        <v>105</v>
      </c>
      <c r="D3123" s="0" t="n">
        <v>3123</v>
      </c>
      <c r="E3123" s="0" t="n">
        <f aca="false">100*D3123/3653</f>
        <v>85.4913769504517</v>
      </c>
      <c r="F3123" s="0" t="n">
        <v>101</v>
      </c>
    </row>
    <row r="3124" customFormat="false" ht="14.65" hidden="false" customHeight="false" outlineLevel="0" collapsed="false">
      <c r="A3124" s="1" t="n">
        <v>19473</v>
      </c>
      <c r="B3124" s="0" t="n">
        <v>105</v>
      </c>
      <c r="D3124" s="0" t="n">
        <v>3124</v>
      </c>
      <c r="E3124" s="0" t="n">
        <f aca="false">100*D3124/3653</f>
        <v>85.5187517109225</v>
      </c>
      <c r="F3124" s="0" t="n">
        <v>101</v>
      </c>
    </row>
    <row r="3125" customFormat="false" ht="14.65" hidden="false" customHeight="false" outlineLevel="0" collapsed="false">
      <c r="A3125" s="1" t="n">
        <v>19482</v>
      </c>
      <c r="B3125" s="0" t="n">
        <v>105</v>
      </c>
      <c r="D3125" s="0" t="n">
        <v>3125</v>
      </c>
      <c r="E3125" s="0" t="n">
        <f aca="false">100*D3125/3653</f>
        <v>85.5461264713934</v>
      </c>
      <c r="F3125" s="0" t="n">
        <v>101</v>
      </c>
    </row>
    <row r="3126" customFormat="false" ht="14.65" hidden="false" customHeight="false" outlineLevel="0" collapsed="false">
      <c r="A3126" s="1" t="n">
        <v>19489</v>
      </c>
      <c r="B3126" s="0" t="n">
        <v>105</v>
      </c>
      <c r="D3126" s="0" t="n">
        <v>3126</v>
      </c>
      <c r="E3126" s="0" t="n">
        <f aca="false">100*D3126/3653</f>
        <v>85.5735012318642</v>
      </c>
      <c r="F3126" s="0" t="n">
        <v>102</v>
      </c>
    </row>
    <row r="3127" customFormat="false" ht="14.65" hidden="false" customHeight="false" outlineLevel="0" collapsed="false">
      <c r="A3127" s="1" t="n">
        <v>19786</v>
      </c>
      <c r="B3127" s="0" t="n">
        <v>105</v>
      </c>
      <c r="D3127" s="0" t="n">
        <v>3127</v>
      </c>
      <c r="E3127" s="0" t="n">
        <f aca="false">100*D3127/3653</f>
        <v>85.6008759923351</v>
      </c>
      <c r="F3127" s="0" t="n">
        <v>102</v>
      </c>
    </row>
    <row r="3128" customFormat="false" ht="14.65" hidden="false" customHeight="false" outlineLevel="0" collapsed="false">
      <c r="A3128" s="1" t="n">
        <v>19849</v>
      </c>
      <c r="B3128" s="0" t="n">
        <v>105</v>
      </c>
      <c r="D3128" s="0" t="n">
        <v>3128</v>
      </c>
      <c r="E3128" s="0" t="n">
        <f aca="false">100*D3128/3653</f>
        <v>85.6282507528059</v>
      </c>
      <c r="F3128" s="0" t="n">
        <v>102</v>
      </c>
    </row>
    <row r="3129" customFormat="false" ht="14.65" hidden="false" customHeight="false" outlineLevel="0" collapsed="false">
      <c r="A3129" s="1" t="n">
        <v>17241</v>
      </c>
      <c r="B3129" s="0" t="n">
        <v>106</v>
      </c>
      <c r="D3129" s="0" t="n">
        <v>3129</v>
      </c>
      <c r="E3129" s="0" t="n">
        <f aca="false">100*D3129/3653</f>
        <v>85.6556255132768</v>
      </c>
      <c r="F3129" s="0" t="n">
        <v>102</v>
      </c>
    </row>
    <row r="3130" customFormat="false" ht="14.65" hidden="false" customHeight="false" outlineLevel="0" collapsed="false">
      <c r="A3130" s="1" t="n">
        <v>17326</v>
      </c>
      <c r="B3130" s="0" t="n">
        <v>106</v>
      </c>
      <c r="D3130" s="0" t="n">
        <v>3130</v>
      </c>
      <c r="E3130" s="0" t="n">
        <f aca="false">100*D3130/3653</f>
        <v>85.6830002737476</v>
      </c>
      <c r="F3130" s="0" t="n">
        <v>102</v>
      </c>
    </row>
    <row r="3131" customFormat="false" ht="14.65" hidden="false" customHeight="false" outlineLevel="0" collapsed="false">
      <c r="A3131" s="1" t="n">
        <v>17589</v>
      </c>
      <c r="B3131" s="0" t="n">
        <v>106</v>
      </c>
      <c r="D3131" s="0" t="n">
        <v>3131</v>
      </c>
      <c r="E3131" s="0" t="n">
        <f aca="false">100*D3131/3653</f>
        <v>85.7103750342184</v>
      </c>
      <c r="F3131" s="0" t="n">
        <v>102</v>
      </c>
    </row>
    <row r="3132" customFormat="false" ht="14.65" hidden="false" customHeight="false" outlineLevel="0" collapsed="false">
      <c r="A3132" s="1" t="n">
        <v>17656</v>
      </c>
      <c r="B3132" s="0" t="n">
        <v>106</v>
      </c>
      <c r="D3132" s="0" t="n">
        <v>3132</v>
      </c>
      <c r="E3132" s="0" t="n">
        <f aca="false">100*D3132/3653</f>
        <v>85.7377497946893</v>
      </c>
      <c r="F3132" s="0" t="n">
        <v>102</v>
      </c>
    </row>
    <row r="3133" customFormat="false" ht="14.65" hidden="false" customHeight="false" outlineLevel="0" collapsed="false">
      <c r="A3133" s="1" t="n">
        <v>17712</v>
      </c>
      <c r="B3133" s="0" t="n">
        <v>106</v>
      </c>
      <c r="D3133" s="0" t="n">
        <v>3133</v>
      </c>
      <c r="E3133" s="0" t="n">
        <f aca="false">100*D3133/3653</f>
        <v>85.7651245551601</v>
      </c>
      <c r="F3133" s="0" t="n">
        <v>102</v>
      </c>
    </row>
    <row r="3134" customFormat="false" ht="14.65" hidden="false" customHeight="false" outlineLevel="0" collapsed="false">
      <c r="A3134" s="1" t="n">
        <v>17909</v>
      </c>
      <c r="B3134" s="0" t="n">
        <v>106</v>
      </c>
      <c r="D3134" s="0" t="n">
        <v>3134</v>
      </c>
      <c r="E3134" s="0" t="n">
        <f aca="false">100*D3134/3653</f>
        <v>85.792499315631</v>
      </c>
      <c r="F3134" s="0" t="n">
        <v>102</v>
      </c>
    </row>
    <row r="3135" customFormat="false" ht="14.65" hidden="false" customHeight="false" outlineLevel="0" collapsed="false">
      <c r="A3135" s="1" t="n">
        <v>17921</v>
      </c>
      <c r="B3135" s="0" t="n">
        <v>106</v>
      </c>
      <c r="D3135" s="0" t="n">
        <v>3135</v>
      </c>
      <c r="E3135" s="0" t="n">
        <f aca="false">100*D3135/3653</f>
        <v>85.8198740761018</v>
      </c>
      <c r="F3135" s="0" t="n">
        <v>102</v>
      </c>
    </row>
    <row r="3136" customFormat="false" ht="14.65" hidden="false" customHeight="false" outlineLevel="0" collapsed="false">
      <c r="A3136" s="1" t="n">
        <v>17967</v>
      </c>
      <c r="B3136" s="0" t="n">
        <v>106</v>
      </c>
      <c r="D3136" s="0" t="n">
        <v>3136</v>
      </c>
      <c r="E3136" s="0" t="n">
        <f aca="false">100*D3136/3653</f>
        <v>85.8472488365727</v>
      </c>
      <c r="F3136" s="0" t="n">
        <v>102</v>
      </c>
    </row>
    <row r="3137" customFormat="false" ht="14.65" hidden="false" customHeight="false" outlineLevel="0" collapsed="false">
      <c r="A3137" s="1" t="n">
        <v>17969</v>
      </c>
      <c r="B3137" s="0" t="n">
        <v>106</v>
      </c>
      <c r="D3137" s="0" t="n">
        <v>3137</v>
      </c>
      <c r="E3137" s="0" t="n">
        <f aca="false">100*D3137/3653</f>
        <v>85.8746235970435</v>
      </c>
      <c r="F3137" s="0" t="n">
        <v>102</v>
      </c>
    </row>
    <row r="3138" customFormat="false" ht="14.65" hidden="false" customHeight="false" outlineLevel="0" collapsed="false">
      <c r="A3138" s="1" t="n">
        <v>17975</v>
      </c>
      <c r="B3138" s="0" t="n">
        <v>106</v>
      </c>
      <c r="D3138" s="0" t="n">
        <v>3138</v>
      </c>
      <c r="E3138" s="0" t="n">
        <f aca="false">100*D3138/3653</f>
        <v>85.9019983575144</v>
      </c>
      <c r="F3138" s="0" t="n">
        <v>102</v>
      </c>
    </row>
    <row r="3139" customFormat="false" ht="14.65" hidden="false" customHeight="false" outlineLevel="0" collapsed="false">
      <c r="A3139" s="1" t="n">
        <v>17984</v>
      </c>
      <c r="B3139" s="0" t="n">
        <v>106</v>
      </c>
      <c r="D3139" s="0" t="n">
        <v>3139</v>
      </c>
      <c r="E3139" s="0" t="n">
        <f aca="false">100*D3139/3653</f>
        <v>85.9293731179852</v>
      </c>
      <c r="F3139" s="0" t="n">
        <v>102</v>
      </c>
    </row>
    <row r="3140" customFormat="false" ht="14.65" hidden="false" customHeight="false" outlineLevel="0" collapsed="false">
      <c r="A3140" s="1" t="n">
        <v>18010</v>
      </c>
      <c r="B3140" s="0" t="n">
        <v>106</v>
      </c>
      <c r="D3140" s="0" t="n">
        <v>3140</v>
      </c>
      <c r="E3140" s="0" t="n">
        <f aca="false">100*D3140/3653</f>
        <v>85.9567478784561</v>
      </c>
      <c r="F3140" s="0" t="n">
        <v>103</v>
      </c>
    </row>
    <row r="3141" customFormat="false" ht="14.65" hidden="false" customHeight="false" outlineLevel="0" collapsed="false">
      <c r="A3141" s="1" t="n">
        <v>18029</v>
      </c>
      <c r="B3141" s="0" t="n">
        <v>106</v>
      </c>
      <c r="D3141" s="0" t="n">
        <v>3141</v>
      </c>
      <c r="E3141" s="0" t="n">
        <f aca="false">100*D3141/3653</f>
        <v>85.9841226389269</v>
      </c>
      <c r="F3141" s="0" t="n">
        <v>103</v>
      </c>
    </row>
    <row r="3142" customFormat="false" ht="14.65" hidden="false" customHeight="false" outlineLevel="0" collapsed="false">
      <c r="A3142" s="1" t="n">
        <v>18098</v>
      </c>
      <c r="B3142" s="0" t="n">
        <v>106</v>
      </c>
      <c r="D3142" s="0" t="n">
        <v>3142</v>
      </c>
      <c r="E3142" s="0" t="n">
        <f aca="false">100*D3142/3653</f>
        <v>86.0114973993978</v>
      </c>
      <c r="F3142" s="0" t="n">
        <v>103</v>
      </c>
    </row>
    <row r="3143" customFormat="false" ht="14.65" hidden="false" customHeight="false" outlineLevel="0" collapsed="false">
      <c r="A3143" s="1" t="n">
        <v>18347</v>
      </c>
      <c r="B3143" s="0" t="n">
        <v>106</v>
      </c>
      <c r="D3143" s="0" t="n">
        <v>3143</v>
      </c>
      <c r="E3143" s="0" t="n">
        <f aca="false">100*D3143/3653</f>
        <v>86.0388721598686</v>
      </c>
      <c r="F3143" s="0" t="n">
        <v>103</v>
      </c>
    </row>
    <row r="3144" customFormat="false" ht="14.65" hidden="false" customHeight="false" outlineLevel="0" collapsed="false">
      <c r="A3144" s="1" t="n">
        <v>18607</v>
      </c>
      <c r="B3144" s="0" t="n">
        <v>106</v>
      </c>
      <c r="D3144" s="0" t="n">
        <v>3144</v>
      </c>
      <c r="E3144" s="0" t="n">
        <f aca="false">100*D3144/3653</f>
        <v>86.0662469203395</v>
      </c>
      <c r="F3144" s="0" t="n">
        <v>103</v>
      </c>
    </row>
    <row r="3145" customFormat="false" ht="14.65" hidden="false" customHeight="false" outlineLevel="0" collapsed="false">
      <c r="A3145" s="1" t="n">
        <v>18608</v>
      </c>
      <c r="B3145" s="0" t="n">
        <v>106</v>
      </c>
      <c r="D3145" s="0" t="n">
        <v>3145</v>
      </c>
      <c r="E3145" s="0" t="n">
        <f aca="false">100*D3145/3653</f>
        <v>86.0936216808103</v>
      </c>
      <c r="F3145" s="0" t="n">
        <v>103</v>
      </c>
    </row>
    <row r="3146" customFormat="false" ht="14.65" hidden="false" customHeight="false" outlineLevel="0" collapsed="false">
      <c r="A3146" s="1" t="n">
        <v>18684</v>
      </c>
      <c r="B3146" s="0" t="n">
        <v>106</v>
      </c>
      <c r="D3146" s="0" t="n">
        <v>3146</v>
      </c>
      <c r="E3146" s="0" t="n">
        <f aca="false">100*D3146/3653</f>
        <v>86.1209964412811</v>
      </c>
      <c r="F3146" s="0" t="n">
        <v>103</v>
      </c>
    </row>
    <row r="3147" customFormat="false" ht="14.65" hidden="false" customHeight="false" outlineLevel="0" collapsed="false">
      <c r="A3147" s="1" t="n">
        <v>18940</v>
      </c>
      <c r="B3147" s="0" t="n">
        <v>106</v>
      </c>
      <c r="D3147" s="0" t="n">
        <v>3147</v>
      </c>
      <c r="E3147" s="0" t="n">
        <f aca="false">100*D3147/3653</f>
        <v>86.148371201752</v>
      </c>
      <c r="F3147" s="0" t="n">
        <v>103</v>
      </c>
    </row>
    <row r="3148" customFormat="false" ht="14.65" hidden="false" customHeight="false" outlineLevel="0" collapsed="false">
      <c r="A3148" s="1" t="n">
        <v>18999</v>
      </c>
      <c r="B3148" s="0" t="n">
        <v>106</v>
      </c>
      <c r="D3148" s="0" t="n">
        <v>3148</v>
      </c>
      <c r="E3148" s="0" t="n">
        <f aca="false">100*D3148/3653</f>
        <v>86.1757459622228</v>
      </c>
      <c r="F3148" s="0" t="n">
        <v>103</v>
      </c>
    </row>
    <row r="3149" customFormat="false" ht="14.65" hidden="false" customHeight="false" outlineLevel="0" collapsed="false">
      <c r="A3149" s="1" t="n">
        <v>19007</v>
      </c>
      <c r="B3149" s="0" t="n">
        <v>106</v>
      </c>
      <c r="D3149" s="0" t="n">
        <v>3149</v>
      </c>
      <c r="E3149" s="0" t="n">
        <f aca="false">100*D3149/3653</f>
        <v>86.2031207226937</v>
      </c>
      <c r="F3149" s="0" t="n">
        <v>103</v>
      </c>
    </row>
    <row r="3150" customFormat="false" ht="14.65" hidden="false" customHeight="false" outlineLevel="0" collapsed="false">
      <c r="A3150" s="1" t="n">
        <v>19035</v>
      </c>
      <c r="B3150" s="0" t="n">
        <v>106</v>
      </c>
      <c r="D3150" s="0" t="n">
        <v>3150</v>
      </c>
      <c r="E3150" s="0" t="n">
        <f aca="false">100*D3150/3653</f>
        <v>86.2304954831645</v>
      </c>
      <c r="F3150" s="0" t="n">
        <v>104</v>
      </c>
    </row>
    <row r="3151" customFormat="false" ht="14.65" hidden="false" customHeight="false" outlineLevel="0" collapsed="false">
      <c r="A3151" s="1" t="n">
        <v>19071</v>
      </c>
      <c r="B3151" s="0" t="n">
        <v>106</v>
      </c>
      <c r="D3151" s="0" t="n">
        <v>3151</v>
      </c>
      <c r="E3151" s="0" t="n">
        <f aca="false">100*D3151/3653</f>
        <v>86.2578702436354</v>
      </c>
      <c r="F3151" s="0" t="n">
        <v>104</v>
      </c>
    </row>
    <row r="3152" customFormat="false" ht="14.65" hidden="false" customHeight="false" outlineLevel="0" collapsed="false">
      <c r="A3152" s="1" t="n">
        <v>19084</v>
      </c>
      <c r="B3152" s="0" t="n">
        <v>106</v>
      </c>
      <c r="D3152" s="0" t="n">
        <v>3152</v>
      </c>
      <c r="E3152" s="0" t="n">
        <f aca="false">100*D3152/3653</f>
        <v>86.2852450041062</v>
      </c>
      <c r="F3152" s="0" t="n">
        <v>104</v>
      </c>
    </row>
    <row r="3153" customFormat="false" ht="14.65" hidden="false" customHeight="false" outlineLevel="0" collapsed="false">
      <c r="A3153" s="1" t="n">
        <v>19155</v>
      </c>
      <c r="B3153" s="0" t="n">
        <v>106</v>
      </c>
      <c r="D3153" s="0" t="n">
        <v>3153</v>
      </c>
      <c r="E3153" s="0" t="n">
        <f aca="false">100*D3153/3653</f>
        <v>86.3126197645771</v>
      </c>
      <c r="F3153" s="0" t="n">
        <v>104</v>
      </c>
    </row>
    <row r="3154" customFormat="false" ht="14.65" hidden="false" customHeight="false" outlineLevel="0" collapsed="false">
      <c r="A3154" s="1" t="n">
        <v>19179</v>
      </c>
      <c r="B3154" s="0" t="n">
        <v>106</v>
      </c>
      <c r="D3154" s="0" t="n">
        <v>3154</v>
      </c>
      <c r="E3154" s="0" t="n">
        <f aca="false">100*D3154/3653</f>
        <v>86.3399945250479</v>
      </c>
      <c r="F3154" s="0" t="n">
        <v>104</v>
      </c>
    </row>
    <row r="3155" customFormat="false" ht="14.65" hidden="false" customHeight="false" outlineLevel="0" collapsed="false">
      <c r="A3155" s="1" t="n">
        <v>19367</v>
      </c>
      <c r="B3155" s="0" t="n">
        <v>106</v>
      </c>
      <c r="D3155" s="0" t="n">
        <v>3155</v>
      </c>
      <c r="E3155" s="0" t="n">
        <f aca="false">100*D3155/3653</f>
        <v>86.3673692855188</v>
      </c>
      <c r="F3155" s="0" t="n">
        <v>104</v>
      </c>
    </row>
    <row r="3156" customFormat="false" ht="14.65" hidden="false" customHeight="false" outlineLevel="0" collapsed="false">
      <c r="A3156" s="1" t="n">
        <v>20504</v>
      </c>
      <c r="B3156" s="0" t="n">
        <v>106</v>
      </c>
      <c r="D3156" s="0" t="n">
        <v>3156</v>
      </c>
      <c r="E3156" s="0" t="n">
        <f aca="false">100*D3156/3653</f>
        <v>86.3947440459896</v>
      </c>
      <c r="F3156" s="0" t="n">
        <v>104</v>
      </c>
    </row>
    <row r="3157" customFormat="false" ht="14.65" hidden="false" customHeight="false" outlineLevel="0" collapsed="false">
      <c r="A3157" s="1" t="n">
        <v>17480</v>
      </c>
      <c r="B3157" s="0" t="n">
        <v>107</v>
      </c>
      <c r="D3157" s="0" t="n">
        <v>3157</v>
      </c>
      <c r="E3157" s="0" t="n">
        <f aca="false">100*D3157/3653</f>
        <v>86.4221188064605</v>
      </c>
      <c r="F3157" s="0" t="n">
        <v>104</v>
      </c>
    </row>
    <row r="3158" customFormat="false" ht="14.65" hidden="false" customHeight="false" outlineLevel="0" collapsed="false">
      <c r="A3158" s="1" t="n">
        <v>17670</v>
      </c>
      <c r="B3158" s="0" t="n">
        <v>107</v>
      </c>
      <c r="D3158" s="0" t="n">
        <v>3158</v>
      </c>
      <c r="E3158" s="0" t="n">
        <f aca="false">100*D3158/3653</f>
        <v>86.4494935669313</v>
      </c>
      <c r="F3158" s="0" t="n">
        <v>104</v>
      </c>
    </row>
    <row r="3159" customFormat="false" ht="14.65" hidden="false" customHeight="false" outlineLevel="0" collapsed="false">
      <c r="A3159" s="1" t="n">
        <v>17716</v>
      </c>
      <c r="B3159" s="0" t="n">
        <v>107</v>
      </c>
      <c r="D3159" s="0" t="n">
        <v>3159</v>
      </c>
      <c r="E3159" s="0" t="n">
        <f aca="false">100*D3159/3653</f>
        <v>86.4768683274021</v>
      </c>
      <c r="F3159" s="0" t="n">
        <v>104</v>
      </c>
    </row>
    <row r="3160" customFormat="false" ht="14.65" hidden="false" customHeight="false" outlineLevel="0" collapsed="false">
      <c r="A3160" s="1" t="n">
        <v>17982</v>
      </c>
      <c r="B3160" s="0" t="n">
        <v>107</v>
      </c>
      <c r="D3160" s="0" t="n">
        <v>3160</v>
      </c>
      <c r="E3160" s="0" t="n">
        <f aca="false">100*D3160/3653</f>
        <v>86.504243087873</v>
      </c>
      <c r="F3160" s="0" t="n">
        <v>104</v>
      </c>
    </row>
    <row r="3161" customFormat="false" ht="14.65" hidden="false" customHeight="false" outlineLevel="0" collapsed="false">
      <c r="A3161" s="1" t="n">
        <v>17983</v>
      </c>
      <c r="B3161" s="0" t="n">
        <v>107</v>
      </c>
      <c r="D3161" s="0" t="n">
        <v>3161</v>
      </c>
      <c r="E3161" s="0" t="n">
        <f aca="false">100*D3161/3653</f>
        <v>86.5316178483438</v>
      </c>
      <c r="F3161" s="0" t="n">
        <v>105</v>
      </c>
    </row>
    <row r="3162" customFormat="false" ht="14.65" hidden="false" customHeight="false" outlineLevel="0" collapsed="false">
      <c r="A3162" s="1" t="n">
        <v>17990</v>
      </c>
      <c r="B3162" s="0" t="n">
        <v>107</v>
      </c>
      <c r="D3162" s="0" t="n">
        <v>3162</v>
      </c>
      <c r="E3162" s="0" t="n">
        <f aca="false">100*D3162/3653</f>
        <v>86.5589926088147</v>
      </c>
      <c r="F3162" s="0" t="n">
        <v>105</v>
      </c>
    </row>
    <row r="3163" customFormat="false" ht="14.65" hidden="false" customHeight="false" outlineLevel="0" collapsed="false">
      <c r="A3163" s="1" t="n">
        <v>19349</v>
      </c>
      <c r="B3163" s="0" t="n">
        <v>107</v>
      </c>
      <c r="D3163" s="0" t="n">
        <v>3163</v>
      </c>
      <c r="E3163" s="0" t="n">
        <f aca="false">100*D3163/3653</f>
        <v>86.5863673692855</v>
      </c>
      <c r="F3163" s="0" t="n">
        <v>105</v>
      </c>
    </row>
    <row r="3164" customFormat="false" ht="14.65" hidden="false" customHeight="false" outlineLevel="0" collapsed="false">
      <c r="A3164" s="1" t="n">
        <v>19389</v>
      </c>
      <c r="B3164" s="0" t="n">
        <v>107</v>
      </c>
      <c r="D3164" s="0" t="n">
        <v>3164</v>
      </c>
      <c r="E3164" s="0" t="n">
        <f aca="false">100*D3164/3653</f>
        <v>86.6137421297564</v>
      </c>
      <c r="F3164" s="0" t="n">
        <v>105</v>
      </c>
    </row>
    <row r="3165" customFormat="false" ht="14.65" hidden="false" customHeight="false" outlineLevel="0" collapsed="false">
      <c r="A3165" s="1" t="n">
        <v>19390</v>
      </c>
      <c r="B3165" s="0" t="n">
        <v>107</v>
      </c>
      <c r="D3165" s="0" t="n">
        <v>3165</v>
      </c>
      <c r="E3165" s="0" t="n">
        <f aca="false">100*D3165/3653</f>
        <v>86.6411168902272</v>
      </c>
      <c r="F3165" s="0" t="n">
        <v>105</v>
      </c>
    </row>
    <row r="3166" customFormat="false" ht="14.65" hidden="false" customHeight="false" outlineLevel="0" collapsed="false">
      <c r="A3166" s="1" t="n">
        <v>19415</v>
      </c>
      <c r="B3166" s="0" t="n">
        <v>107</v>
      </c>
      <c r="D3166" s="0" t="n">
        <v>3166</v>
      </c>
      <c r="E3166" s="0" t="n">
        <f aca="false">100*D3166/3653</f>
        <v>86.6684916506981</v>
      </c>
      <c r="F3166" s="0" t="n">
        <v>105</v>
      </c>
    </row>
    <row r="3167" customFormat="false" ht="14.65" hidden="false" customHeight="false" outlineLevel="0" collapsed="false">
      <c r="A3167" s="1" t="n">
        <v>19427</v>
      </c>
      <c r="B3167" s="0" t="n">
        <v>107</v>
      </c>
      <c r="D3167" s="0" t="n">
        <v>3167</v>
      </c>
      <c r="E3167" s="0" t="n">
        <f aca="false">100*D3167/3653</f>
        <v>86.6958664111689</v>
      </c>
      <c r="F3167" s="0" t="n">
        <v>105</v>
      </c>
    </row>
    <row r="3168" customFormat="false" ht="14.65" hidden="false" customHeight="false" outlineLevel="0" collapsed="false">
      <c r="A3168" s="1" t="n">
        <v>19428</v>
      </c>
      <c r="B3168" s="0" t="n">
        <v>107</v>
      </c>
      <c r="D3168" s="0" t="n">
        <v>3168</v>
      </c>
      <c r="E3168" s="0" t="n">
        <f aca="false">100*D3168/3653</f>
        <v>86.7232411716397</v>
      </c>
      <c r="F3168" s="0" t="n">
        <v>105</v>
      </c>
    </row>
    <row r="3169" customFormat="false" ht="14.65" hidden="false" customHeight="false" outlineLevel="0" collapsed="false">
      <c r="A3169" s="1" t="n">
        <v>19430</v>
      </c>
      <c r="B3169" s="0" t="n">
        <v>107</v>
      </c>
      <c r="D3169" s="0" t="n">
        <v>3169</v>
      </c>
      <c r="E3169" s="0" t="n">
        <f aca="false">100*D3169/3653</f>
        <v>86.7506159321106</v>
      </c>
      <c r="F3169" s="0" t="n">
        <v>106</v>
      </c>
    </row>
    <row r="3170" customFormat="false" ht="14.65" hidden="false" customHeight="false" outlineLevel="0" collapsed="false">
      <c r="A3170" s="1" t="n">
        <v>19472</v>
      </c>
      <c r="B3170" s="0" t="n">
        <v>107</v>
      </c>
      <c r="D3170" s="0" t="n">
        <v>3170</v>
      </c>
      <c r="E3170" s="0" t="n">
        <f aca="false">100*D3170/3653</f>
        <v>86.7779906925814</v>
      </c>
      <c r="F3170" s="0" t="n">
        <v>106</v>
      </c>
    </row>
    <row r="3171" customFormat="false" ht="14.65" hidden="false" customHeight="false" outlineLevel="0" collapsed="false">
      <c r="A3171" s="1" t="n">
        <v>19478</v>
      </c>
      <c r="B3171" s="0" t="n">
        <v>107</v>
      </c>
      <c r="D3171" s="0" t="n">
        <v>3171</v>
      </c>
      <c r="E3171" s="0" t="n">
        <f aca="false">100*D3171/3653</f>
        <v>86.8053654530523</v>
      </c>
      <c r="F3171" s="0" t="n">
        <v>106</v>
      </c>
    </row>
    <row r="3172" customFormat="false" ht="14.65" hidden="false" customHeight="false" outlineLevel="0" collapsed="false">
      <c r="A3172" s="1" t="n">
        <v>19492</v>
      </c>
      <c r="B3172" s="0" t="n">
        <v>107</v>
      </c>
      <c r="D3172" s="0" t="n">
        <v>3172</v>
      </c>
      <c r="E3172" s="0" t="n">
        <f aca="false">100*D3172/3653</f>
        <v>86.8327402135231</v>
      </c>
      <c r="F3172" s="0" t="n">
        <v>106</v>
      </c>
    </row>
    <row r="3173" customFormat="false" ht="14.65" hidden="false" customHeight="false" outlineLevel="0" collapsed="false">
      <c r="A3173" s="1" t="n">
        <v>18783</v>
      </c>
      <c r="B3173" s="0" t="n">
        <v>108</v>
      </c>
      <c r="D3173" s="0" t="n">
        <v>3173</v>
      </c>
      <c r="E3173" s="0" t="n">
        <f aca="false">100*D3173/3653</f>
        <v>86.860114973994</v>
      </c>
      <c r="F3173" s="0" t="n">
        <v>106</v>
      </c>
    </row>
    <row r="3174" customFormat="false" ht="14.65" hidden="false" customHeight="false" outlineLevel="0" collapsed="false">
      <c r="A3174" s="1" t="n">
        <v>19004</v>
      </c>
      <c r="B3174" s="0" t="n">
        <v>108</v>
      </c>
      <c r="D3174" s="0" t="n">
        <v>3174</v>
      </c>
      <c r="E3174" s="0" t="n">
        <f aca="false">100*D3174/3653</f>
        <v>86.8874897344648</v>
      </c>
      <c r="F3174" s="0" t="n">
        <v>106</v>
      </c>
    </row>
    <row r="3175" customFormat="false" ht="14.65" hidden="false" customHeight="false" outlineLevel="0" collapsed="false">
      <c r="A3175" s="1" t="n">
        <v>19096</v>
      </c>
      <c r="B3175" s="0" t="n">
        <v>108</v>
      </c>
      <c r="D3175" s="0" t="n">
        <v>3175</v>
      </c>
      <c r="E3175" s="0" t="n">
        <f aca="false">100*D3175/3653</f>
        <v>86.9148644949357</v>
      </c>
      <c r="F3175" s="0" t="n">
        <v>106</v>
      </c>
    </row>
    <row r="3176" customFormat="false" ht="14.65" hidden="false" customHeight="false" outlineLevel="0" collapsed="false">
      <c r="A3176" s="1" t="n">
        <v>19154</v>
      </c>
      <c r="B3176" s="0" t="n">
        <v>108</v>
      </c>
      <c r="D3176" s="0" t="n">
        <v>3176</v>
      </c>
      <c r="E3176" s="0" t="n">
        <f aca="false">100*D3176/3653</f>
        <v>86.9422392554065</v>
      </c>
      <c r="F3176" s="0" t="n">
        <v>106</v>
      </c>
    </row>
    <row r="3177" customFormat="false" ht="14.65" hidden="false" customHeight="false" outlineLevel="0" collapsed="false">
      <c r="A3177" s="1" t="n">
        <v>19338</v>
      </c>
      <c r="B3177" s="0" t="n">
        <v>108</v>
      </c>
      <c r="D3177" s="0" t="n">
        <v>3177</v>
      </c>
      <c r="E3177" s="0" t="n">
        <f aca="false">100*D3177/3653</f>
        <v>86.9696140158774</v>
      </c>
      <c r="F3177" s="0" t="n">
        <v>106</v>
      </c>
    </row>
    <row r="3178" customFormat="false" ht="14.65" hidden="false" customHeight="false" outlineLevel="0" collapsed="false">
      <c r="A3178" s="1" t="n">
        <v>20155</v>
      </c>
      <c r="B3178" s="0" t="n">
        <v>108</v>
      </c>
      <c r="D3178" s="0" t="n">
        <v>3178</v>
      </c>
      <c r="E3178" s="0" t="n">
        <f aca="false">100*D3178/3653</f>
        <v>86.9969887763482</v>
      </c>
      <c r="F3178" s="0" t="n">
        <v>106</v>
      </c>
    </row>
    <row r="3179" customFormat="false" ht="14.65" hidden="false" customHeight="false" outlineLevel="0" collapsed="false">
      <c r="A3179" s="1" t="n">
        <v>20356</v>
      </c>
      <c r="B3179" s="0" t="n">
        <v>108</v>
      </c>
      <c r="D3179" s="0" t="n">
        <v>3179</v>
      </c>
      <c r="E3179" s="0" t="n">
        <f aca="false">100*D3179/3653</f>
        <v>87.0243635368191</v>
      </c>
      <c r="F3179" s="0" t="n">
        <v>107</v>
      </c>
    </row>
    <row r="3180" customFormat="false" ht="14.65" hidden="false" customHeight="false" outlineLevel="0" collapsed="false">
      <c r="A3180" s="1" t="n">
        <v>17995</v>
      </c>
      <c r="B3180" s="0" t="n">
        <v>109</v>
      </c>
      <c r="D3180" s="0" t="n">
        <v>3180</v>
      </c>
      <c r="E3180" s="0" t="n">
        <f aca="false">100*D3180/3653</f>
        <v>87.0517382972899</v>
      </c>
      <c r="F3180" s="0" t="n">
        <v>107</v>
      </c>
    </row>
    <row r="3181" customFormat="false" ht="14.65" hidden="false" customHeight="false" outlineLevel="0" collapsed="false">
      <c r="A3181" s="1" t="n">
        <v>18012</v>
      </c>
      <c r="B3181" s="0" t="n">
        <v>109</v>
      </c>
      <c r="D3181" s="0" t="n">
        <v>3181</v>
      </c>
      <c r="E3181" s="0" t="n">
        <f aca="false">100*D3181/3653</f>
        <v>87.0791130577608</v>
      </c>
      <c r="F3181" s="0" t="n">
        <v>107</v>
      </c>
    </row>
    <row r="3182" customFormat="false" ht="14.65" hidden="false" customHeight="false" outlineLevel="0" collapsed="false">
      <c r="A3182" s="1" t="n">
        <v>19382</v>
      </c>
      <c r="B3182" s="0" t="n">
        <v>109</v>
      </c>
      <c r="D3182" s="0" t="n">
        <v>3182</v>
      </c>
      <c r="E3182" s="0" t="n">
        <f aca="false">100*D3182/3653</f>
        <v>87.1064878182316</v>
      </c>
      <c r="F3182" s="0" t="n">
        <v>107</v>
      </c>
    </row>
    <row r="3183" customFormat="false" ht="14.65" hidden="false" customHeight="false" outlineLevel="0" collapsed="false">
      <c r="A3183" s="1" t="n">
        <v>19414</v>
      </c>
      <c r="B3183" s="0" t="n">
        <v>109</v>
      </c>
      <c r="D3183" s="0" t="n">
        <v>3183</v>
      </c>
      <c r="E3183" s="0" t="n">
        <f aca="false">100*D3183/3653</f>
        <v>87.1338625787024</v>
      </c>
      <c r="F3183" s="0" t="n">
        <v>107</v>
      </c>
    </row>
    <row r="3184" customFormat="false" ht="14.65" hidden="false" customHeight="false" outlineLevel="0" collapsed="false">
      <c r="A3184" s="1" t="n">
        <v>19421</v>
      </c>
      <c r="B3184" s="0" t="n">
        <v>109</v>
      </c>
      <c r="D3184" s="0" t="n">
        <v>3184</v>
      </c>
      <c r="E3184" s="0" t="n">
        <f aca="false">100*D3184/3653</f>
        <v>87.1612373391733</v>
      </c>
      <c r="F3184" s="0" t="n">
        <v>107</v>
      </c>
    </row>
    <row r="3185" customFormat="false" ht="14.65" hidden="false" customHeight="false" outlineLevel="0" collapsed="false">
      <c r="A3185" s="1" t="n">
        <v>19424</v>
      </c>
      <c r="B3185" s="0" t="n">
        <v>109</v>
      </c>
      <c r="D3185" s="0" t="n">
        <v>3185</v>
      </c>
      <c r="E3185" s="0" t="n">
        <f aca="false">100*D3185/3653</f>
        <v>87.1886120996441</v>
      </c>
      <c r="F3185" s="0" t="n">
        <v>107</v>
      </c>
    </row>
    <row r="3186" customFormat="false" ht="14.65" hidden="false" customHeight="false" outlineLevel="0" collapsed="false">
      <c r="A3186" s="1" t="n">
        <v>19426</v>
      </c>
      <c r="B3186" s="0" t="n">
        <v>109</v>
      </c>
      <c r="D3186" s="0" t="n">
        <v>3186</v>
      </c>
      <c r="E3186" s="0" t="n">
        <f aca="false">100*D3186/3653</f>
        <v>87.215986860115</v>
      </c>
      <c r="F3186" s="0" t="n">
        <v>107</v>
      </c>
    </row>
    <row r="3187" customFormat="false" ht="14.65" hidden="false" customHeight="false" outlineLevel="0" collapsed="false">
      <c r="A3187" s="1" t="n">
        <v>19471</v>
      </c>
      <c r="B3187" s="0" t="n">
        <v>109</v>
      </c>
      <c r="D3187" s="0" t="n">
        <v>3187</v>
      </c>
      <c r="E3187" s="0" t="n">
        <f aca="false">100*D3187/3653</f>
        <v>87.2433616205858</v>
      </c>
      <c r="F3187" s="0" t="n">
        <v>108</v>
      </c>
    </row>
    <row r="3188" customFormat="false" ht="14.65" hidden="false" customHeight="false" outlineLevel="0" collapsed="false">
      <c r="A3188" s="1" t="n">
        <v>19479</v>
      </c>
      <c r="B3188" s="0" t="n">
        <v>109</v>
      </c>
      <c r="D3188" s="0" t="n">
        <v>3188</v>
      </c>
      <c r="E3188" s="0" t="n">
        <f aca="false">100*D3188/3653</f>
        <v>87.2707363810567</v>
      </c>
      <c r="F3188" s="0" t="n">
        <v>108</v>
      </c>
    </row>
    <row r="3189" customFormat="false" ht="14.65" hidden="false" customHeight="false" outlineLevel="0" collapsed="false">
      <c r="A3189" s="1" t="n">
        <v>18626</v>
      </c>
      <c r="B3189" s="0" t="n">
        <v>110</v>
      </c>
      <c r="D3189" s="0" t="n">
        <v>3189</v>
      </c>
      <c r="E3189" s="0" t="n">
        <f aca="false">100*D3189/3653</f>
        <v>87.2981111415275</v>
      </c>
      <c r="F3189" s="0" t="n">
        <v>108</v>
      </c>
    </row>
    <row r="3190" customFormat="false" ht="14.65" hidden="false" customHeight="false" outlineLevel="0" collapsed="false">
      <c r="A3190" s="1" t="n">
        <v>18668</v>
      </c>
      <c r="B3190" s="0" t="n">
        <v>110</v>
      </c>
      <c r="D3190" s="0" t="n">
        <v>3190</v>
      </c>
      <c r="E3190" s="0" t="n">
        <f aca="false">100*D3190/3653</f>
        <v>87.3254859019984</v>
      </c>
      <c r="F3190" s="0" t="n">
        <v>108</v>
      </c>
    </row>
    <row r="3191" customFormat="false" ht="14.65" hidden="false" customHeight="false" outlineLevel="0" collapsed="false">
      <c r="A3191" s="1" t="n">
        <v>18790</v>
      </c>
      <c r="B3191" s="0" t="n">
        <v>110</v>
      </c>
      <c r="D3191" s="0" t="n">
        <v>3191</v>
      </c>
      <c r="E3191" s="0" t="n">
        <f aca="false">100*D3191/3653</f>
        <v>87.3528606624692</v>
      </c>
      <c r="F3191" s="0" t="n">
        <v>108</v>
      </c>
    </row>
    <row r="3192" customFormat="false" ht="14.65" hidden="false" customHeight="false" outlineLevel="0" collapsed="false">
      <c r="A3192" s="1" t="n">
        <v>18985</v>
      </c>
      <c r="B3192" s="0" t="n">
        <v>110</v>
      </c>
      <c r="D3192" s="0" t="n">
        <v>3192</v>
      </c>
      <c r="E3192" s="0" t="n">
        <f aca="false">100*D3192/3653</f>
        <v>87.3802354229401</v>
      </c>
      <c r="F3192" s="0" t="n">
        <v>108</v>
      </c>
    </row>
    <row r="3193" customFormat="false" ht="14.65" hidden="false" customHeight="false" outlineLevel="0" collapsed="false">
      <c r="A3193" s="1" t="n">
        <v>19034</v>
      </c>
      <c r="B3193" s="0" t="n">
        <v>110</v>
      </c>
      <c r="D3193" s="0" t="n">
        <v>3193</v>
      </c>
      <c r="E3193" s="0" t="n">
        <f aca="false">100*D3193/3653</f>
        <v>87.4076101834109</v>
      </c>
      <c r="F3193" s="0" t="n">
        <v>108</v>
      </c>
    </row>
    <row r="3194" customFormat="false" ht="14.65" hidden="false" customHeight="false" outlineLevel="0" collapsed="false">
      <c r="A3194" s="1" t="n">
        <v>19070</v>
      </c>
      <c r="B3194" s="0" t="n">
        <v>110</v>
      </c>
      <c r="D3194" s="0" t="n">
        <v>3194</v>
      </c>
      <c r="E3194" s="0" t="n">
        <f aca="false">100*D3194/3653</f>
        <v>87.4349849438817</v>
      </c>
      <c r="F3194" s="0" t="n">
        <v>108</v>
      </c>
    </row>
    <row r="3195" customFormat="false" ht="14.65" hidden="false" customHeight="false" outlineLevel="0" collapsed="false">
      <c r="A3195" s="1" t="n">
        <v>19085</v>
      </c>
      <c r="B3195" s="0" t="n">
        <v>110</v>
      </c>
      <c r="D3195" s="0" t="n">
        <v>3195</v>
      </c>
      <c r="E3195" s="0" t="n">
        <f aca="false">100*D3195/3653</f>
        <v>87.4623597043526</v>
      </c>
      <c r="F3195" s="0" t="n">
        <v>108</v>
      </c>
    </row>
    <row r="3196" customFormat="false" ht="14.65" hidden="false" customHeight="false" outlineLevel="0" collapsed="false">
      <c r="A3196" s="1" t="n">
        <v>19088</v>
      </c>
      <c r="B3196" s="0" t="n">
        <v>110</v>
      </c>
      <c r="D3196" s="0" t="n">
        <v>3196</v>
      </c>
      <c r="E3196" s="0" t="n">
        <f aca="false">100*D3196/3653</f>
        <v>87.4897344648234</v>
      </c>
      <c r="F3196" s="0" t="n">
        <v>108</v>
      </c>
    </row>
    <row r="3197" customFormat="false" ht="14.65" hidden="false" customHeight="false" outlineLevel="0" collapsed="false">
      <c r="A3197" s="1" t="n">
        <v>19153</v>
      </c>
      <c r="B3197" s="0" t="n">
        <v>110</v>
      </c>
      <c r="D3197" s="0" t="n">
        <v>3197</v>
      </c>
      <c r="E3197" s="0" t="n">
        <f aca="false">100*D3197/3653</f>
        <v>87.5171092252943</v>
      </c>
      <c r="F3197" s="0" t="n">
        <v>109</v>
      </c>
    </row>
    <row r="3198" customFormat="false" ht="14.65" hidden="false" customHeight="false" outlineLevel="0" collapsed="false">
      <c r="A3198" s="1" t="n">
        <v>19192</v>
      </c>
      <c r="B3198" s="0" t="n">
        <v>110</v>
      </c>
      <c r="D3198" s="0" t="n">
        <v>3198</v>
      </c>
      <c r="E3198" s="0" t="n">
        <f aca="false">100*D3198/3653</f>
        <v>87.5444839857651</v>
      </c>
      <c r="F3198" s="0" t="n">
        <v>109</v>
      </c>
    </row>
    <row r="3199" customFormat="false" ht="14.65" hidden="false" customHeight="false" outlineLevel="0" collapsed="false">
      <c r="A3199" s="1" t="n">
        <v>19375</v>
      </c>
      <c r="B3199" s="0" t="n">
        <v>110</v>
      </c>
      <c r="D3199" s="0" t="n">
        <v>3199</v>
      </c>
      <c r="E3199" s="0" t="n">
        <f aca="false">100*D3199/3653</f>
        <v>87.571858746236</v>
      </c>
      <c r="F3199" s="0" t="n">
        <v>109</v>
      </c>
    </row>
    <row r="3200" customFormat="false" ht="14.65" hidden="false" customHeight="false" outlineLevel="0" collapsed="false">
      <c r="A3200" s="1" t="n">
        <v>19481</v>
      </c>
      <c r="B3200" s="0" t="n">
        <v>110</v>
      </c>
      <c r="D3200" s="0" t="n">
        <v>3200</v>
      </c>
      <c r="E3200" s="0" t="n">
        <f aca="false">100*D3200/3653</f>
        <v>87.5992335067068</v>
      </c>
      <c r="F3200" s="0" t="n">
        <v>109</v>
      </c>
    </row>
    <row r="3201" customFormat="false" ht="14.65" hidden="false" customHeight="false" outlineLevel="0" collapsed="false">
      <c r="A3201" s="1" t="n">
        <v>19488</v>
      </c>
      <c r="B3201" s="0" t="n">
        <v>110</v>
      </c>
      <c r="D3201" s="0" t="n">
        <v>3201</v>
      </c>
      <c r="E3201" s="0" t="n">
        <f aca="false">100*D3201/3653</f>
        <v>87.6266082671777</v>
      </c>
      <c r="F3201" s="0" t="n">
        <v>109</v>
      </c>
    </row>
    <row r="3202" customFormat="false" ht="14.65" hidden="false" customHeight="false" outlineLevel="0" collapsed="false">
      <c r="A3202" s="1" t="n">
        <v>19495</v>
      </c>
      <c r="B3202" s="0" t="n">
        <v>110</v>
      </c>
      <c r="D3202" s="0" t="n">
        <v>3202</v>
      </c>
      <c r="E3202" s="0" t="n">
        <f aca="false">100*D3202/3653</f>
        <v>87.6539830276485</v>
      </c>
      <c r="F3202" s="0" t="n">
        <v>109</v>
      </c>
    </row>
    <row r="3203" customFormat="false" ht="14.65" hidden="false" customHeight="false" outlineLevel="0" collapsed="false">
      <c r="A3203" s="1" t="n">
        <v>19497</v>
      </c>
      <c r="B3203" s="0" t="n">
        <v>110</v>
      </c>
      <c r="D3203" s="0" t="n">
        <v>3203</v>
      </c>
      <c r="E3203" s="0" t="n">
        <f aca="false">100*D3203/3653</f>
        <v>87.6813577881194</v>
      </c>
      <c r="F3203" s="0" t="n">
        <v>109</v>
      </c>
    </row>
    <row r="3204" customFormat="false" ht="14.65" hidden="false" customHeight="false" outlineLevel="0" collapsed="false">
      <c r="A3204" s="1" t="n">
        <v>17896</v>
      </c>
      <c r="B3204" s="0" t="n">
        <v>111</v>
      </c>
      <c r="D3204" s="0" t="n">
        <v>3204</v>
      </c>
      <c r="E3204" s="0" t="n">
        <f aca="false">100*D3204/3653</f>
        <v>87.7087325485902</v>
      </c>
      <c r="F3204" s="0" t="n">
        <v>109</v>
      </c>
    </row>
    <row r="3205" customFormat="false" ht="14.65" hidden="false" customHeight="false" outlineLevel="0" collapsed="false">
      <c r="A3205" s="1" t="n">
        <v>17908</v>
      </c>
      <c r="B3205" s="0" t="n">
        <v>111</v>
      </c>
      <c r="D3205" s="0" t="n">
        <v>3205</v>
      </c>
      <c r="E3205" s="0" t="n">
        <f aca="false">100*D3205/3653</f>
        <v>87.736107309061</v>
      </c>
      <c r="F3205" s="0" t="n">
        <v>109</v>
      </c>
    </row>
    <row r="3206" customFormat="false" ht="14.65" hidden="false" customHeight="false" outlineLevel="0" collapsed="false">
      <c r="A3206" s="1" t="n">
        <v>17963</v>
      </c>
      <c r="B3206" s="0" t="n">
        <v>111</v>
      </c>
      <c r="D3206" s="0" t="n">
        <v>3206</v>
      </c>
      <c r="E3206" s="0" t="n">
        <f aca="false">100*D3206/3653</f>
        <v>87.7634820695319</v>
      </c>
      <c r="F3206" s="0" t="n">
        <v>109</v>
      </c>
    </row>
    <row r="3207" customFormat="false" ht="14.65" hidden="false" customHeight="false" outlineLevel="0" collapsed="false">
      <c r="A3207" s="1" t="n">
        <v>18097</v>
      </c>
      <c r="B3207" s="0" t="n">
        <v>111</v>
      </c>
      <c r="D3207" s="0" t="n">
        <v>3207</v>
      </c>
      <c r="E3207" s="0" t="n">
        <f aca="false">100*D3207/3653</f>
        <v>87.7908568300027</v>
      </c>
      <c r="F3207" s="0" t="n">
        <v>109</v>
      </c>
    </row>
    <row r="3208" customFormat="false" ht="14.65" hidden="false" customHeight="false" outlineLevel="0" collapsed="false">
      <c r="A3208" s="1" t="n">
        <v>18603</v>
      </c>
      <c r="B3208" s="0" t="n">
        <v>111</v>
      </c>
      <c r="D3208" s="0" t="n">
        <v>3208</v>
      </c>
      <c r="E3208" s="0" t="n">
        <f aca="false">100*D3208/3653</f>
        <v>87.8182315904736</v>
      </c>
      <c r="F3208" s="0" t="n">
        <v>110</v>
      </c>
    </row>
    <row r="3209" customFormat="false" ht="14.65" hidden="false" customHeight="false" outlineLevel="0" collapsed="false">
      <c r="A3209" s="1" t="n">
        <v>18682</v>
      </c>
      <c r="B3209" s="0" t="n">
        <v>111</v>
      </c>
      <c r="D3209" s="0" t="n">
        <v>3209</v>
      </c>
      <c r="E3209" s="0" t="n">
        <f aca="false">100*D3209/3653</f>
        <v>87.8456063509444</v>
      </c>
      <c r="F3209" s="0" t="n">
        <v>110</v>
      </c>
    </row>
    <row r="3210" customFormat="false" ht="14.65" hidden="false" customHeight="false" outlineLevel="0" collapsed="false">
      <c r="A3210" s="1" t="n">
        <v>17662</v>
      </c>
      <c r="B3210" s="0" t="n">
        <v>112</v>
      </c>
      <c r="D3210" s="0" t="n">
        <v>3210</v>
      </c>
      <c r="E3210" s="0" t="n">
        <f aca="false">100*D3210/3653</f>
        <v>87.8729811114153</v>
      </c>
      <c r="F3210" s="0" t="n">
        <v>110</v>
      </c>
    </row>
    <row r="3211" customFormat="false" ht="14.65" hidden="false" customHeight="false" outlineLevel="0" collapsed="false">
      <c r="A3211" s="1" t="n">
        <v>17899</v>
      </c>
      <c r="B3211" s="0" t="n">
        <v>112</v>
      </c>
      <c r="D3211" s="0" t="n">
        <v>3211</v>
      </c>
      <c r="E3211" s="0" t="n">
        <f aca="false">100*D3211/3653</f>
        <v>87.9003558718861</v>
      </c>
      <c r="F3211" s="0" t="n">
        <v>110</v>
      </c>
    </row>
    <row r="3212" customFormat="false" ht="14.65" hidden="false" customHeight="false" outlineLevel="0" collapsed="false">
      <c r="A3212" s="1" t="n">
        <v>17941</v>
      </c>
      <c r="B3212" s="0" t="n">
        <v>112</v>
      </c>
      <c r="D3212" s="0" t="n">
        <v>3212</v>
      </c>
      <c r="E3212" s="0" t="n">
        <f aca="false">100*D3212/3653</f>
        <v>87.927730632357</v>
      </c>
      <c r="F3212" s="0" t="n">
        <v>110</v>
      </c>
    </row>
    <row r="3213" customFormat="false" ht="14.65" hidden="false" customHeight="false" outlineLevel="0" collapsed="false">
      <c r="A3213" s="1" t="n">
        <v>17959</v>
      </c>
      <c r="B3213" s="0" t="n">
        <v>112</v>
      </c>
      <c r="D3213" s="0" t="n">
        <v>3213</v>
      </c>
      <c r="E3213" s="0" t="n">
        <f aca="false">100*D3213/3653</f>
        <v>87.9551053928278</v>
      </c>
      <c r="F3213" s="0" t="n">
        <v>110</v>
      </c>
    </row>
    <row r="3214" customFormat="false" ht="14.65" hidden="false" customHeight="false" outlineLevel="0" collapsed="false">
      <c r="A3214" s="1" t="n">
        <v>17961</v>
      </c>
      <c r="B3214" s="0" t="n">
        <v>112</v>
      </c>
      <c r="D3214" s="0" t="n">
        <v>3214</v>
      </c>
      <c r="E3214" s="0" t="n">
        <f aca="false">100*D3214/3653</f>
        <v>87.9824801532987</v>
      </c>
      <c r="F3214" s="0" t="n">
        <v>110</v>
      </c>
    </row>
    <row r="3215" customFormat="false" ht="14.65" hidden="false" customHeight="false" outlineLevel="0" collapsed="false">
      <c r="A3215" s="1" t="n">
        <v>17962</v>
      </c>
      <c r="B3215" s="0" t="n">
        <v>112</v>
      </c>
      <c r="D3215" s="0" t="n">
        <v>3215</v>
      </c>
      <c r="E3215" s="0" t="n">
        <f aca="false">100*D3215/3653</f>
        <v>88.0098549137695</v>
      </c>
      <c r="F3215" s="0" t="n">
        <v>110</v>
      </c>
    </row>
    <row r="3216" customFormat="false" ht="14.65" hidden="false" customHeight="false" outlineLevel="0" collapsed="false">
      <c r="A3216" s="1" t="n">
        <v>17981</v>
      </c>
      <c r="B3216" s="0" t="n">
        <v>112</v>
      </c>
      <c r="D3216" s="0" t="n">
        <v>3216</v>
      </c>
      <c r="E3216" s="0" t="n">
        <f aca="false">100*D3216/3653</f>
        <v>88.0372296742404</v>
      </c>
      <c r="F3216" s="0" t="n">
        <v>110</v>
      </c>
    </row>
    <row r="3217" customFormat="false" ht="14.65" hidden="false" customHeight="false" outlineLevel="0" collapsed="false">
      <c r="A3217" s="1" t="n">
        <v>19378</v>
      </c>
      <c r="B3217" s="0" t="n">
        <v>112</v>
      </c>
      <c r="D3217" s="0" t="n">
        <v>3217</v>
      </c>
      <c r="E3217" s="0" t="n">
        <f aca="false">100*D3217/3653</f>
        <v>88.0646044347112</v>
      </c>
      <c r="F3217" s="0" t="n">
        <v>110</v>
      </c>
    </row>
    <row r="3218" customFormat="false" ht="14.65" hidden="false" customHeight="false" outlineLevel="0" collapsed="false">
      <c r="A3218" s="1" t="n">
        <v>19388</v>
      </c>
      <c r="B3218" s="0" t="n">
        <v>112</v>
      </c>
      <c r="D3218" s="0" t="n">
        <v>3218</v>
      </c>
      <c r="E3218" s="0" t="n">
        <f aca="false">100*D3218/3653</f>
        <v>88.0919791951821</v>
      </c>
      <c r="F3218" s="0" t="n">
        <v>110</v>
      </c>
    </row>
    <row r="3219" customFormat="false" ht="14.65" hidden="false" customHeight="false" outlineLevel="0" collapsed="false">
      <c r="A3219" s="1" t="n">
        <v>19398</v>
      </c>
      <c r="B3219" s="0" t="n">
        <v>112</v>
      </c>
      <c r="D3219" s="0" t="n">
        <v>3219</v>
      </c>
      <c r="E3219" s="0" t="n">
        <f aca="false">100*D3219/3653</f>
        <v>88.1193539556529</v>
      </c>
      <c r="F3219" s="0" t="n">
        <v>111</v>
      </c>
    </row>
    <row r="3220" customFormat="false" ht="14.65" hidden="false" customHeight="false" outlineLevel="0" collapsed="false">
      <c r="A3220" s="1" t="n">
        <v>19407</v>
      </c>
      <c r="B3220" s="0" t="n">
        <v>112</v>
      </c>
      <c r="D3220" s="0" t="n">
        <v>3220</v>
      </c>
      <c r="E3220" s="0" t="n">
        <f aca="false">100*D3220/3653</f>
        <v>88.1467287161237</v>
      </c>
      <c r="F3220" s="0" t="n">
        <v>111</v>
      </c>
    </row>
    <row r="3221" customFormat="false" ht="14.65" hidden="false" customHeight="false" outlineLevel="0" collapsed="false">
      <c r="A3221" s="1" t="n">
        <v>19413</v>
      </c>
      <c r="B3221" s="0" t="n">
        <v>112</v>
      </c>
      <c r="D3221" s="0" t="n">
        <v>3221</v>
      </c>
      <c r="E3221" s="0" t="n">
        <f aca="false">100*D3221/3653</f>
        <v>88.1741034765946</v>
      </c>
      <c r="F3221" s="0" t="n">
        <v>111</v>
      </c>
    </row>
    <row r="3222" customFormat="false" ht="14.65" hidden="false" customHeight="false" outlineLevel="0" collapsed="false">
      <c r="A3222" s="1" t="n">
        <v>19441</v>
      </c>
      <c r="B3222" s="0" t="n">
        <v>112</v>
      </c>
      <c r="D3222" s="0" t="n">
        <v>3222</v>
      </c>
      <c r="E3222" s="0" t="n">
        <f aca="false">100*D3222/3653</f>
        <v>88.2014782370654</v>
      </c>
      <c r="F3222" s="0" t="n">
        <v>111</v>
      </c>
    </row>
    <row r="3223" customFormat="false" ht="14.65" hidden="false" customHeight="false" outlineLevel="0" collapsed="false">
      <c r="A3223" s="1" t="n">
        <v>19470</v>
      </c>
      <c r="B3223" s="0" t="n">
        <v>112</v>
      </c>
      <c r="D3223" s="0" t="n">
        <v>3223</v>
      </c>
      <c r="E3223" s="0" t="n">
        <f aca="false">100*D3223/3653</f>
        <v>88.2288529975363</v>
      </c>
      <c r="F3223" s="0" t="n">
        <v>111</v>
      </c>
    </row>
    <row r="3224" customFormat="false" ht="14.65" hidden="false" customHeight="false" outlineLevel="0" collapsed="false">
      <c r="A3224" s="1" t="n">
        <v>19477</v>
      </c>
      <c r="B3224" s="0" t="n">
        <v>112</v>
      </c>
      <c r="D3224" s="0" t="n">
        <v>3224</v>
      </c>
      <c r="E3224" s="0" t="n">
        <f aca="false">100*D3224/3653</f>
        <v>88.2562277580071</v>
      </c>
      <c r="F3224" s="0" t="n">
        <v>111</v>
      </c>
    </row>
    <row r="3225" customFormat="false" ht="14.65" hidden="false" customHeight="false" outlineLevel="0" collapsed="false">
      <c r="A3225" s="1" t="n">
        <v>19609</v>
      </c>
      <c r="B3225" s="0" t="n">
        <v>112</v>
      </c>
      <c r="D3225" s="0" t="n">
        <v>3225</v>
      </c>
      <c r="E3225" s="0" t="n">
        <f aca="false">100*D3225/3653</f>
        <v>88.283602518478</v>
      </c>
      <c r="F3225" s="0" t="n">
        <v>111</v>
      </c>
    </row>
    <row r="3226" customFormat="false" ht="14.65" hidden="false" customHeight="false" outlineLevel="0" collapsed="false">
      <c r="A3226" s="1" t="n">
        <v>19745</v>
      </c>
      <c r="B3226" s="0" t="n">
        <v>112</v>
      </c>
      <c r="D3226" s="0" t="n">
        <v>3226</v>
      </c>
      <c r="E3226" s="0" t="n">
        <f aca="false">100*D3226/3653</f>
        <v>88.3109772789488</v>
      </c>
      <c r="F3226" s="0" t="n">
        <v>111</v>
      </c>
    </row>
    <row r="3227" customFormat="false" ht="14.65" hidden="false" customHeight="false" outlineLevel="0" collapsed="false">
      <c r="A3227" s="1" t="n">
        <v>20494</v>
      </c>
      <c r="B3227" s="0" t="n">
        <v>112</v>
      </c>
      <c r="D3227" s="0" t="n">
        <v>3227</v>
      </c>
      <c r="E3227" s="0" t="n">
        <f aca="false">100*D3227/3653</f>
        <v>88.3383520394197</v>
      </c>
      <c r="F3227" s="0" t="n">
        <v>111</v>
      </c>
    </row>
    <row r="3228" customFormat="false" ht="14.65" hidden="false" customHeight="false" outlineLevel="0" collapsed="false">
      <c r="A3228" s="1" t="n">
        <v>20537</v>
      </c>
      <c r="B3228" s="0" t="n">
        <v>112</v>
      </c>
      <c r="D3228" s="0" t="n">
        <v>3228</v>
      </c>
      <c r="E3228" s="0" t="n">
        <f aca="false">100*D3228/3653</f>
        <v>88.3657267998905</v>
      </c>
      <c r="F3228" s="0" t="n">
        <v>111</v>
      </c>
    </row>
    <row r="3229" customFormat="false" ht="14.65" hidden="false" customHeight="false" outlineLevel="0" collapsed="false">
      <c r="A3229" s="1" t="n">
        <v>20538</v>
      </c>
      <c r="B3229" s="0" t="n">
        <v>112</v>
      </c>
      <c r="D3229" s="0" t="n">
        <v>3229</v>
      </c>
      <c r="E3229" s="0" t="n">
        <f aca="false">100*D3229/3653</f>
        <v>88.3931015603613</v>
      </c>
      <c r="F3229" s="0" t="n">
        <v>111</v>
      </c>
    </row>
    <row r="3230" customFormat="false" ht="14.65" hidden="false" customHeight="false" outlineLevel="0" collapsed="false">
      <c r="A3230" s="1" t="n">
        <v>17594</v>
      </c>
      <c r="B3230" s="0" t="n">
        <v>113</v>
      </c>
      <c r="D3230" s="0" t="n">
        <v>3230</v>
      </c>
      <c r="E3230" s="0" t="n">
        <f aca="false">100*D3230/3653</f>
        <v>88.4204763208322</v>
      </c>
      <c r="F3230" s="0" t="n">
        <v>112</v>
      </c>
    </row>
    <row r="3231" customFormat="false" ht="14.65" hidden="false" customHeight="false" outlineLevel="0" collapsed="false">
      <c r="A3231" s="1" t="n">
        <v>18520</v>
      </c>
      <c r="B3231" s="0" t="n">
        <v>113</v>
      </c>
      <c r="D3231" s="0" t="n">
        <v>3231</v>
      </c>
      <c r="E3231" s="0" t="n">
        <f aca="false">100*D3231/3653</f>
        <v>88.447851081303</v>
      </c>
      <c r="F3231" s="0" t="n">
        <v>112</v>
      </c>
    </row>
    <row r="3232" customFormat="false" ht="14.65" hidden="false" customHeight="false" outlineLevel="0" collapsed="false">
      <c r="A3232" s="1" t="n">
        <v>18606</v>
      </c>
      <c r="B3232" s="0" t="n">
        <v>113</v>
      </c>
      <c r="D3232" s="0" t="n">
        <v>3232</v>
      </c>
      <c r="E3232" s="0" t="n">
        <f aca="false">100*D3232/3653</f>
        <v>88.4752258417739</v>
      </c>
      <c r="F3232" s="0" t="n">
        <v>112</v>
      </c>
    </row>
    <row r="3233" customFormat="false" ht="14.65" hidden="false" customHeight="false" outlineLevel="0" collapsed="false">
      <c r="A3233" s="1" t="n">
        <v>18678</v>
      </c>
      <c r="B3233" s="0" t="n">
        <v>113</v>
      </c>
      <c r="D3233" s="0" t="n">
        <v>3233</v>
      </c>
      <c r="E3233" s="0" t="n">
        <f aca="false">100*D3233/3653</f>
        <v>88.5026006022447</v>
      </c>
      <c r="F3233" s="0" t="n">
        <v>112</v>
      </c>
    </row>
    <row r="3234" customFormat="false" ht="14.65" hidden="false" customHeight="false" outlineLevel="0" collapsed="false">
      <c r="A3234" s="1" t="n">
        <v>18679</v>
      </c>
      <c r="B3234" s="0" t="n">
        <v>113</v>
      </c>
      <c r="D3234" s="0" t="n">
        <v>3234</v>
      </c>
      <c r="E3234" s="0" t="n">
        <f aca="false">100*D3234/3653</f>
        <v>88.5299753627156</v>
      </c>
      <c r="F3234" s="0" t="n">
        <v>112</v>
      </c>
    </row>
    <row r="3235" customFormat="false" ht="14.65" hidden="false" customHeight="false" outlineLevel="0" collapsed="false">
      <c r="A3235" s="1" t="n">
        <v>18691</v>
      </c>
      <c r="B3235" s="0" t="n">
        <v>113</v>
      </c>
      <c r="D3235" s="0" t="n">
        <v>3235</v>
      </c>
      <c r="E3235" s="0" t="n">
        <f aca="false">100*D3235/3653</f>
        <v>88.5573501231864</v>
      </c>
      <c r="F3235" s="0" t="n">
        <v>112</v>
      </c>
    </row>
    <row r="3236" customFormat="false" ht="14.65" hidden="false" customHeight="false" outlineLevel="0" collapsed="false">
      <c r="A3236" s="1" t="n">
        <v>18997</v>
      </c>
      <c r="B3236" s="0" t="n">
        <v>113</v>
      </c>
      <c r="D3236" s="0" t="n">
        <v>3236</v>
      </c>
      <c r="E3236" s="0" t="n">
        <f aca="false">100*D3236/3653</f>
        <v>88.5847248836573</v>
      </c>
      <c r="F3236" s="0" t="n">
        <v>112</v>
      </c>
    </row>
    <row r="3237" customFormat="false" ht="14.65" hidden="false" customHeight="false" outlineLevel="0" collapsed="false">
      <c r="A3237" s="1" t="n">
        <v>19042</v>
      </c>
      <c r="B3237" s="0" t="n">
        <v>113</v>
      </c>
      <c r="D3237" s="0" t="n">
        <v>3237</v>
      </c>
      <c r="E3237" s="0" t="n">
        <f aca="false">100*D3237/3653</f>
        <v>88.6120996441281</v>
      </c>
      <c r="F3237" s="0" t="n">
        <v>112</v>
      </c>
    </row>
    <row r="3238" customFormat="false" ht="14.65" hidden="false" customHeight="false" outlineLevel="0" collapsed="false">
      <c r="A3238" s="1" t="n">
        <v>19080</v>
      </c>
      <c r="B3238" s="0" t="n">
        <v>113</v>
      </c>
      <c r="D3238" s="0" t="n">
        <v>3238</v>
      </c>
      <c r="E3238" s="0" t="n">
        <f aca="false">100*D3238/3653</f>
        <v>88.639474404599</v>
      </c>
      <c r="F3238" s="0" t="n">
        <v>112</v>
      </c>
    </row>
    <row r="3239" customFormat="false" ht="14.65" hidden="false" customHeight="false" outlineLevel="0" collapsed="false">
      <c r="A3239" s="1" t="n">
        <v>19081</v>
      </c>
      <c r="B3239" s="0" t="n">
        <v>113</v>
      </c>
      <c r="D3239" s="0" t="n">
        <v>3239</v>
      </c>
      <c r="E3239" s="0" t="n">
        <f aca="false">100*D3239/3653</f>
        <v>88.6668491650698</v>
      </c>
      <c r="F3239" s="0" t="n">
        <v>112</v>
      </c>
    </row>
    <row r="3240" customFormat="false" ht="14.65" hidden="false" customHeight="false" outlineLevel="0" collapsed="false">
      <c r="A3240" s="1" t="n">
        <v>19083</v>
      </c>
      <c r="B3240" s="0" t="n">
        <v>113</v>
      </c>
      <c r="D3240" s="0" t="n">
        <v>3240</v>
      </c>
      <c r="E3240" s="0" t="n">
        <f aca="false">100*D3240/3653</f>
        <v>88.6942239255407</v>
      </c>
      <c r="F3240" s="0" t="n">
        <v>112</v>
      </c>
    </row>
    <row r="3241" customFormat="false" ht="14.65" hidden="false" customHeight="false" outlineLevel="0" collapsed="false">
      <c r="A3241" s="1" t="n">
        <v>19095</v>
      </c>
      <c r="B3241" s="0" t="n">
        <v>113</v>
      </c>
      <c r="D3241" s="0" t="n">
        <v>3241</v>
      </c>
      <c r="E3241" s="0" t="n">
        <f aca="false">100*D3241/3653</f>
        <v>88.7215986860115</v>
      </c>
      <c r="F3241" s="0" t="n">
        <v>112</v>
      </c>
    </row>
    <row r="3242" customFormat="false" ht="14.65" hidden="false" customHeight="false" outlineLevel="0" collapsed="false">
      <c r="A3242" s="1" t="n">
        <v>19167</v>
      </c>
      <c r="B3242" s="0" t="n">
        <v>113</v>
      </c>
      <c r="D3242" s="0" t="n">
        <v>3242</v>
      </c>
      <c r="E3242" s="0" t="n">
        <f aca="false">100*D3242/3653</f>
        <v>88.7489734464823</v>
      </c>
      <c r="F3242" s="0" t="n">
        <v>113</v>
      </c>
    </row>
    <row r="3243" customFormat="false" ht="14.65" hidden="false" customHeight="false" outlineLevel="0" collapsed="false">
      <c r="A3243" s="1" t="n">
        <v>17932</v>
      </c>
      <c r="B3243" s="0" t="n">
        <v>114</v>
      </c>
      <c r="D3243" s="0" t="n">
        <v>3243</v>
      </c>
      <c r="E3243" s="0" t="n">
        <f aca="false">100*D3243/3653</f>
        <v>88.7763482069532</v>
      </c>
      <c r="F3243" s="0" t="n">
        <v>113</v>
      </c>
    </row>
    <row r="3244" customFormat="false" ht="14.65" hidden="false" customHeight="false" outlineLevel="0" collapsed="false">
      <c r="A3244" s="1" t="n">
        <v>17956</v>
      </c>
      <c r="B3244" s="0" t="n">
        <v>114</v>
      </c>
      <c r="D3244" s="0" t="n">
        <v>3244</v>
      </c>
      <c r="E3244" s="0" t="n">
        <f aca="false">100*D3244/3653</f>
        <v>88.803722967424</v>
      </c>
      <c r="F3244" s="0" t="n">
        <v>113</v>
      </c>
    </row>
    <row r="3245" customFormat="false" ht="14.65" hidden="false" customHeight="false" outlineLevel="0" collapsed="false">
      <c r="A3245" s="1" t="n">
        <v>17960</v>
      </c>
      <c r="B3245" s="0" t="n">
        <v>114</v>
      </c>
      <c r="D3245" s="0" t="n">
        <v>3245</v>
      </c>
      <c r="E3245" s="0" t="n">
        <f aca="false">100*D3245/3653</f>
        <v>88.8310977278949</v>
      </c>
      <c r="F3245" s="0" t="n">
        <v>113</v>
      </c>
    </row>
    <row r="3246" customFormat="false" ht="14.65" hidden="false" customHeight="false" outlineLevel="0" collapsed="false">
      <c r="A3246" s="1" t="n">
        <v>18041</v>
      </c>
      <c r="B3246" s="0" t="n">
        <v>114</v>
      </c>
      <c r="D3246" s="0" t="n">
        <v>3246</v>
      </c>
      <c r="E3246" s="0" t="n">
        <f aca="false">100*D3246/3653</f>
        <v>88.8584724883657</v>
      </c>
      <c r="F3246" s="0" t="n">
        <v>113</v>
      </c>
    </row>
    <row r="3247" customFormat="false" ht="14.65" hidden="false" customHeight="false" outlineLevel="0" collapsed="false">
      <c r="A3247" s="1" t="n">
        <v>18613</v>
      </c>
      <c r="B3247" s="0" t="n">
        <v>114</v>
      </c>
      <c r="D3247" s="0" t="n">
        <v>3247</v>
      </c>
      <c r="E3247" s="0" t="n">
        <f aca="false">100*D3247/3653</f>
        <v>88.8858472488366</v>
      </c>
      <c r="F3247" s="0" t="n">
        <v>113</v>
      </c>
    </row>
    <row r="3248" customFormat="false" ht="14.65" hidden="false" customHeight="false" outlineLevel="0" collapsed="false">
      <c r="A3248" s="1" t="n">
        <v>18701</v>
      </c>
      <c r="B3248" s="0" t="n">
        <v>114</v>
      </c>
      <c r="D3248" s="0" t="n">
        <v>3248</v>
      </c>
      <c r="E3248" s="0" t="n">
        <f aca="false">100*D3248/3653</f>
        <v>88.9132220093074</v>
      </c>
      <c r="F3248" s="0" t="n">
        <v>113</v>
      </c>
    </row>
    <row r="3249" customFormat="false" ht="14.65" hidden="false" customHeight="false" outlineLevel="0" collapsed="false">
      <c r="A3249" s="1" t="n">
        <v>19334</v>
      </c>
      <c r="B3249" s="0" t="n">
        <v>114</v>
      </c>
      <c r="D3249" s="0" t="n">
        <v>3249</v>
      </c>
      <c r="E3249" s="0" t="n">
        <f aca="false">100*D3249/3653</f>
        <v>88.9405967697783</v>
      </c>
      <c r="F3249" s="0" t="n">
        <v>113</v>
      </c>
    </row>
    <row r="3250" customFormat="false" ht="14.65" hidden="false" customHeight="false" outlineLevel="0" collapsed="false">
      <c r="A3250" s="1" t="n">
        <v>19341</v>
      </c>
      <c r="B3250" s="0" t="n">
        <v>114</v>
      </c>
      <c r="D3250" s="0" t="n">
        <v>3250</v>
      </c>
      <c r="E3250" s="0" t="n">
        <f aca="false">100*D3250/3653</f>
        <v>88.9679715302491</v>
      </c>
      <c r="F3250" s="0" t="n">
        <v>114</v>
      </c>
    </row>
    <row r="3251" customFormat="false" ht="14.65" hidden="false" customHeight="false" outlineLevel="0" collapsed="false">
      <c r="A3251" s="1" t="n">
        <v>19480</v>
      </c>
      <c r="B3251" s="0" t="n">
        <v>114</v>
      </c>
      <c r="D3251" s="0" t="n">
        <v>3251</v>
      </c>
      <c r="E3251" s="0" t="n">
        <f aca="false">100*D3251/3653</f>
        <v>88.99534629072</v>
      </c>
      <c r="F3251" s="0" t="n">
        <v>114</v>
      </c>
    </row>
    <row r="3252" customFormat="false" ht="14.65" hidden="false" customHeight="false" outlineLevel="0" collapsed="false">
      <c r="A3252" s="1" t="n">
        <v>20532</v>
      </c>
      <c r="B3252" s="0" t="n">
        <v>114</v>
      </c>
      <c r="D3252" s="0" t="n">
        <v>3252</v>
      </c>
      <c r="E3252" s="0" t="n">
        <f aca="false">100*D3252/3653</f>
        <v>89.0227210511908</v>
      </c>
      <c r="F3252" s="0" t="n">
        <v>114</v>
      </c>
    </row>
    <row r="3253" customFormat="false" ht="14.65" hidden="false" customHeight="false" outlineLevel="0" collapsed="false">
      <c r="A3253" s="1" t="n">
        <v>20554</v>
      </c>
      <c r="B3253" s="0" t="n">
        <v>114</v>
      </c>
      <c r="D3253" s="0" t="n">
        <v>3253</v>
      </c>
      <c r="E3253" s="0" t="n">
        <f aca="false">100*D3253/3653</f>
        <v>89.0500958116617</v>
      </c>
      <c r="F3253" s="0" t="n">
        <v>114</v>
      </c>
    </row>
    <row r="3254" customFormat="false" ht="14.65" hidden="false" customHeight="false" outlineLevel="0" collapsed="false">
      <c r="A3254" s="1" t="n">
        <v>18824</v>
      </c>
      <c r="B3254" s="0" t="n">
        <v>115</v>
      </c>
      <c r="D3254" s="0" t="n">
        <v>3254</v>
      </c>
      <c r="E3254" s="0" t="n">
        <f aca="false">100*D3254/3653</f>
        <v>89.0774705721325</v>
      </c>
      <c r="F3254" s="0" t="n">
        <v>115</v>
      </c>
    </row>
    <row r="3255" customFormat="false" ht="14.65" hidden="false" customHeight="false" outlineLevel="0" collapsed="false">
      <c r="A3255" s="1" t="n">
        <v>19025</v>
      </c>
      <c r="B3255" s="0" t="n">
        <v>115</v>
      </c>
      <c r="D3255" s="0" t="n">
        <v>3255</v>
      </c>
      <c r="E3255" s="0" t="n">
        <f aca="false">100*D3255/3653</f>
        <v>89.1048453326034</v>
      </c>
      <c r="F3255" s="0" t="n">
        <v>115</v>
      </c>
    </row>
    <row r="3256" customFormat="false" ht="14.65" hidden="false" customHeight="false" outlineLevel="0" collapsed="false">
      <c r="A3256" s="1" t="n">
        <v>19033</v>
      </c>
      <c r="B3256" s="0" t="n">
        <v>115</v>
      </c>
      <c r="D3256" s="0" t="n">
        <v>3256</v>
      </c>
      <c r="E3256" s="0" t="n">
        <f aca="false">100*D3256/3653</f>
        <v>89.1322200930742</v>
      </c>
      <c r="F3256" s="0" t="n">
        <v>115</v>
      </c>
    </row>
    <row r="3257" customFormat="false" ht="14.65" hidden="false" customHeight="false" outlineLevel="0" collapsed="false">
      <c r="A3257" s="1" t="n">
        <v>19059</v>
      </c>
      <c r="B3257" s="0" t="n">
        <v>115</v>
      </c>
      <c r="D3257" s="0" t="n">
        <v>3257</v>
      </c>
      <c r="E3257" s="0" t="n">
        <f aca="false">100*D3257/3653</f>
        <v>89.159594853545</v>
      </c>
      <c r="F3257" s="0" t="n">
        <v>115</v>
      </c>
    </row>
    <row r="3258" customFormat="false" ht="14.65" hidden="false" customHeight="false" outlineLevel="0" collapsed="false">
      <c r="A3258" s="1" t="n">
        <v>19069</v>
      </c>
      <c r="B3258" s="0" t="n">
        <v>115</v>
      </c>
      <c r="D3258" s="0" t="n">
        <v>3258</v>
      </c>
      <c r="E3258" s="0" t="n">
        <f aca="false">100*D3258/3653</f>
        <v>89.1869696140159</v>
      </c>
      <c r="F3258" s="0" t="n">
        <v>115</v>
      </c>
    </row>
    <row r="3259" customFormat="false" ht="14.65" hidden="false" customHeight="false" outlineLevel="0" collapsed="false">
      <c r="A3259" s="1" t="n">
        <v>19082</v>
      </c>
      <c r="B3259" s="0" t="n">
        <v>115</v>
      </c>
      <c r="D3259" s="0" t="n">
        <v>3259</v>
      </c>
      <c r="E3259" s="0" t="n">
        <f aca="false">100*D3259/3653</f>
        <v>89.2143443744867</v>
      </c>
      <c r="F3259" s="0" t="n">
        <v>115</v>
      </c>
    </row>
    <row r="3260" customFormat="false" ht="14.65" hidden="false" customHeight="false" outlineLevel="0" collapsed="false">
      <c r="A3260" s="1" t="n">
        <v>19087</v>
      </c>
      <c r="B3260" s="0" t="n">
        <v>115</v>
      </c>
      <c r="D3260" s="0" t="n">
        <v>3260</v>
      </c>
      <c r="E3260" s="0" t="n">
        <f aca="false">100*D3260/3653</f>
        <v>89.2417191349576</v>
      </c>
      <c r="F3260" s="0" t="n">
        <v>115</v>
      </c>
    </row>
    <row r="3261" customFormat="false" ht="14.65" hidden="false" customHeight="false" outlineLevel="0" collapsed="false">
      <c r="A3261" s="1" t="n">
        <v>19094</v>
      </c>
      <c r="B3261" s="0" t="n">
        <v>115</v>
      </c>
      <c r="D3261" s="0" t="n">
        <v>3261</v>
      </c>
      <c r="E3261" s="0" t="n">
        <f aca="false">100*D3261/3653</f>
        <v>89.2690938954284</v>
      </c>
      <c r="F3261" s="0" t="n">
        <v>115</v>
      </c>
    </row>
    <row r="3262" customFormat="false" ht="14.65" hidden="false" customHeight="false" outlineLevel="0" collapsed="false">
      <c r="A3262" s="1" t="n">
        <v>19097</v>
      </c>
      <c r="B3262" s="0" t="n">
        <v>115</v>
      </c>
      <c r="D3262" s="0" t="n">
        <v>3262</v>
      </c>
      <c r="E3262" s="0" t="n">
        <f aca="false">100*D3262/3653</f>
        <v>89.2964686558993</v>
      </c>
      <c r="F3262" s="0" t="n">
        <v>116</v>
      </c>
    </row>
    <row r="3263" customFormat="false" ht="14.65" hidden="false" customHeight="false" outlineLevel="0" collapsed="false">
      <c r="A3263" s="1" t="n">
        <v>19106</v>
      </c>
      <c r="B3263" s="0" t="n">
        <v>115</v>
      </c>
      <c r="D3263" s="0" t="n">
        <v>3263</v>
      </c>
      <c r="E3263" s="0" t="n">
        <f aca="false">100*D3263/3653</f>
        <v>89.3238434163701</v>
      </c>
      <c r="F3263" s="0" t="n">
        <v>116</v>
      </c>
    </row>
    <row r="3264" customFormat="false" ht="14.65" hidden="false" customHeight="false" outlineLevel="0" collapsed="false">
      <c r="A3264" s="1" t="n">
        <v>19107</v>
      </c>
      <c r="B3264" s="0" t="n">
        <v>115</v>
      </c>
      <c r="D3264" s="0" t="n">
        <v>3264</v>
      </c>
      <c r="E3264" s="0" t="n">
        <f aca="false">100*D3264/3653</f>
        <v>89.351218176841</v>
      </c>
      <c r="F3264" s="0" t="n">
        <v>116</v>
      </c>
    </row>
    <row r="3265" customFormat="false" ht="14.65" hidden="false" customHeight="false" outlineLevel="0" collapsed="false">
      <c r="A3265" s="1" t="n">
        <v>19152</v>
      </c>
      <c r="B3265" s="0" t="n">
        <v>115</v>
      </c>
      <c r="D3265" s="0" t="n">
        <v>3265</v>
      </c>
      <c r="E3265" s="0" t="n">
        <f aca="false">100*D3265/3653</f>
        <v>89.3785929373118</v>
      </c>
      <c r="F3265" s="0" t="n">
        <v>116</v>
      </c>
    </row>
    <row r="3266" customFormat="false" ht="14.65" hidden="false" customHeight="false" outlineLevel="0" collapsed="false">
      <c r="A3266" s="1" t="n">
        <v>19186</v>
      </c>
      <c r="B3266" s="0" t="n">
        <v>115</v>
      </c>
      <c r="D3266" s="0" t="n">
        <v>3266</v>
      </c>
      <c r="E3266" s="0" t="n">
        <f aca="false">100*D3266/3653</f>
        <v>89.4059676977826</v>
      </c>
      <c r="F3266" s="0" t="n">
        <v>116</v>
      </c>
    </row>
    <row r="3267" customFormat="false" ht="14.65" hidden="false" customHeight="false" outlineLevel="0" collapsed="false">
      <c r="A3267" s="1" t="n">
        <v>20608</v>
      </c>
      <c r="B3267" s="0" t="n">
        <v>115</v>
      </c>
      <c r="D3267" s="0" t="n">
        <v>3267</v>
      </c>
      <c r="E3267" s="0" t="n">
        <f aca="false">100*D3267/3653</f>
        <v>89.4333424582535</v>
      </c>
      <c r="F3267" s="0" t="n">
        <v>116</v>
      </c>
    </row>
    <row r="3268" customFormat="false" ht="14.65" hidden="false" customHeight="false" outlineLevel="0" collapsed="false">
      <c r="A3268" s="1" t="n">
        <v>17591</v>
      </c>
      <c r="B3268" s="0" t="n">
        <v>116</v>
      </c>
      <c r="D3268" s="0" t="n">
        <v>3268</v>
      </c>
      <c r="E3268" s="0" t="n">
        <f aca="false">100*D3268/3653</f>
        <v>89.4607172187243</v>
      </c>
      <c r="F3268" s="0" t="n">
        <v>116</v>
      </c>
    </row>
    <row r="3269" customFormat="false" ht="14.65" hidden="false" customHeight="false" outlineLevel="0" collapsed="false">
      <c r="A3269" s="1" t="n">
        <v>17931</v>
      </c>
      <c r="B3269" s="0" t="n">
        <v>116</v>
      </c>
      <c r="D3269" s="0" t="n">
        <v>3269</v>
      </c>
      <c r="E3269" s="0" t="n">
        <f aca="false">100*D3269/3653</f>
        <v>89.4880919791952</v>
      </c>
      <c r="F3269" s="0" t="n">
        <v>117</v>
      </c>
    </row>
    <row r="3270" customFormat="false" ht="14.65" hidden="false" customHeight="false" outlineLevel="0" collapsed="false">
      <c r="A3270" s="1" t="n">
        <v>17948</v>
      </c>
      <c r="B3270" s="0" t="n">
        <v>116</v>
      </c>
      <c r="D3270" s="0" t="n">
        <v>3270</v>
      </c>
      <c r="E3270" s="0" t="n">
        <f aca="false">100*D3270/3653</f>
        <v>89.515466739666</v>
      </c>
      <c r="F3270" s="0" t="n">
        <v>117</v>
      </c>
    </row>
    <row r="3271" customFormat="false" ht="14.65" hidden="false" customHeight="false" outlineLevel="0" collapsed="false">
      <c r="A3271" s="1" t="n">
        <v>17955</v>
      </c>
      <c r="B3271" s="0" t="n">
        <v>116</v>
      </c>
      <c r="D3271" s="0" t="n">
        <v>3271</v>
      </c>
      <c r="E3271" s="0" t="n">
        <f aca="false">100*D3271/3653</f>
        <v>89.5428415001369</v>
      </c>
      <c r="F3271" s="0" t="n">
        <v>117</v>
      </c>
    </row>
    <row r="3272" customFormat="false" ht="14.65" hidden="false" customHeight="false" outlineLevel="0" collapsed="false">
      <c r="A3272" s="1" t="n">
        <v>18025</v>
      </c>
      <c r="B3272" s="0" t="n">
        <v>116</v>
      </c>
      <c r="D3272" s="0" t="n">
        <v>3272</v>
      </c>
      <c r="E3272" s="0" t="n">
        <f aca="false">100*D3272/3653</f>
        <v>89.5702162606077</v>
      </c>
      <c r="F3272" s="0" t="n">
        <v>117</v>
      </c>
    </row>
    <row r="3273" customFormat="false" ht="14.65" hidden="false" customHeight="false" outlineLevel="0" collapsed="false">
      <c r="A3273" s="1" t="n">
        <v>18309</v>
      </c>
      <c r="B3273" s="0" t="n">
        <v>116</v>
      </c>
      <c r="D3273" s="0" t="n">
        <v>3273</v>
      </c>
      <c r="E3273" s="0" t="n">
        <f aca="false">100*D3273/3653</f>
        <v>89.5975910210786</v>
      </c>
      <c r="F3273" s="0" t="n">
        <v>117</v>
      </c>
    </row>
    <row r="3274" customFormat="false" ht="14.65" hidden="false" customHeight="false" outlineLevel="0" collapsed="false">
      <c r="A3274" s="1" t="n">
        <v>19322</v>
      </c>
      <c r="B3274" s="0" t="n">
        <v>116</v>
      </c>
      <c r="D3274" s="0" t="n">
        <v>3274</v>
      </c>
      <c r="E3274" s="0" t="n">
        <f aca="false">100*D3274/3653</f>
        <v>89.6249657815494</v>
      </c>
      <c r="F3274" s="0" t="n">
        <v>117</v>
      </c>
    </row>
    <row r="3275" customFormat="false" ht="14.65" hidden="false" customHeight="false" outlineLevel="0" collapsed="false">
      <c r="A3275" s="1" t="n">
        <v>19374</v>
      </c>
      <c r="B3275" s="0" t="n">
        <v>116</v>
      </c>
      <c r="D3275" s="0" t="n">
        <v>3275</v>
      </c>
      <c r="E3275" s="0" t="n">
        <f aca="false">100*D3275/3653</f>
        <v>89.6523405420203</v>
      </c>
      <c r="F3275" s="0" t="n">
        <v>117</v>
      </c>
    </row>
    <row r="3276" customFormat="false" ht="14.65" hidden="false" customHeight="false" outlineLevel="0" collapsed="false">
      <c r="A3276" s="1" t="n">
        <v>19381</v>
      </c>
      <c r="B3276" s="0" t="n">
        <v>116</v>
      </c>
      <c r="D3276" s="0" t="n">
        <v>3276</v>
      </c>
      <c r="E3276" s="0" t="n">
        <f aca="false">100*D3276/3653</f>
        <v>89.6797153024911</v>
      </c>
      <c r="F3276" s="0" t="n">
        <v>117</v>
      </c>
    </row>
    <row r="3277" customFormat="false" ht="14.65" hidden="false" customHeight="false" outlineLevel="0" collapsed="false">
      <c r="A3277" s="1" t="n">
        <v>19440</v>
      </c>
      <c r="B3277" s="0" t="n">
        <v>116</v>
      </c>
      <c r="D3277" s="0" t="n">
        <v>3277</v>
      </c>
      <c r="E3277" s="0" t="n">
        <f aca="false">100*D3277/3653</f>
        <v>89.707090062962</v>
      </c>
      <c r="F3277" s="0" t="n">
        <v>118</v>
      </c>
    </row>
    <row r="3278" customFormat="false" ht="14.65" hidden="false" customHeight="false" outlineLevel="0" collapsed="false">
      <c r="A3278" s="1" t="n">
        <v>19469</v>
      </c>
      <c r="B3278" s="0" t="n">
        <v>116</v>
      </c>
      <c r="D3278" s="0" t="n">
        <v>3278</v>
      </c>
      <c r="E3278" s="0" t="n">
        <f aca="false">100*D3278/3653</f>
        <v>89.7344648234328</v>
      </c>
      <c r="F3278" s="0" t="n">
        <v>118</v>
      </c>
    </row>
    <row r="3279" customFormat="false" ht="14.65" hidden="false" customHeight="false" outlineLevel="0" collapsed="false">
      <c r="A3279" s="1" t="n">
        <v>19785</v>
      </c>
      <c r="B3279" s="0" t="n">
        <v>116</v>
      </c>
      <c r="D3279" s="0" t="n">
        <v>3279</v>
      </c>
      <c r="E3279" s="0" t="n">
        <f aca="false">100*D3279/3653</f>
        <v>89.7618395839036</v>
      </c>
      <c r="F3279" s="0" t="n">
        <v>118</v>
      </c>
    </row>
    <row r="3280" customFormat="false" ht="14.65" hidden="false" customHeight="false" outlineLevel="0" collapsed="false">
      <c r="A3280" s="1" t="n">
        <v>18086</v>
      </c>
      <c r="B3280" s="0" t="n">
        <v>117</v>
      </c>
      <c r="D3280" s="0" t="n">
        <v>3280</v>
      </c>
      <c r="E3280" s="0" t="n">
        <f aca="false">100*D3280/3653</f>
        <v>89.7892143443745</v>
      </c>
      <c r="F3280" s="0" t="n">
        <v>118</v>
      </c>
    </row>
    <row r="3281" customFormat="false" ht="14.65" hidden="false" customHeight="false" outlineLevel="0" collapsed="false">
      <c r="A3281" s="1" t="n">
        <v>18851</v>
      </c>
      <c r="B3281" s="0" t="n">
        <v>117</v>
      </c>
      <c r="D3281" s="0" t="n">
        <v>3281</v>
      </c>
      <c r="E3281" s="0" t="n">
        <f aca="false">100*D3281/3653</f>
        <v>89.8165891048453</v>
      </c>
      <c r="F3281" s="0" t="n">
        <v>118</v>
      </c>
    </row>
    <row r="3282" customFormat="false" ht="14.65" hidden="false" customHeight="false" outlineLevel="0" collapsed="false">
      <c r="A3282" s="1" t="n">
        <v>19032</v>
      </c>
      <c r="B3282" s="0" t="n">
        <v>117</v>
      </c>
      <c r="D3282" s="0" t="n">
        <v>3282</v>
      </c>
      <c r="E3282" s="0" t="n">
        <f aca="false">100*D3282/3653</f>
        <v>89.8439638653162</v>
      </c>
      <c r="F3282" s="0" t="n">
        <v>118</v>
      </c>
    </row>
    <row r="3283" customFormat="false" ht="14.65" hidden="false" customHeight="false" outlineLevel="0" collapsed="false">
      <c r="A3283" s="1" t="n">
        <v>19057</v>
      </c>
      <c r="B3283" s="0" t="n">
        <v>117</v>
      </c>
      <c r="D3283" s="0" t="n">
        <v>3283</v>
      </c>
      <c r="E3283" s="0" t="n">
        <f aca="false">100*D3283/3653</f>
        <v>89.871338625787</v>
      </c>
      <c r="F3283" s="0" t="n">
        <v>118</v>
      </c>
    </row>
    <row r="3284" customFormat="false" ht="14.65" hidden="false" customHeight="false" outlineLevel="0" collapsed="false">
      <c r="A3284" s="1" t="n">
        <v>19105</v>
      </c>
      <c r="B3284" s="0" t="n">
        <v>117</v>
      </c>
      <c r="D3284" s="0" t="n">
        <v>3284</v>
      </c>
      <c r="E3284" s="0" t="n">
        <f aca="false">100*D3284/3653</f>
        <v>89.8987133862579</v>
      </c>
      <c r="F3284" s="0" t="n">
        <v>119</v>
      </c>
    </row>
    <row r="3285" customFormat="false" ht="14.65" hidden="false" customHeight="false" outlineLevel="0" collapsed="false">
      <c r="A3285" s="1" t="n">
        <v>19166</v>
      </c>
      <c r="B3285" s="0" t="n">
        <v>117</v>
      </c>
      <c r="D3285" s="0" t="n">
        <v>3285</v>
      </c>
      <c r="E3285" s="0" t="n">
        <f aca="false">100*D3285/3653</f>
        <v>89.9260881467287</v>
      </c>
      <c r="F3285" s="0" t="n">
        <v>119</v>
      </c>
    </row>
    <row r="3286" customFormat="false" ht="14.65" hidden="false" customHeight="false" outlineLevel="0" collapsed="false">
      <c r="A3286" s="1" t="n">
        <v>17288</v>
      </c>
      <c r="B3286" s="0" t="n">
        <v>118</v>
      </c>
      <c r="D3286" s="0" t="n">
        <v>3286</v>
      </c>
      <c r="E3286" s="0" t="n">
        <f aca="false">100*D3286/3653</f>
        <v>89.9534629071996</v>
      </c>
      <c r="F3286" s="0" t="n">
        <v>119</v>
      </c>
    </row>
    <row r="3287" customFormat="false" ht="14.65" hidden="false" customHeight="false" outlineLevel="0" collapsed="false">
      <c r="A3287" s="1" t="n">
        <v>17659</v>
      </c>
      <c r="B3287" s="0" t="n">
        <v>118</v>
      </c>
      <c r="D3287" s="0" t="n">
        <v>3287</v>
      </c>
      <c r="E3287" s="0" t="n">
        <f aca="false">100*D3287/3653</f>
        <v>89.9808376676704</v>
      </c>
      <c r="F3287" s="0" t="n">
        <v>119</v>
      </c>
    </row>
    <row r="3288" customFormat="false" ht="14.65" hidden="false" customHeight="false" outlineLevel="0" collapsed="false">
      <c r="A3288" s="1" t="n">
        <v>17666</v>
      </c>
      <c r="B3288" s="0" t="n">
        <v>118</v>
      </c>
      <c r="D3288" s="0" t="n">
        <v>3288</v>
      </c>
      <c r="E3288" s="0" t="n">
        <f aca="false">100*D3288/3653</f>
        <v>90.0082124281413</v>
      </c>
      <c r="F3288" s="0" t="n">
        <v>119</v>
      </c>
    </row>
    <row r="3289" customFormat="false" ht="14.65" hidden="false" customHeight="false" outlineLevel="0" collapsed="false">
      <c r="A3289" s="1" t="n">
        <v>17940</v>
      </c>
      <c r="B3289" s="0" t="n">
        <v>118</v>
      </c>
      <c r="D3289" s="0" t="n">
        <v>3289</v>
      </c>
      <c r="E3289" s="0" t="n">
        <f aca="false">100*D3289/3653</f>
        <v>90.0355871886121</v>
      </c>
      <c r="F3289" s="0" t="n">
        <v>119</v>
      </c>
    </row>
    <row r="3290" customFormat="false" ht="14.65" hidden="false" customHeight="false" outlineLevel="0" collapsed="false">
      <c r="A3290" s="1" t="n">
        <v>17942</v>
      </c>
      <c r="B3290" s="0" t="n">
        <v>118</v>
      </c>
      <c r="D3290" s="0" t="n">
        <v>3290</v>
      </c>
      <c r="E3290" s="0" t="n">
        <f aca="false">100*D3290/3653</f>
        <v>90.062961949083</v>
      </c>
      <c r="F3290" s="0" t="n">
        <v>119</v>
      </c>
    </row>
    <row r="3291" customFormat="false" ht="14.65" hidden="false" customHeight="false" outlineLevel="0" collapsed="false">
      <c r="A3291" s="1" t="n">
        <v>17947</v>
      </c>
      <c r="B3291" s="0" t="n">
        <v>118</v>
      </c>
      <c r="D3291" s="0" t="n">
        <v>3291</v>
      </c>
      <c r="E3291" s="0" t="n">
        <f aca="false">100*D3291/3653</f>
        <v>90.0903367095538</v>
      </c>
      <c r="F3291" s="0" t="n">
        <v>120</v>
      </c>
    </row>
    <row r="3292" customFormat="false" ht="14.65" hidden="false" customHeight="false" outlineLevel="0" collapsed="false">
      <c r="A3292" s="1" t="n">
        <v>17950</v>
      </c>
      <c r="B3292" s="0" t="n">
        <v>118</v>
      </c>
      <c r="D3292" s="0" t="n">
        <v>3292</v>
      </c>
      <c r="E3292" s="0" t="n">
        <f aca="false">100*D3292/3653</f>
        <v>90.1177114700246</v>
      </c>
      <c r="F3292" s="0" t="n">
        <v>120</v>
      </c>
    </row>
    <row r="3293" customFormat="false" ht="14.65" hidden="false" customHeight="false" outlineLevel="0" collapsed="false">
      <c r="A3293" s="1" t="n">
        <v>17958</v>
      </c>
      <c r="B3293" s="0" t="n">
        <v>118</v>
      </c>
      <c r="D3293" s="0" t="n">
        <v>3293</v>
      </c>
      <c r="E3293" s="0" t="n">
        <f aca="false">100*D3293/3653</f>
        <v>90.1450862304955</v>
      </c>
      <c r="F3293" s="0" t="n">
        <v>120</v>
      </c>
    </row>
    <row r="3294" customFormat="false" ht="14.65" hidden="false" customHeight="false" outlineLevel="0" collapsed="false">
      <c r="A3294" s="1" t="n">
        <v>18593</v>
      </c>
      <c r="B3294" s="0" t="n">
        <v>118</v>
      </c>
      <c r="D3294" s="0" t="n">
        <v>3294</v>
      </c>
      <c r="E3294" s="0" t="n">
        <f aca="false">100*D3294/3653</f>
        <v>90.1724609909663</v>
      </c>
      <c r="F3294" s="0" t="n">
        <v>120</v>
      </c>
    </row>
    <row r="3295" customFormat="false" ht="14.65" hidden="false" customHeight="false" outlineLevel="0" collapsed="false">
      <c r="A3295" s="1" t="n">
        <v>19024</v>
      </c>
      <c r="B3295" s="0" t="n">
        <v>118</v>
      </c>
      <c r="D3295" s="0" t="n">
        <v>3295</v>
      </c>
      <c r="E3295" s="0" t="n">
        <f aca="false">100*D3295/3653</f>
        <v>90.1998357514372</v>
      </c>
      <c r="F3295" s="0" t="n">
        <v>120</v>
      </c>
    </row>
    <row r="3296" customFormat="false" ht="14.65" hidden="false" customHeight="false" outlineLevel="0" collapsed="false">
      <c r="A3296" s="1" t="n">
        <v>19432</v>
      </c>
      <c r="B3296" s="0" t="n">
        <v>118</v>
      </c>
      <c r="D3296" s="0" t="n">
        <v>3296</v>
      </c>
      <c r="E3296" s="0" t="n">
        <f aca="false">100*D3296/3653</f>
        <v>90.227210511908</v>
      </c>
      <c r="F3296" s="0" t="n">
        <v>120</v>
      </c>
    </row>
    <row r="3297" customFormat="false" ht="14.65" hidden="false" customHeight="false" outlineLevel="0" collapsed="false">
      <c r="A3297" s="1" t="n">
        <v>17684</v>
      </c>
      <c r="B3297" s="0" t="n">
        <v>119</v>
      </c>
      <c r="D3297" s="0" t="n">
        <v>3297</v>
      </c>
      <c r="E3297" s="0" t="n">
        <f aca="false">100*D3297/3653</f>
        <v>90.2545852723789</v>
      </c>
      <c r="F3297" s="0" t="n">
        <v>120</v>
      </c>
    </row>
    <row r="3298" customFormat="false" ht="14.65" hidden="false" customHeight="false" outlineLevel="0" collapsed="false">
      <c r="A3298" s="1" t="n">
        <v>17907</v>
      </c>
      <c r="B3298" s="0" t="n">
        <v>119</v>
      </c>
      <c r="D3298" s="0" t="n">
        <v>3298</v>
      </c>
      <c r="E3298" s="0" t="n">
        <f aca="false">100*D3298/3653</f>
        <v>90.2819600328497</v>
      </c>
      <c r="F3298" s="0" t="n">
        <v>121</v>
      </c>
    </row>
    <row r="3299" customFormat="false" ht="14.65" hidden="false" customHeight="false" outlineLevel="0" collapsed="false">
      <c r="A3299" s="1" t="n">
        <v>17923</v>
      </c>
      <c r="B3299" s="0" t="n">
        <v>119</v>
      </c>
      <c r="D3299" s="0" t="n">
        <v>3299</v>
      </c>
      <c r="E3299" s="0" t="n">
        <f aca="false">100*D3299/3653</f>
        <v>90.3093347933206</v>
      </c>
      <c r="F3299" s="0" t="n">
        <v>121</v>
      </c>
    </row>
    <row r="3300" customFormat="false" ht="14.65" hidden="false" customHeight="false" outlineLevel="0" collapsed="false">
      <c r="A3300" s="1" t="n">
        <v>17944</v>
      </c>
      <c r="B3300" s="0" t="n">
        <v>119</v>
      </c>
      <c r="D3300" s="0" t="n">
        <v>3300</v>
      </c>
      <c r="E3300" s="0" t="n">
        <f aca="false">100*D3300/3653</f>
        <v>90.3367095537914</v>
      </c>
      <c r="F3300" s="0" t="n">
        <v>121</v>
      </c>
    </row>
    <row r="3301" customFormat="false" ht="14.65" hidden="false" customHeight="false" outlineLevel="0" collapsed="false">
      <c r="A3301" s="1" t="n">
        <v>17968</v>
      </c>
      <c r="B3301" s="0" t="n">
        <v>119</v>
      </c>
      <c r="D3301" s="0" t="n">
        <v>3301</v>
      </c>
      <c r="E3301" s="0" t="n">
        <f aca="false">100*D3301/3653</f>
        <v>90.3640843142623</v>
      </c>
      <c r="F3301" s="0" t="n">
        <v>121</v>
      </c>
    </row>
    <row r="3302" customFormat="false" ht="14.65" hidden="false" customHeight="false" outlineLevel="0" collapsed="false">
      <c r="A3302" s="1" t="n">
        <v>18011</v>
      </c>
      <c r="B3302" s="0" t="n">
        <v>119</v>
      </c>
      <c r="D3302" s="0" t="n">
        <v>3302</v>
      </c>
      <c r="E3302" s="0" t="n">
        <f aca="false">100*D3302/3653</f>
        <v>90.3914590747331</v>
      </c>
      <c r="F3302" s="0" t="n">
        <v>121</v>
      </c>
    </row>
    <row r="3303" customFormat="false" ht="14.65" hidden="false" customHeight="false" outlineLevel="0" collapsed="false">
      <c r="A3303" s="1" t="n">
        <v>18673</v>
      </c>
      <c r="B3303" s="0" t="n">
        <v>119</v>
      </c>
      <c r="D3303" s="0" t="n">
        <v>3303</v>
      </c>
      <c r="E3303" s="0" t="n">
        <f aca="false">100*D3303/3653</f>
        <v>90.4188338352039</v>
      </c>
      <c r="F3303" s="0" t="n">
        <v>121</v>
      </c>
    </row>
    <row r="3304" customFormat="false" ht="14.65" hidden="false" customHeight="false" outlineLevel="0" collapsed="false">
      <c r="A3304" s="1" t="n">
        <v>18998</v>
      </c>
      <c r="B3304" s="0" t="n">
        <v>119</v>
      </c>
      <c r="D3304" s="0" t="n">
        <v>3304</v>
      </c>
      <c r="E3304" s="0" t="n">
        <f aca="false">100*D3304/3653</f>
        <v>90.4462085956748</v>
      </c>
      <c r="F3304" s="0" t="n">
        <v>121</v>
      </c>
    </row>
    <row r="3305" customFormat="false" ht="14.65" hidden="false" customHeight="false" outlineLevel="0" collapsed="false">
      <c r="A3305" s="1" t="n">
        <v>19026</v>
      </c>
      <c r="B3305" s="0" t="n">
        <v>119</v>
      </c>
      <c r="D3305" s="0" t="n">
        <v>3305</v>
      </c>
      <c r="E3305" s="0" t="n">
        <f aca="false">100*D3305/3653</f>
        <v>90.4735833561456</v>
      </c>
      <c r="F3305" s="0" t="n">
        <v>122</v>
      </c>
    </row>
    <row r="3306" customFormat="false" ht="14.65" hidden="false" customHeight="false" outlineLevel="0" collapsed="false">
      <c r="A3306" s="1" t="n">
        <v>19027</v>
      </c>
      <c r="B3306" s="0" t="n">
        <v>119</v>
      </c>
      <c r="D3306" s="0" t="n">
        <v>3306</v>
      </c>
      <c r="E3306" s="0" t="n">
        <f aca="false">100*D3306/3653</f>
        <v>90.5009581166165</v>
      </c>
      <c r="F3306" s="0" t="n">
        <v>122</v>
      </c>
    </row>
    <row r="3307" customFormat="false" ht="14.65" hidden="false" customHeight="false" outlineLevel="0" collapsed="false">
      <c r="A3307" s="1" t="n">
        <v>19079</v>
      </c>
      <c r="B3307" s="0" t="n">
        <v>119</v>
      </c>
      <c r="D3307" s="0" t="n">
        <v>3307</v>
      </c>
      <c r="E3307" s="0" t="n">
        <f aca="false">100*D3307/3653</f>
        <v>90.5283328770873</v>
      </c>
      <c r="F3307" s="0" t="n">
        <v>122</v>
      </c>
    </row>
    <row r="3308" customFormat="false" ht="14.65" hidden="false" customHeight="false" outlineLevel="0" collapsed="false">
      <c r="A3308" s="1" t="n">
        <v>19093</v>
      </c>
      <c r="B3308" s="0" t="n">
        <v>119</v>
      </c>
      <c r="D3308" s="0" t="n">
        <v>3308</v>
      </c>
      <c r="E3308" s="0" t="n">
        <f aca="false">100*D3308/3653</f>
        <v>90.5557076375582</v>
      </c>
      <c r="F3308" s="0" t="n">
        <v>122</v>
      </c>
    </row>
    <row r="3309" customFormat="false" ht="14.65" hidden="false" customHeight="false" outlineLevel="0" collapsed="false">
      <c r="A3309" s="1" t="n">
        <v>17750</v>
      </c>
      <c r="B3309" s="0" t="n">
        <v>120</v>
      </c>
      <c r="D3309" s="0" t="n">
        <v>3309</v>
      </c>
      <c r="E3309" s="0" t="n">
        <f aca="false">100*D3309/3653</f>
        <v>90.583082398029</v>
      </c>
      <c r="F3309" s="0" t="n">
        <v>122</v>
      </c>
    </row>
    <row r="3310" customFormat="false" ht="14.65" hidden="false" customHeight="false" outlineLevel="0" collapsed="false">
      <c r="A3310" s="1" t="n">
        <v>18853</v>
      </c>
      <c r="B3310" s="0" t="n">
        <v>120</v>
      </c>
      <c r="D3310" s="0" t="n">
        <v>3310</v>
      </c>
      <c r="E3310" s="0" t="n">
        <f aca="false">100*D3310/3653</f>
        <v>90.6104571584999</v>
      </c>
      <c r="F3310" s="0" t="n">
        <v>122</v>
      </c>
    </row>
    <row r="3311" customFormat="false" ht="14.65" hidden="false" customHeight="false" outlineLevel="0" collapsed="false">
      <c r="A3311" s="1" t="n">
        <v>19380</v>
      </c>
      <c r="B3311" s="0" t="n">
        <v>120</v>
      </c>
      <c r="D3311" s="0" t="n">
        <v>3311</v>
      </c>
      <c r="E3311" s="0" t="n">
        <f aca="false">100*D3311/3653</f>
        <v>90.6378319189707</v>
      </c>
      <c r="F3311" s="0" t="n">
        <v>123</v>
      </c>
    </row>
    <row r="3312" customFormat="false" ht="14.65" hidden="false" customHeight="false" outlineLevel="0" collapsed="false">
      <c r="A3312" s="1" t="n">
        <v>19386</v>
      </c>
      <c r="B3312" s="0" t="n">
        <v>120</v>
      </c>
      <c r="D3312" s="0" t="n">
        <v>3312</v>
      </c>
      <c r="E3312" s="0" t="n">
        <f aca="false">100*D3312/3653</f>
        <v>90.6652066794416</v>
      </c>
      <c r="F3312" s="0" t="n">
        <v>123</v>
      </c>
    </row>
    <row r="3313" customFormat="false" ht="14.65" hidden="false" customHeight="false" outlineLevel="0" collapsed="false">
      <c r="A3313" s="1" t="n">
        <v>19412</v>
      </c>
      <c r="B3313" s="0" t="n">
        <v>120</v>
      </c>
      <c r="D3313" s="0" t="n">
        <v>3313</v>
      </c>
      <c r="E3313" s="0" t="n">
        <f aca="false">100*D3313/3653</f>
        <v>90.6925814399124</v>
      </c>
      <c r="F3313" s="0" t="n">
        <v>123</v>
      </c>
    </row>
    <row r="3314" customFormat="false" ht="14.65" hidden="false" customHeight="false" outlineLevel="0" collapsed="false">
      <c r="A3314" s="1" t="n">
        <v>19439</v>
      </c>
      <c r="B3314" s="0" t="n">
        <v>120</v>
      </c>
      <c r="D3314" s="0" t="n">
        <v>3314</v>
      </c>
      <c r="E3314" s="0" t="n">
        <f aca="false">100*D3314/3653</f>
        <v>90.7199562003833</v>
      </c>
      <c r="F3314" s="0" t="n">
        <v>123</v>
      </c>
    </row>
    <row r="3315" customFormat="false" ht="14.65" hidden="false" customHeight="false" outlineLevel="0" collapsed="false">
      <c r="A3315" s="1" t="n">
        <v>17582</v>
      </c>
      <c r="B3315" s="0" t="n">
        <v>121</v>
      </c>
      <c r="D3315" s="0" t="n">
        <v>3315</v>
      </c>
      <c r="E3315" s="0" t="n">
        <f aca="false">100*D3315/3653</f>
        <v>90.7473309608541</v>
      </c>
      <c r="F3315" s="0" t="n">
        <v>123</v>
      </c>
    </row>
    <row r="3316" customFormat="false" ht="14.65" hidden="false" customHeight="false" outlineLevel="0" collapsed="false">
      <c r="A3316" s="1" t="n">
        <v>18006</v>
      </c>
      <c r="B3316" s="0" t="n">
        <v>121</v>
      </c>
      <c r="D3316" s="0" t="n">
        <v>3316</v>
      </c>
      <c r="E3316" s="0" t="n">
        <f aca="false">100*D3316/3653</f>
        <v>90.7747057213249</v>
      </c>
      <c r="F3316" s="0" t="n">
        <v>124</v>
      </c>
    </row>
    <row r="3317" customFormat="false" ht="14.65" hidden="false" customHeight="false" outlineLevel="0" collapsed="false">
      <c r="A3317" s="1" t="n">
        <v>18632</v>
      </c>
      <c r="B3317" s="0" t="n">
        <v>121</v>
      </c>
      <c r="D3317" s="0" t="n">
        <v>3317</v>
      </c>
      <c r="E3317" s="0" t="n">
        <f aca="false">100*D3317/3653</f>
        <v>90.8020804817958</v>
      </c>
      <c r="F3317" s="0" t="n">
        <v>124</v>
      </c>
    </row>
    <row r="3318" customFormat="false" ht="14.65" hidden="false" customHeight="false" outlineLevel="0" collapsed="false">
      <c r="A3318" s="1" t="n">
        <v>19015</v>
      </c>
      <c r="B3318" s="0" t="n">
        <v>121</v>
      </c>
      <c r="D3318" s="0" t="n">
        <v>3318</v>
      </c>
      <c r="E3318" s="0" t="n">
        <f aca="false">100*D3318/3653</f>
        <v>90.8294552422666</v>
      </c>
      <c r="F3318" s="0" t="n">
        <v>124</v>
      </c>
    </row>
    <row r="3319" customFormat="false" ht="14.65" hidden="false" customHeight="false" outlineLevel="0" collapsed="false">
      <c r="A3319" s="1" t="n">
        <v>19151</v>
      </c>
      <c r="B3319" s="0" t="n">
        <v>121</v>
      </c>
      <c r="D3319" s="0" t="n">
        <v>3319</v>
      </c>
      <c r="E3319" s="0" t="n">
        <f aca="false">100*D3319/3653</f>
        <v>90.8568300027375</v>
      </c>
      <c r="F3319" s="0" t="n">
        <v>124</v>
      </c>
    </row>
    <row r="3320" customFormat="false" ht="14.65" hidden="false" customHeight="false" outlineLevel="0" collapsed="false">
      <c r="A3320" s="1" t="n">
        <v>19373</v>
      </c>
      <c r="B3320" s="0" t="n">
        <v>122</v>
      </c>
      <c r="D3320" s="0" t="n">
        <v>3320</v>
      </c>
      <c r="E3320" s="0" t="n">
        <f aca="false">100*D3320/3653</f>
        <v>90.8842047632083</v>
      </c>
      <c r="F3320" s="0" t="n">
        <v>124</v>
      </c>
    </row>
    <row r="3321" customFormat="false" ht="14.65" hidden="false" customHeight="false" outlineLevel="0" collapsed="false">
      <c r="A3321" s="1" t="n">
        <v>19387</v>
      </c>
      <c r="B3321" s="0" t="n">
        <v>122</v>
      </c>
      <c r="D3321" s="0" t="n">
        <v>3321</v>
      </c>
      <c r="E3321" s="0" t="n">
        <f aca="false">100*D3321/3653</f>
        <v>90.9115795236792</v>
      </c>
      <c r="F3321" s="0" t="n">
        <v>125</v>
      </c>
    </row>
    <row r="3322" customFormat="false" ht="14.65" hidden="false" customHeight="false" outlineLevel="0" collapsed="false">
      <c r="A3322" s="1" t="n">
        <v>19468</v>
      </c>
      <c r="B3322" s="0" t="n">
        <v>122</v>
      </c>
      <c r="D3322" s="0" t="n">
        <v>3322</v>
      </c>
      <c r="E3322" s="0" t="n">
        <f aca="false">100*D3322/3653</f>
        <v>90.93895428415</v>
      </c>
      <c r="F3322" s="0" t="n">
        <v>125</v>
      </c>
    </row>
    <row r="3323" customFormat="false" ht="14.65" hidden="false" customHeight="false" outlineLevel="0" collapsed="false">
      <c r="A3323" s="1" t="n">
        <v>19706</v>
      </c>
      <c r="B3323" s="0" t="n">
        <v>122</v>
      </c>
      <c r="D3323" s="0" t="n">
        <v>3323</v>
      </c>
      <c r="E3323" s="0" t="n">
        <f aca="false">100*D3323/3653</f>
        <v>90.9663290446209</v>
      </c>
      <c r="F3323" s="0" t="n">
        <v>125</v>
      </c>
    </row>
    <row r="3324" customFormat="false" ht="14.65" hidden="false" customHeight="false" outlineLevel="0" collapsed="false">
      <c r="A3324" s="1" t="n">
        <v>17938</v>
      </c>
      <c r="B3324" s="0" t="n">
        <v>123</v>
      </c>
      <c r="D3324" s="0" t="n">
        <v>3324</v>
      </c>
      <c r="E3324" s="0" t="n">
        <f aca="false">100*D3324/3653</f>
        <v>90.9937038050917</v>
      </c>
      <c r="F3324" s="0" t="n">
        <v>125</v>
      </c>
    </row>
    <row r="3325" customFormat="false" ht="14.65" hidden="false" customHeight="false" outlineLevel="0" collapsed="false">
      <c r="A3325" s="1" t="n">
        <v>17939</v>
      </c>
      <c r="B3325" s="0" t="n">
        <v>123</v>
      </c>
      <c r="D3325" s="0" t="n">
        <v>3325</v>
      </c>
      <c r="E3325" s="0" t="n">
        <f aca="false">100*D3325/3653</f>
        <v>91.0210785655626</v>
      </c>
      <c r="F3325" s="0" t="n">
        <v>125</v>
      </c>
    </row>
    <row r="3326" customFormat="false" ht="14.65" hidden="false" customHeight="false" outlineLevel="0" collapsed="false">
      <c r="A3326" s="1" t="n">
        <v>17957</v>
      </c>
      <c r="B3326" s="0" t="n">
        <v>123</v>
      </c>
      <c r="D3326" s="0" t="n">
        <v>3326</v>
      </c>
      <c r="E3326" s="0" t="n">
        <f aca="false">100*D3326/3653</f>
        <v>91.0484533260334</v>
      </c>
      <c r="F3326" s="0" t="n">
        <v>126</v>
      </c>
    </row>
    <row r="3327" customFormat="false" ht="14.65" hidden="false" customHeight="false" outlineLevel="0" collapsed="false">
      <c r="A3327" s="1" t="n">
        <v>19031</v>
      </c>
      <c r="B3327" s="0" t="n">
        <v>123</v>
      </c>
      <c r="D3327" s="0" t="n">
        <v>3327</v>
      </c>
      <c r="E3327" s="0" t="n">
        <f aca="false">100*D3327/3653</f>
        <v>91.0758280865043</v>
      </c>
      <c r="F3327" s="0" t="n">
        <v>126</v>
      </c>
    </row>
    <row r="3328" customFormat="false" ht="14.65" hidden="false" customHeight="false" outlineLevel="0" collapsed="false">
      <c r="A3328" s="1" t="n">
        <v>19068</v>
      </c>
      <c r="B3328" s="0" t="n">
        <v>123</v>
      </c>
      <c r="D3328" s="0" t="n">
        <v>3328</v>
      </c>
      <c r="E3328" s="0" t="n">
        <f aca="false">100*D3328/3653</f>
        <v>91.1032028469751</v>
      </c>
      <c r="F3328" s="0" t="n">
        <v>127</v>
      </c>
    </row>
    <row r="3329" customFormat="false" ht="14.65" hidden="false" customHeight="false" outlineLevel="0" collapsed="false">
      <c r="A3329" s="1" t="n">
        <v>19104</v>
      </c>
      <c r="B3329" s="0" t="n">
        <v>123</v>
      </c>
      <c r="D3329" s="0" t="n">
        <v>3329</v>
      </c>
      <c r="E3329" s="0" t="n">
        <f aca="false">100*D3329/3653</f>
        <v>91.1305776074459</v>
      </c>
      <c r="F3329" s="0" t="n">
        <v>127</v>
      </c>
    </row>
    <row r="3330" customFormat="false" ht="14.65" hidden="false" customHeight="false" outlineLevel="0" collapsed="false">
      <c r="A3330" s="1" t="n">
        <v>20321</v>
      </c>
      <c r="B3330" s="0" t="n">
        <v>123</v>
      </c>
      <c r="D3330" s="0" t="n">
        <v>3330</v>
      </c>
      <c r="E3330" s="0" t="n">
        <f aca="false">100*D3330/3653</f>
        <v>91.1579523679168</v>
      </c>
      <c r="F3330" s="0" t="n">
        <v>127</v>
      </c>
    </row>
    <row r="3331" customFormat="false" ht="14.65" hidden="false" customHeight="false" outlineLevel="0" collapsed="false">
      <c r="A3331" s="1" t="n">
        <v>17517</v>
      </c>
      <c r="B3331" s="0" t="n">
        <v>124</v>
      </c>
      <c r="D3331" s="0" t="n">
        <v>3331</v>
      </c>
      <c r="E3331" s="0" t="n">
        <f aca="false">100*D3331/3653</f>
        <v>91.1853271283876</v>
      </c>
      <c r="F3331" s="0" t="n">
        <v>127</v>
      </c>
    </row>
    <row r="3332" customFormat="false" ht="14.65" hidden="false" customHeight="false" outlineLevel="0" collapsed="false">
      <c r="A3332" s="1" t="n">
        <v>17599</v>
      </c>
      <c r="B3332" s="0" t="n">
        <v>124</v>
      </c>
      <c r="D3332" s="0" t="n">
        <v>3332</v>
      </c>
      <c r="E3332" s="0" t="n">
        <f aca="false">100*D3332/3653</f>
        <v>91.2127018888585</v>
      </c>
      <c r="F3332" s="0" t="n">
        <v>127</v>
      </c>
    </row>
    <row r="3333" customFormat="false" ht="14.65" hidden="false" customHeight="false" outlineLevel="0" collapsed="false">
      <c r="A3333" s="1" t="n">
        <v>17883</v>
      </c>
      <c r="B3333" s="0" t="n">
        <v>124</v>
      </c>
      <c r="D3333" s="0" t="n">
        <v>3333</v>
      </c>
      <c r="E3333" s="0" t="n">
        <f aca="false">100*D3333/3653</f>
        <v>91.2400766493293</v>
      </c>
      <c r="F3333" s="0" t="n">
        <v>128</v>
      </c>
    </row>
    <row r="3334" customFormat="false" ht="14.65" hidden="false" customHeight="false" outlineLevel="0" collapsed="false">
      <c r="A3334" s="1" t="n">
        <v>17935</v>
      </c>
      <c r="B3334" s="0" t="n">
        <v>124</v>
      </c>
      <c r="D3334" s="0" t="n">
        <v>3334</v>
      </c>
      <c r="E3334" s="0" t="n">
        <f aca="false">100*D3334/3653</f>
        <v>91.2674514098002</v>
      </c>
      <c r="F3334" s="0" t="n">
        <v>128</v>
      </c>
    </row>
    <row r="3335" customFormat="false" ht="14.65" hidden="false" customHeight="false" outlineLevel="0" collapsed="false">
      <c r="A3335" s="1" t="n">
        <v>17954</v>
      </c>
      <c r="B3335" s="0" t="n">
        <v>124</v>
      </c>
      <c r="D3335" s="0" t="n">
        <v>3335</v>
      </c>
      <c r="E3335" s="0" t="n">
        <f aca="false">100*D3335/3653</f>
        <v>91.294826170271</v>
      </c>
      <c r="F3335" s="0" t="n">
        <v>128</v>
      </c>
    </row>
    <row r="3336" customFormat="false" ht="14.65" hidden="false" customHeight="false" outlineLevel="0" collapsed="false">
      <c r="A3336" s="1" t="n">
        <v>18093</v>
      </c>
      <c r="B3336" s="0" t="n">
        <v>124</v>
      </c>
      <c r="D3336" s="0" t="n">
        <v>3336</v>
      </c>
      <c r="E3336" s="0" t="n">
        <f aca="false">100*D3336/3653</f>
        <v>91.3222009307419</v>
      </c>
      <c r="F3336" s="0" t="n">
        <v>128</v>
      </c>
    </row>
    <row r="3337" customFormat="false" ht="14.65" hidden="false" customHeight="false" outlineLevel="0" collapsed="false">
      <c r="A3337" s="1" t="n">
        <v>18677</v>
      </c>
      <c r="B3337" s="0" t="n">
        <v>124</v>
      </c>
      <c r="D3337" s="0" t="n">
        <v>3337</v>
      </c>
      <c r="E3337" s="0" t="n">
        <f aca="false">100*D3337/3653</f>
        <v>91.3495756912127</v>
      </c>
      <c r="F3337" s="0" t="n">
        <v>128</v>
      </c>
    </row>
    <row r="3338" customFormat="false" ht="14.65" hidden="false" customHeight="false" outlineLevel="0" collapsed="false">
      <c r="A3338" s="1" t="n">
        <v>19385</v>
      </c>
      <c r="B3338" s="0" t="n">
        <v>124</v>
      </c>
      <c r="D3338" s="0" t="n">
        <v>3338</v>
      </c>
      <c r="E3338" s="0" t="n">
        <f aca="false">100*D3338/3653</f>
        <v>91.3769504516835</v>
      </c>
      <c r="F3338" s="0" t="n">
        <v>128</v>
      </c>
    </row>
    <row r="3339" customFormat="false" ht="14.65" hidden="false" customHeight="false" outlineLevel="0" collapsed="false">
      <c r="A3339" s="1" t="n">
        <v>19406</v>
      </c>
      <c r="B3339" s="0" t="n">
        <v>124</v>
      </c>
      <c r="D3339" s="0" t="n">
        <v>3339</v>
      </c>
      <c r="E3339" s="0" t="n">
        <f aca="false">100*D3339/3653</f>
        <v>91.4043252121544</v>
      </c>
      <c r="F3339" s="0" t="n">
        <v>128</v>
      </c>
    </row>
    <row r="3340" customFormat="false" ht="14.65" hidden="false" customHeight="false" outlineLevel="0" collapsed="false">
      <c r="A3340" s="1" t="n">
        <v>19423</v>
      </c>
      <c r="B3340" s="0" t="n">
        <v>124</v>
      </c>
      <c r="D3340" s="0" t="n">
        <v>3340</v>
      </c>
      <c r="E3340" s="0" t="n">
        <f aca="false">100*D3340/3653</f>
        <v>91.4316999726252</v>
      </c>
      <c r="F3340" s="0" t="n">
        <v>128</v>
      </c>
    </row>
    <row r="3341" customFormat="false" ht="14.65" hidden="false" customHeight="false" outlineLevel="0" collapsed="false">
      <c r="A3341" s="1" t="n">
        <v>19455</v>
      </c>
      <c r="B3341" s="0" t="n">
        <v>124</v>
      </c>
      <c r="D3341" s="0" t="n">
        <v>3341</v>
      </c>
      <c r="E3341" s="0" t="n">
        <f aca="false">100*D3341/3653</f>
        <v>91.4590747330961</v>
      </c>
      <c r="F3341" s="0" t="n">
        <v>128</v>
      </c>
    </row>
    <row r="3342" customFormat="false" ht="14.65" hidden="false" customHeight="false" outlineLevel="0" collapsed="false">
      <c r="A3342" s="1" t="n">
        <v>19466</v>
      </c>
      <c r="B3342" s="0" t="n">
        <v>124</v>
      </c>
      <c r="D3342" s="0" t="n">
        <v>3342</v>
      </c>
      <c r="E3342" s="0" t="n">
        <f aca="false">100*D3342/3653</f>
        <v>91.4864494935669</v>
      </c>
      <c r="F3342" s="0" t="n">
        <v>129</v>
      </c>
    </row>
    <row r="3343" customFormat="false" ht="14.65" hidden="false" customHeight="false" outlineLevel="0" collapsed="false">
      <c r="A3343" s="1" t="n">
        <v>19467</v>
      </c>
      <c r="B3343" s="0" t="n">
        <v>124</v>
      </c>
      <c r="D3343" s="0" t="n">
        <v>3343</v>
      </c>
      <c r="E3343" s="0" t="n">
        <f aca="false">100*D3343/3653</f>
        <v>91.5138242540378</v>
      </c>
      <c r="F3343" s="0" t="n">
        <v>129</v>
      </c>
    </row>
    <row r="3344" customFormat="false" ht="14.65" hidden="false" customHeight="false" outlineLevel="0" collapsed="false">
      <c r="A3344" s="1" t="n">
        <v>18993</v>
      </c>
      <c r="B3344" s="0" t="n">
        <v>125</v>
      </c>
      <c r="D3344" s="0" t="n">
        <v>3344</v>
      </c>
      <c r="E3344" s="0" t="n">
        <f aca="false">100*D3344/3653</f>
        <v>91.5411990145086</v>
      </c>
      <c r="F3344" s="0" t="n">
        <v>129</v>
      </c>
    </row>
    <row r="3345" customFormat="false" ht="14.65" hidden="false" customHeight="false" outlineLevel="0" collapsed="false">
      <c r="A3345" s="1" t="n">
        <v>19011</v>
      </c>
      <c r="B3345" s="0" t="n">
        <v>125</v>
      </c>
      <c r="D3345" s="0" t="n">
        <v>3345</v>
      </c>
      <c r="E3345" s="0" t="n">
        <f aca="false">100*D3345/3653</f>
        <v>91.5685737749795</v>
      </c>
      <c r="F3345" s="0" t="n">
        <v>129</v>
      </c>
    </row>
    <row r="3346" customFormat="false" ht="14.65" hidden="false" customHeight="false" outlineLevel="0" collapsed="false">
      <c r="A3346" s="1" t="n">
        <v>19074</v>
      </c>
      <c r="B3346" s="0" t="n">
        <v>125</v>
      </c>
      <c r="D3346" s="0" t="n">
        <v>3346</v>
      </c>
      <c r="E3346" s="0" t="n">
        <f aca="false">100*D3346/3653</f>
        <v>91.5959485354503</v>
      </c>
      <c r="F3346" s="0" t="n">
        <v>129</v>
      </c>
    </row>
    <row r="3347" customFormat="false" ht="14.65" hidden="false" customHeight="false" outlineLevel="0" collapsed="false">
      <c r="A3347" s="1" t="n">
        <v>19475</v>
      </c>
      <c r="B3347" s="0" t="n">
        <v>125</v>
      </c>
      <c r="D3347" s="0" t="n">
        <v>3347</v>
      </c>
      <c r="E3347" s="0" t="n">
        <f aca="false">100*D3347/3653</f>
        <v>91.6233232959212</v>
      </c>
      <c r="F3347" s="0" t="n">
        <v>129</v>
      </c>
    </row>
    <row r="3348" customFormat="false" ht="14.65" hidden="false" customHeight="false" outlineLevel="0" collapsed="false">
      <c r="A3348" s="1" t="n">
        <v>17535</v>
      </c>
      <c r="B3348" s="0" t="n">
        <v>126</v>
      </c>
      <c r="D3348" s="0" t="n">
        <v>3348</v>
      </c>
      <c r="E3348" s="0" t="n">
        <f aca="false">100*D3348/3653</f>
        <v>91.650698056392</v>
      </c>
      <c r="F3348" s="0" t="n">
        <v>130</v>
      </c>
    </row>
    <row r="3349" customFormat="false" ht="14.65" hidden="false" customHeight="false" outlineLevel="0" collapsed="false">
      <c r="A3349" s="1" t="n">
        <v>17930</v>
      </c>
      <c r="B3349" s="0" t="n">
        <v>126</v>
      </c>
      <c r="D3349" s="0" t="n">
        <v>3349</v>
      </c>
      <c r="E3349" s="0" t="n">
        <f aca="false">100*D3349/3653</f>
        <v>91.6780728168629</v>
      </c>
      <c r="F3349" s="0" t="n">
        <v>130</v>
      </c>
    </row>
    <row r="3350" customFormat="false" ht="14.65" hidden="false" customHeight="false" outlineLevel="0" collapsed="false">
      <c r="A3350" s="1" t="n">
        <v>17953</v>
      </c>
      <c r="B3350" s="0" t="n">
        <v>126</v>
      </c>
      <c r="D3350" s="0" t="n">
        <v>3350</v>
      </c>
      <c r="E3350" s="0" t="n">
        <f aca="false">100*D3350/3653</f>
        <v>91.7054475773337</v>
      </c>
      <c r="F3350" s="0" t="n">
        <v>130</v>
      </c>
    </row>
    <row r="3351" customFormat="false" ht="14.65" hidden="false" customHeight="false" outlineLevel="0" collapsed="false">
      <c r="A3351" s="1" t="n">
        <v>19454</v>
      </c>
      <c r="B3351" s="0" t="n">
        <v>126</v>
      </c>
      <c r="D3351" s="0" t="n">
        <v>3351</v>
      </c>
      <c r="E3351" s="0" t="n">
        <f aca="false">100*D3351/3653</f>
        <v>91.7328223378046</v>
      </c>
      <c r="F3351" s="0" t="n">
        <v>130</v>
      </c>
    </row>
    <row r="3352" customFormat="false" ht="14.65" hidden="false" customHeight="false" outlineLevel="0" collapsed="false">
      <c r="A3352" s="1" t="n">
        <v>19460</v>
      </c>
      <c r="B3352" s="0" t="n">
        <v>126</v>
      </c>
      <c r="D3352" s="0" t="n">
        <v>3352</v>
      </c>
      <c r="E3352" s="0" t="n">
        <f aca="false">100*D3352/3653</f>
        <v>91.7601970982754</v>
      </c>
      <c r="F3352" s="0" t="n">
        <v>131</v>
      </c>
    </row>
    <row r="3353" customFormat="false" ht="14.65" hidden="false" customHeight="false" outlineLevel="0" collapsed="false">
      <c r="A3353" s="1" t="n">
        <v>18259</v>
      </c>
      <c r="B3353" s="0" t="n">
        <v>127</v>
      </c>
      <c r="D3353" s="0" t="n">
        <v>3353</v>
      </c>
      <c r="E3353" s="0" t="n">
        <f aca="false">100*D3353/3653</f>
        <v>91.7875718587462</v>
      </c>
      <c r="F3353" s="0" t="n">
        <v>131</v>
      </c>
    </row>
    <row r="3354" customFormat="false" ht="14.65" hidden="false" customHeight="false" outlineLevel="0" collapsed="false">
      <c r="A3354" s="1" t="n">
        <v>18631</v>
      </c>
      <c r="B3354" s="0" t="n">
        <v>127</v>
      </c>
      <c r="D3354" s="0" t="n">
        <v>3354</v>
      </c>
      <c r="E3354" s="0" t="n">
        <f aca="false">100*D3354/3653</f>
        <v>91.8149466192171</v>
      </c>
      <c r="F3354" s="0" t="n">
        <v>131</v>
      </c>
    </row>
    <row r="3355" customFormat="false" ht="14.65" hidden="false" customHeight="false" outlineLevel="0" collapsed="false">
      <c r="A3355" s="1" t="n">
        <v>17638</v>
      </c>
      <c r="B3355" s="0" t="n">
        <v>128</v>
      </c>
      <c r="D3355" s="0" t="n">
        <v>3355</v>
      </c>
      <c r="E3355" s="0" t="n">
        <f aca="false">100*D3355/3653</f>
        <v>91.8423213796879</v>
      </c>
      <c r="F3355" s="0" t="n">
        <v>131</v>
      </c>
    </row>
    <row r="3356" customFormat="false" ht="14.65" hidden="false" customHeight="false" outlineLevel="0" collapsed="false">
      <c r="A3356" s="1" t="n">
        <v>17937</v>
      </c>
      <c r="B3356" s="0" t="n">
        <v>128</v>
      </c>
      <c r="D3356" s="0" t="n">
        <v>3356</v>
      </c>
      <c r="E3356" s="0" t="n">
        <f aca="false">100*D3356/3653</f>
        <v>91.8696961401588</v>
      </c>
      <c r="F3356" s="0" t="n">
        <v>132</v>
      </c>
    </row>
    <row r="3357" customFormat="false" ht="14.65" hidden="false" customHeight="false" outlineLevel="0" collapsed="false">
      <c r="A3357" s="1" t="n">
        <v>17943</v>
      </c>
      <c r="B3357" s="0" t="n">
        <v>128</v>
      </c>
      <c r="D3357" s="0" t="n">
        <v>3357</v>
      </c>
      <c r="E3357" s="0" t="n">
        <f aca="false">100*D3357/3653</f>
        <v>91.8970709006296</v>
      </c>
      <c r="F3357" s="0" t="n">
        <v>132</v>
      </c>
    </row>
    <row r="3358" customFormat="false" ht="14.65" hidden="false" customHeight="false" outlineLevel="0" collapsed="false">
      <c r="A3358" s="1" t="n">
        <v>17989</v>
      </c>
      <c r="B3358" s="0" t="n">
        <v>128</v>
      </c>
      <c r="D3358" s="0" t="n">
        <v>3358</v>
      </c>
      <c r="E3358" s="0" t="n">
        <f aca="false">100*D3358/3653</f>
        <v>91.9244456611005</v>
      </c>
      <c r="F3358" s="0" t="n">
        <v>132</v>
      </c>
    </row>
    <row r="3359" customFormat="false" ht="14.65" hidden="false" customHeight="false" outlineLevel="0" collapsed="false">
      <c r="A3359" s="1" t="n">
        <v>19023</v>
      </c>
      <c r="B3359" s="0" t="n">
        <v>128</v>
      </c>
      <c r="D3359" s="0" t="n">
        <v>3359</v>
      </c>
      <c r="E3359" s="0" t="n">
        <f aca="false">100*D3359/3653</f>
        <v>91.9518204215713</v>
      </c>
      <c r="F3359" s="0" t="n">
        <v>132</v>
      </c>
    </row>
    <row r="3360" customFormat="false" ht="14.65" hidden="false" customHeight="false" outlineLevel="0" collapsed="false">
      <c r="A3360" s="1" t="n">
        <v>19092</v>
      </c>
      <c r="B3360" s="0" t="n">
        <v>128</v>
      </c>
      <c r="D3360" s="0" t="n">
        <v>3360</v>
      </c>
      <c r="E3360" s="0" t="n">
        <f aca="false">100*D3360/3653</f>
        <v>91.9791951820422</v>
      </c>
      <c r="F3360" s="0" t="n">
        <v>132</v>
      </c>
    </row>
    <row r="3361" customFormat="false" ht="14.65" hidden="false" customHeight="false" outlineLevel="0" collapsed="false">
      <c r="A3361" s="1" t="n">
        <v>19103</v>
      </c>
      <c r="B3361" s="0" t="n">
        <v>128</v>
      </c>
      <c r="D3361" s="0" t="n">
        <v>3361</v>
      </c>
      <c r="E3361" s="0" t="n">
        <f aca="false">100*D3361/3653</f>
        <v>92.006569942513</v>
      </c>
      <c r="F3361" s="0" t="n">
        <v>132</v>
      </c>
    </row>
    <row r="3362" customFormat="false" ht="14.65" hidden="false" customHeight="false" outlineLevel="0" collapsed="false">
      <c r="A3362" s="1" t="n">
        <v>19453</v>
      </c>
      <c r="B3362" s="0" t="n">
        <v>128</v>
      </c>
      <c r="D3362" s="0" t="n">
        <v>3362</v>
      </c>
      <c r="E3362" s="0" t="n">
        <f aca="false">100*D3362/3653</f>
        <v>92.0339447029839</v>
      </c>
      <c r="F3362" s="0" t="n">
        <v>132</v>
      </c>
    </row>
    <row r="3363" customFormat="false" ht="14.65" hidden="false" customHeight="false" outlineLevel="0" collapsed="false">
      <c r="A3363" s="1" t="n">
        <v>19464</v>
      </c>
      <c r="B3363" s="0" t="n">
        <v>128</v>
      </c>
      <c r="D3363" s="0" t="n">
        <v>3363</v>
      </c>
      <c r="E3363" s="0" t="n">
        <f aca="false">100*D3363/3653</f>
        <v>92.0613194634547</v>
      </c>
      <c r="F3363" s="0" t="n">
        <v>133</v>
      </c>
    </row>
    <row r="3364" customFormat="false" ht="14.65" hidden="false" customHeight="false" outlineLevel="0" collapsed="false">
      <c r="A3364" s="1" t="n">
        <v>19487</v>
      </c>
      <c r="B3364" s="0" t="n">
        <v>128</v>
      </c>
      <c r="D3364" s="0" t="n">
        <v>3364</v>
      </c>
      <c r="E3364" s="0" t="n">
        <f aca="false">100*D3364/3653</f>
        <v>92.0886942239255</v>
      </c>
      <c r="F3364" s="0" t="n">
        <v>133</v>
      </c>
    </row>
    <row r="3365" customFormat="false" ht="14.65" hidden="false" customHeight="false" outlineLevel="0" collapsed="false">
      <c r="A3365" s="1" t="n">
        <v>20377</v>
      </c>
      <c r="B3365" s="0" t="n">
        <v>128</v>
      </c>
      <c r="D3365" s="0" t="n">
        <v>3365</v>
      </c>
      <c r="E3365" s="0" t="n">
        <f aca="false">100*D3365/3653</f>
        <v>92.1160689843964</v>
      </c>
      <c r="F3365" s="0" t="n">
        <v>133</v>
      </c>
    </row>
    <row r="3366" customFormat="false" ht="14.65" hidden="false" customHeight="false" outlineLevel="0" collapsed="false">
      <c r="A3366" s="1" t="n">
        <v>17325</v>
      </c>
      <c r="B3366" s="0" t="n">
        <v>129</v>
      </c>
      <c r="D3366" s="0" t="n">
        <v>3366</v>
      </c>
      <c r="E3366" s="0" t="n">
        <f aca="false">100*D3366/3653</f>
        <v>92.1434437448672</v>
      </c>
      <c r="F3366" s="0" t="n">
        <v>133</v>
      </c>
    </row>
    <row r="3367" customFormat="false" ht="14.65" hidden="false" customHeight="false" outlineLevel="0" collapsed="false">
      <c r="A3367" s="1" t="n">
        <v>18801</v>
      </c>
      <c r="B3367" s="0" t="n">
        <v>129</v>
      </c>
      <c r="D3367" s="0" t="n">
        <v>3367</v>
      </c>
      <c r="E3367" s="0" t="n">
        <f aca="false">100*D3367/3653</f>
        <v>92.1708185053381</v>
      </c>
      <c r="F3367" s="0" t="n">
        <v>134</v>
      </c>
    </row>
    <row r="3368" customFormat="false" ht="14.65" hidden="false" customHeight="false" outlineLevel="0" collapsed="false">
      <c r="A3368" s="1" t="n">
        <v>17906</v>
      </c>
      <c r="B3368" s="0" t="n">
        <v>130</v>
      </c>
      <c r="D3368" s="0" t="n">
        <v>3368</v>
      </c>
      <c r="E3368" s="0" t="n">
        <f aca="false">100*D3368/3653</f>
        <v>92.1981932658089</v>
      </c>
      <c r="F3368" s="0" t="n">
        <v>134</v>
      </c>
    </row>
    <row r="3369" customFormat="false" ht="14.65" hidden="false" customHeight="false" outlineLevel="0" collapsed="false">
      <c r="A3369" s="1" t="n">
        <v>17945</v>
      </c>
      <c r="B3369" s="0" t="n">
        <v>130</v>
      </c>
      <c r="D3369" s="0" t="n">
        <v>3369</v>
      </c>
      <c r="E3369" s="0" t="n">
        <f aca="false">100*D3369/3653</f>
        <v>92.2255680262798</v>
      </c>
      <c r="F3369" s="0" t="n">
        <v>134</v>
      </c>
    </row>
    <row r="3370" customFormat="false" ht="14.65" hidden="false" customHeight="false" outlineLevel="0" collapsed="false">
      <c r="A3370" s="1" t="n">
        <v>17951</v>
      </c>
      <c r="B3370" s="0" t="n">
        <v>130</v>
      </c>
      <c r="D3370" s="0" t="n">
        <v>3370</v>
      </c>
      <c r="E3370" s="0" t="n">
        <f aca="false">100*D3370/3653</f>
        <v>92.2529427867506</v>
      </c>
      <c r="F3370" s="0" t="n">
        <v>135</v>
      </c>
    </row>
    <row r="3371" customFormat="false" ht="14.65" hidden="false" customHeight="false" outlineLevel="0" collapsed="false">
      <c r="A3371" s="1" t="n">
        <v>18994</v>
      </c>
      <c r="B3371" s="0" t="n">
        <v>130</v>
      </c>
      <c r="D3371" s="0" t="n">
        <v>3371</v>
      </c>
      <c r="E3371" s="0" t="n">
        <f aca="false">100*D3371/3653</f>
        <v>92.2803175472215</v>
      </c>
      <c r="F3371" s="0" t="n">
        <v>135</v>
      </c>
    </row>
    <row r="3372" customFormat="false" ht="14.65" hidden="false" customHeight="false" outlineLevel="0" collapsed="false">
      <c r="A3372" s="1" t="n">
        <v>19075</v>
      </c>
      <c r="B3372" s="0" t="n">
        <v>130</v>
      </c>
      <c r="D3372" s="0" t="n">
        <v>3372</v>
      </c>
      <c r="E3372" s="0" t="n">
        <f aca="false">100*D3372/3653</f>
        <v>92.3076923076923</v>
      </c>
      <c r="F3372" s="0" t="n">
        <v>135</v>
      </c>
    </row>
    <row r="3373" customFormat="false" ht="14.65" hidden="false" customHeight="false" outlineLevel="0" collapsed="false">
      <c r="A3373" s="1" t="n">
        <v>19078</v>
      </c>
      <c r="B3373" s="0" t="n">
        <v>130</v>
      </c>
      <c r="D3373" s="0" t="n">
        <v>3373</v>
      </c>
      <c r="E3373" s="0" t="n">
        <f aca="false">100*D3373/3653</f>
        <v>92.3350670681632</v>
      </c>
      <c r="F3373" s="0" t="n">
        <v>135</v>
      </c>
    </row>
    <row r="3374" customFormat="false" ht="14.65" hidden="false" customHeight="false" outlineLevel="0" collapsed="false">
      <c r="A3374" s="1" t="n">
        <v>19372</v>
      </c>
      <c r="B3374" s="0" t="n">
        <v>130</v>
      </c>
      <c r="D3374" s="0" t="n">
        <v>3374</v>
      </c>
      <c r="E3374" s="0" t="n">
        <f aca="false">100*D3374/3653</f>
        <v>92.362441828634</v>
      </c>
      <c r="F3374" s="0" t="n">
        <v>136</v>
      </c>
    </row>
    <row r="3375" customFormat="false" ht="14.65" hidden="false" customHeight="false" outlineLevel="0" collapsed="false">
      <c r="A3375" s="1" t="n">
        <v>19438</v>
      </c>
      <c r="B3375" s="0" t="n">
        <v>130</v>
      </c>
      <c r="D3375" s="0" t="n">
        <v>3375</v>
      </c>
      <c r="E3375" s="0" t="n">
        <f aca="false">100*D3375/3653</f>
        <v>92.3898165891048</v>
      </c>
      <c r="F3375" s="0" t="n">
        <v>137</v>
      </c>
    </row>
    <row r="3376" customFormat="false" ht="14.65" hidden="false" customHeight="false" outlineLevel="0" collapsed="false">
      <c r="A3376" s="1" t="n">
        <v>19452</v>
      </c>
      <c r="B3376" s="0" t="n">
        <v>130</v>
      </c>
      <c r="D3376" s="0" t="n">
        <v>3376</v>
      </c>
      <c r="E3376" s="0" t="n">
        <f aca="false">100*D3376/3653</f>
        <v>92.4171913495757</v>
      </c>
      <c r="F3376" s="0" t="n">
        <v>137</v>
      </c>
    </row>
    <row r="3377" customFormat="false" ht="14.65" hidden="false" customHeight="false" outlineLevel="0" collapsed="false">
      <c r="A3377" s="1" t="n">
        <v>20088</v>
      </c>
      <c r="B3377" s="0" t="n">
        <v>130</v>
      </c>
      <c r="D3377" s="0" t="n">
        <v>3377</v>
      </c>
      <c r="E3377" s="0" t="n">
        <f aca="false">100*D3377/3653</f>
        <v>92.4445661100465</v>
      </c>
      <c r="F3377" s="0" t="n">
        <v>137</v>
      </c>
    </row>
    <row r="3378" customFormat="false" ht="14.65" hidden="false" customHeight="false" outlineLevel="0" collapsed="false">
      <c r="A3378" s="1" t="n">
        <v>17661</v>
      </c>
      <c r="B3378" s="0" t="n">
        <v>131</v>
      </c>
      <c r="D3378" s="0" t="n">
        <v>3378</v>
      </c>
      <c r="E3378" s="0" t="n">
        <f aca="false">100*D3378/3653</f>
        <v>92.4719408705174</v>
      </c>
      <c r="F3378" s="0" t="n">
        <v>138</v>
      </c>
    </row>
    <row r="3379" customFormat="false" ht="14.65" hidden="false" customHeight="false" outlineLevel="0" collapsed="false">
      <c r="A3379" s="1" t="n">
        <v>17928</v>
      </c>
      <c r="B3379" s="0" t="n">
        <v>131</v>
      </c>
      <c r="D3379" s="0" t="n">
        <v>3379</v>
      </c>
      <c r="E3379" s="0" t="n">
        <f aca="false">100*D3379/3653</f>
        <v>92.4993156309882</v>
      </c>
      <c r="F3379" s="0" t="n">
        <v>138</v>
      </c>
    </row>
    <row r="3380" customFormat="false" ht="14.65" hidden="false" customHeight="false" outlineLevel="0" collapsed="false">
      <c r="A3380" s="1" t="n">
        <v>20153</v>
      </c>
      <c r="B3380" s="0" t="n">
        <v>131</v>
      </c>
      <c r="D3380" s="0" t="n">
        <v>3380</v>
      </c>
      <c r="E3380" s="0" t="n">
        <f aca="false">100*D3380/3653</f>
        <v>92.5266903914591</v>
      </c>
      <c r="F3380" s="0" t="n">
        <v>138</v>
      </c>
    </row>
    <row r="3381" customFormat="false" ht="14.65" hidden="false" customHeight="false" outlineLevel="0" collapsed="false">
      <c r="A3381" s="1" t="n">
        <v>19030</v>
      </c>
      <c r="B3381" s="0" t="n">
        <v>132</v>
      </c>
      <c r="D3381" s="0" t="n">
        <v>3381</v>
      </c>
      <c r="E3381" s="0" t="n">
        <f aca="false">100*D3381/3653</f>
        <v>92.5540651519299</v>
      </c>
      <c r="F3381" s="0" t="n">
        <v>139</v>
      </c>
    </row>
    <row r="3382" customFormat="false" ht="14.65" hidden="false" customHeight="false" outlineLevel="0" collapsed="false">
      <c r="A3382" s="1" t="n">
        <v>19137</v>
      </c>
      <c r="B3382" s="0" t="n">
        <v>132</v>
      </c>
      <c r="D3382" s="0" t="n">
        <v>3382</v>
      </c>
      <c r="E3382" s="0" t="n">
        <f aca="false">100*D3382/3653</f>
        <v>92.5814399124008</v>
      </c>
      <c r="F3382" s="0" t="n">
        <v>139</v>
      </c>
    </row>
    <row r="3383" customFormat="false" ht="14.65" hidden="false" customHeight="false" outlineLevel="0" collapsed="false">
      <c r="A3383" s="1" t="n">
        <v>19138</v>
      </c>
      <c r="B3383" s="0" t="n">
        <v>132</v>
      </c>
      <c r="D3383" s="0" t="n">
        <v>3383</v>
      </c>
      <c r="E3383" s="0" t="n">
        <f aca="false">100*D3383/3653</f>
        <v>92.6088146728716</v>
      </c>
      <c r="F3383" s="0" t="n">
        <v>139</v>
      </c>
    </row>
    <row r="3384" customFormat="false" ht="14.65" hidden="false" customHeight="false" outlineLevel="0" collapsed="false">
      <c r="A3384" s="1" t="n">
        <v>19150</v>
      </c>
      <c r="B3384" s="0" t="n">
        <v>132</v>
      </c>
      <c r="D3384" s="0" t="n">
        <v>3384</v>
      </c>
      <c r="E3384" s="0" t="n">
        <f aca="false">100*D3384/3653</f>
        <v>92.6361894333425</v>
      </c>
      <c r="F3384" s="0" t="n">
        <v>140</v>
      </c>
    </row>
    <row r="3385" customFormat="false" ht="14.65" hidden="false" customHeight="false" outlineLevel="0" collapsed="false">
      <c r="A3385" s="1" t="n">
        <v>19239</v>
      </c>
      <c r="B3385" s="0" t="n">
        <v>132</v>
      </c>
      <c r="D3385" s="0" t="n">
        <v>3385</v>
      </c>
      <c r="E3385" s="0" t="n">
        <f aca="false">100*D3385/3653</f>
        <v>92.6635641938133</v>
      </c>
      <c r="F3385" s="0" t="n">
        <v>140</v>
      </c>
    </row>
    <row r="3386" customFormat="false" ht="14.65" hidden="false" customHeight="false" outlineLevel="0" collapsed="false">
      <c r="A3386" s="1" t="n">
        <v>17703</v>
      </c>
      <c r="B3386" s="0" t="n">
        <v>133</v>
      </c>
      <c r="D3386" s="0" t="n">
        <v>3386</v>
      </c>
      <c r="E3386" s="0" t="n">
        <f aca="false">100*D3386/3653</f>
        <v>92.6909389542842</v>
      </c>
      <c r="F3386" s="0" t="n">
        <v>140</v>
      </c>
    </row>
    <row r="3387" customFormat="false" ht="14.65" hidden="false" customHeight="false" outlineLevel="0" collapsed="false">
      <c r="A3387" s="1" t="n">
        <v>19458</v>
      </c>
      <c r="B3387" s="0" t="n">
        <v>133</v>
      </c>
      <c r="D3387" s="0" t="n">
        <v>3387</v>
      </c>
      <c r="E3387" s="0" t="n">
        <f aca="false">100*D3387/3653</f>
        <v>92.718313714755</v>
      </c>
      <c r="F3387" s="0" t="n">
        <v>140</v>
      </c>
    </row>
    <row r="3388" customFormat="false" ht="14.65" hidden="false" customHeight="false" outlineLevel="0" collapsed="false">
      <c r="A3388" s="1" t="n">
        <v>19461</v>
      </c>
      <c r="B3388" s="0" t="n">
        <v>133</v>
      </c>
      <c r="D3388" s="0" t="n">
        <v>3388</v>
      </c>
      <c r="E3388" s="0" t="n">
        <f aca="false">100*D3388/3653</f>
        <v>92.7456884752259</v>
      </c>
      <c r="F3388" s="0" t="n">
        <v>140</v>
      </c>
    </row>
    <row r="3389" customFormat="false" ht="14.65" hidden="false" customHeight="false" outlineLevel="0" collapsed="false">
      <c r="A3389" s="1" t="n">
        <v>20324</v>
      </c>
      <c r="B3389" s="0" t="n">
        <v>133</v>
      </c>
      <c r="D3389" s="0" t="n">
        <v>3389</v>
      </c>
      <c r="E3389" s="0" t="n">
        <f aca="false">100*D3389/3653</f>
        <v>92.7730632356967</v>
      </c>
      <c r="F3389" s="0" t="n">
        <v>141</v>
      </c>
    </row>
    <row r="3390" customFormat="false" ht="14.65" hidden="false" customHeight="false" outlineLevel="0" collapsed="false">
      <c r="A3390" s="1" t="n">
        <v>20529</v>
      </c>
      <c r="B3390" s="0" t="n">
        <v>133</v>
      </c>
      <c r="D3390" s="0" t="n">
        <v>3390</v>
      </c>
      <c r="E3390" s="0" t="n">
        <f aca="false">100*D3390/3653</f>
        <v>92.8004379961675</v>
      </c>
      <c r="F3390" s="0" t="n">
        <v>141</v>
      </c>
    </row>
    <row r="3391" customFormat="false" ht="14.65" hidden="false" customHeight="false" outlineLevel="0" collapsed="false">
      <c r="A3391" s="1" t="n">
        <v>20531</v>
      </c>
      <c r="B3391" s="0" t="n">
        <v>133</v>
      </c>
      <c r="D3391" s="0" t="n">
        <v>3391</v>
      </c>
      <c r="E3391" s="0" t="n">
        <f aca="false">100*D3391/3653</f>
        <v>92.8278127566384</v>
      </c>
      <c r="F3391" s="0" t="n">
        <v>141</v>
      </c>
    </row>
    <row r="3392" customFormat="false" ht="14.65" hidden="false" customHeight="false" outlineLevel="0" collapsed="false">
      <c r="A3392" s="1" t="n">
        <v>17624</v>
      </c>
      <c r="B3392" s="0" t="n">
        <v>134</v>
      </c>
      <c r="D3392" s="0" t="n">
        <v>3392</v>
      </c>
      <c r="E3392" s="0" t="n">
        <f aca="false">100*D3392/3653</f>
        <v>92.8551875171092</v>
      </c>
      <c r="F3392" s="0" t="n">
        <v>141</v>
      </c>
    </row>
    <row r="3393" customFormat="false" ht="14.65" hidden="false" customHeight="false" outlineLevel="0" collapsed="false">
      <c r="A3393" s="1" t="n">
        <v>18007</v>
      </c>
      <c r="B3393" s="0" t="n">
        <v>134</v>
      </c>
      <c r="D3393" s="0" t="n">
        <v>3393</v>
      </c>
      <c r="E3393" s="0" t="n">
        <f aca="false">100*D3393/3653</f>
        <v>92.8825622775801</v>
      </c>
      <c r="F3393" s="0" t="n">
        <v>141</v>
      </c>
    </row>
    <row r="3394" customFormat="false" ht="14.65" hidden="false" customHeight="false" outlineLevel="0" collapsed="false">
      <c r="A3394" s="1" t="n">
        <v>19016</v>
      </c>
      <c r="B3394" s="0" t="n">
        <v>134</v>
      </c>
      <c r="D3394" s="0" t="n">
        <v>3394</v>
      </c>
      <c r="E3394" s="0" t="n">
        <f aca="false">100*D3394/3653</f>
        <v>92.9099370380509</v>
      </c>
      <c r="F3394" s="0" t="n">
        <v>141</v>
      </c>
    </row>
    <row r="3395" customFormat="false" ht="14.65" hidden="false" customHeight="false" outlineLevel="0" collapsed="false">
      <c r="A3395" s="1" t="n">
        <v>19091</v>
      </c>
      <c r="B3395" s="0" t="n">
        <v>134</v>
      </c>
      <c r="D3395" s="0" t="n">
        <v>3395</v>
      </c>
      <c r="E3395" s="0" t="n">
        <f aca="false">100*D3395/3653</f>
        <v>92.9373117985218</v>
      </c>
      <c r="F3395" s="0" t="n">
        <v>141</v>
      </c>
    </row>
    <row r="3396" customFormat="false" ht="14.65" hidden="false" customHeight="false" outlineLevel="0" collapsed="false">
      <c r="A3396" s="1" t="n">
        <v>17922</v>
      </c>
      <c r="B3396" s="0" t="n">
        <v>135</v>
      </c>
      <c r="D3396" s="0" t="n">
        <v>3396</v>
      </c>
      <c r="E3396" s="0" t="n">
        <f aca="false">100*D3396/3653</f>
        <v>92.9646865589926</v>
      </c>
      <c r="F3396" s="0" t="n">
        <v>142</v>
      </c>
    </row>
    <row r="3397" customFormat="false" ht="14.65" hidden="false" customHeight="false" outlineLevel="0" collapsed="false">
      <c r="A3397" s="1" t="n">
        <v>17925</v>
      </c>
      <c r="B3397" s="0" t="n">
        <v>135</v>
      </c>
      <c r="D3397" s="0" t="n">
        <v>3397</v>
      </c>
      <c r="E3397" s="0" t="n">
        <f aca="false">100*D3397/3653</f>
        <v>92.9920613194635</v>
      </c>
      <c r="F3397" s="0" t="n">
        <v>142</v>
      </c>
    </row>
    <row r="3398" customFormat="false" ht="14.65" hidden="false" customHeight="false" outlineLevel="0" collapsed="false">
      <c r="A3398" s="1" t="n">
        <v>17929</v>
      </c>
      <c r="B3398" s="0" t="n">
        <v>135</v>
      </c>
      <c r="D3398" s="0" t="n">
        <v>3398</v>
      </c>
      <c r="E3398" s="0" t="n">
        <f aca="false">100*D3398/3653</f>
        <v>93.0194360799343</v>
      </c>
      <c r="F3398" s="0" t="n">
        <v>143</v>
      </c>
    </row>
    <row r="3399" customFormat="false" ht="14.65" hidden="false" customHeight="false" outlineLevel="0" collapsed="false">
      <c r="A3399" s="1" t="n">
        <v>18731</v>
      </c>
      <c r="B3399" s="0" t="n">
        <v>135</v>
      </c>
      <c r="D3399" s="0" t="n">
        <v>3399</v>
      </c>
      <c r="E3399" s="0" t="n">
        <f aca="false">100*D3399/3653</f>
        <v>93.0468108404051</v>
      </c>
      <c r="F3399" s="0" t="n">
        <v>143</v>
      </c>
    </row>
    <row r="3400" customFormat="false" ht="14.65" hidden="false" customHeight="false" outlineLevel="0" collapsed="false">
      <c r="A3400" s="1" t="n">
        <v>19340</v>
      </c>
      <c r="B3400" s="0" t="n">
        <v>135</v>
      </c>
      <c r="D3400" s="0" t="n">
        <v>3400</v>
      </c>
      <c r="E3400" s="0" t="n">
        <f aca="false">100*D3400/3653</f>
        <v>93.074185600876</v>
      </c>
      <c r="F3400" s="0" t="n">
        <v>143</v>
      </c>
    </row>
    <row r="3401" customFormat="false" ht="14.65" hidden="false" customHeight="false" outlineLevel="0" collapsed="false">
      <c r="A3401" s="1" t="n">
        <v>19377</v>
      </c>
      <c r="B3401" s="0" t="n">
        <v>135</v>
      </c>
      <c r="D3401" s="0" t="n">
        <v>3401</v>
      </c>
      <c r="E3401" s="0" t="n">
        <f aca="false">100*D3401/3653</f>
        <v>93.1015603613468</v>
      </c>
      <c r="F3401" s="0" t="n">
        <v>144</v>
      </c>
    </row>
    <row r="3402" customFormat="false" ht="14.65" hidden="false" customHeight="false" outlineLevel="0" collapsed="false">
      <c r="A3402" s="1" t="n">
        <v>19435</v>
      </c>
      <c r="B3402" s="0" t="n">
        <v>135</v>
      </c>
      <c r="D3402" s="0" t="n">
        <v>3402</v>
      </c>
      <c r="E3402" s="0" t="n">
        <f aca="false">100*D3402/3653</f>
        <v>93.1289351218177</v>
      </c>
      <c r="F3402" s="0" t="n">
        <v>144</v>
      </c>
    </row>
    <row r="3403" customFormat="false" ht="14.65" hidden="false" customHeight="false" outlineLevel="0" collapsed="false">
      <c r="A3403" s="1" t="n">
        <v>19465</v>
      </c>
      <c r="B3403" s="0" t="n">
        <v>135</v>
      </c>
      <c r="D3403" s="0" t="n">
        <v>3403</v>
      </c>
      <c r="E3403" s="0" t="n">
        <f aca="false">100*D3403/3653</f>
        <v>93.1563098822885</v>
      </c>
      <c r="F3403" s="0" t="n">
        <v>144</v>
      </c>
    </row>
    <row r="3404" customFormat="false" ht="14.65" hidden="false" customHeight="false" outlineLevel="0" collapsed="false">
      <c r="A3404" s="1" t="n">
        <v>17545</v>
      </c>
      <c r="B3404" s="0" t="n">
        <v>136</v>
      </c>
      <c r="D3404" s="0" t="n">
        <v>3404</v>
      </c>
      <c r="E3404" s="0" t="n">
        <f aca="false">100*D3404/3653</f>
        <v>93.1836846427594</v>
      </c>
      <c r="F3404" s="0" t="n">
        <v>144</v>
      </c>
    </row>
    <row r="3405" customFormat="false" ht="14.65" hidden="false" customHeight="false" outlineLevel="0" collapsed="false">
      <c r="A3405" s="1" t="n">
        <v>17871</v>
      </c>
      <c r="B3405" s="0" t="n">
        <v>136</v>
      </c>
      <c r="D3405" s="0" t="n">
        <v>3405</v>
      </c>
      <c r="E3405" s="0" t="n">
        <f aca="false">100*D3405/3653</f>
        <v>93.2110594032302</v>
      </c>
      <c r="F3405" s="0" t="n">
        <v>145</v>
      </c>
    </row>
    <row r="3406" customFormat="false" ht="14.65" hidden="false" customHeight="false" outlineLevel="0" collapsed="false">
      <c r="A3406" s="1" t="n">
        <v>18996</v>
      </c>
      <c r="B3406" s="0" t="n">
        <v>136</v>
      </c>
      <c r="D3406" s="0" t="n">
        <v>3406</v>
      </c>
      <c r="E3406" s="0" t="n">
        <f aca="false">100*D3406/3653</f>
        <v>93.2384341637011</v>
      </c>
      <c r="F3406" s="0" t="n">
        <v>145</v>
      </c>
    </row>
    <row r="3407" customFormat="false" ht="14.65" hidden="false" customHeight="false" outlineLevel="0" collapsed="false">
      <c r="A3407" s="1" t="n">
        <v>19102</v>
      </c>
      <c r="B3407" s="0" t="n">
        <v>136</v>
      </c>
      <c r="D3407" s="0" t="n">
        <v>3407</v>
      </c>
      <c r="E3407" s="0" t="n">
        <f aca="false">100*D3407/3653</f>
        <v>93.2658089241719</v>
      </c>
      <c r="F3407" s="0" t="n">
        <v>145</v>
      </c>
    </row>
    <row r="3408" customFormat="false" ht="14.65" hidden="false" customHeight="false" outlineLevel="0" collapsed="false">
      <c r="A3408" s="1" t="n">
        <v>19136</v>
      </c>
      <c r="B3408" s="0" t="n">
        <v>136</v>
      </c>
      <c r="D3408" s="0" t="n">
        <v>3408</v>
      </c>
      <c r="E3408" s="0" t="n">
        <f aca="false">100*D3408/3653</f>
        <v>93.2931836846428</v>
      </c>
      <c r="F3408" s="0" t="n">
        <v>145</v>
      </c>
    </row>
    <row r="3409" customFormat="false" ht="14.65" hidden="false" customHeight="false" outlineLevel="0" collapsed="false">
      <c r="A3409" s="1" t="n">
        <v>19148</v>
      </c>
      <c r="B3409" s="0" t="n">
        <v>136</v>
      </c>
      <c r="D3409" s="0" t="n">
        <v>3409</v>
      </c>
      <c r="E3409" s="0" t="n">
        <f aca="false">100*D3409/3653</f>
        <v>93.3205584451136</v>
      </c>
      <c r="F3409" s="0" t="n">
        <v>145</v>
      </c>
    </row>
    <row r="3410" customFormat="false" ht="14.65" hidden="false" customHeight="false" outlineLevel="0" collapsed="false">
      <c r="A3410" s="1" t="n">
        <v>20171</v>
      </c>
      <c r="B3410" s="0" t="n">
        <v>136</v>
      </c>
      <c r="D3410" s="0" t="n">
        <v>3410</v>
      </c>
      <c r="E3410" s="0" t="n">
        <f aca="false">100*D3410/3653</f>
        <v>93.3479332055845</v>
      </c>
      <c r="F3410" s="0" t="n">
        <v>147</v>
      </c>
    </row>
    <row r="3411" customFormat="false" ht="14.65" hidden="false" customHeight="false" outlineLevel="0" collapsed="false">
      <c r="A3411" s="1" t="n">
        <v>17946</v>
      </c>
      <c r="B3411" s="0" t="n">
        <v>137</v>
      </c>
      <c r="D3411" s="0" t="n">
        <v>3411</v>
      </c>
      <c r="E3411" s="0" t="n">
        <f aca="false">100*D3411/3653</f>
        <v>93.3753079660553</v>
      </c>
      <c r="F3411" s="0" t="n">
        <v>147</v>
      </c>
    </row>
    <row r="3412" customFormat="false" ht="14.65" hidden="false" customHeight="false" outlineLevel="0" collapsed="false">
      <c r="A3412" s="1" t="n">
        <v>18559</v>
      </c>
      <c r="B3412" s="0" t="n">
        <v>137</v>
      </c>
      <c r="D3412" s="0" t="n">
        <v>3412</v>
      </c>
      <c r="E3412" s="0" t="n">
        <f aca="false">100*D3412/3653</f>
        <v>93.4026827265261</v>
      </c>
      <c r="F3412" s="0" t="n">
        <v>147</v>
      </c>
    </row>
    <row r="3413" customFormat="false" ht="14.65" hidden="false" customHeight="false" outlineLevel="0" collapsed="false">
      <c r="A3413" s="1" t="n">
        <v>19449</v>
      </c>
      <c r="B3413" s="0" t="n">
        <v>137</v>
      </c>
      <c r="D3413" s="0" t="n">
        <v>3413</v>
      </c>
      <c r="E3413" s="0" t="n">
        <f aca="false">100*D3413/3653</f>
        <v>93.430057486997</v>
      </c>
      <c r="F3413" s="0" t="n">
        <v>147</v>
      </c>
    </row>
    <row r="3414" customFormat="false" ht="14.65" hidden="false" customHeight="false" outlineLevel="0" collapsed="false">
      <c r="A3414" s="1" t="n">
        <v>19450</v>
      </c>
      <c r="B3414" s="0" t="n">
        <v>137</v>
      </c>
      <c r="D3414" s="0" t="n">
        <v>3414</v>
      </c>
      <c r="E3414" s="0" t="n">
        <f aca="false">100*D3414/3653</f>
        <v>93.4574322474678</v>
      </c>
      <c r="F3414" s="0" t="n">
        <v>148</v>
      </c>
    </row>
    <row r="3415" customFormat="false" ht="14.65" hidden="false" customHeight="false" outlineLevel="0" collapsed="false">
      <c r="A3415" s="1" t="n">
        <v>19485</v>
      </c>
      <c r="B3415" s="0" t="n">
        <v>137</v>
      </c>
      <c r="D3415" s="0" t="n">
        <v>3415</v>
      </c>
      <c r="E3415" s="0" t="n">
        <f aca="false">100*D3415/3653</f>
        <v>93.4848070079387</v>
      </c>
      <c r="F3415" s="0" t="n">
        <v>148</v>
      </c>
    </row>
    <row r="3416" customFormat="false" ht="14.65" hidden="false" customHeight="false" outlineLevel="0" collapsed="false">
      <c r="A3416" s="1" t="n">
        <v>20503</v>
      </c>
      <c r="B3416" s="0" t="n">
        <v>137</v>
      </c>
      <c r="D3416" s="0" t="n">
        <v>3416</v>
      </c>
      <c r="E3416" s="0" t="n">
        <f aca="false">100*D3416/3653</f>
        <v>93.5121817684095</v>
      </c>
      <c r="F3416" s="0" t="n">
        <v>148</v>
      </c>
    </row>
    <row r="3417" customFormat="false" ht="14.65" hidden="false" customHeight="false" outlineLevel="0" collapsed="false">
      <c r="A3417" s="1" t="n">
        <v>18671</v>
      </c>
      <c r="B3417" s="0" t="n">
        <v>138</v>
      </c>
      <c r="D3417" s="0" t="n">
        <v>3417</v>
      </c>
      <c r="E3417" s="0" t="n">
        <f aca="false">100*D3417/3653</f>
        <v>93.5395565288804</v>
      </c>
      <c r="F3417" s="0" t="n">
        <v>149</v>
      </c>
    </row>
    <row r="3418" customFormat="false" ht="14.65" hidden="false" customHeight="false" outlineLevel="0" collapsed="false">
      <c r="A3418" s="1" t="n">
        <v>17920</v>
      </c>
      <c r="B3418" s="0" t="n">
        <v>139</v>
      </c>
      <c r="D3418" s="0" t="n">
        <v>3418</v>
      </c>
      <c r="E3418" s="0" t="n">
        <f aca="false">100*D3418/3653</f>
        <v>93.5669312893512</v>
      </c>
      <c r="F3418" s="0" t="n">
        <v>149</v>
      </c>
    </row>
    <row r="3419" customFormat="false" ht="14.65" hidden="false" customHeight="false" outlineLevel="0" collapsed="false">
      <c r="A3419" s="1" t="n">
        <v>17949</v>
      </c>
      <c r="B3419" s="0" t="n">
        <v>139</v>
      </c>
      <c r="D3419" s="0" t="n">
        <v>3419</v>
      </c>
      <c r="E3419" s="0" t="n">
        <f aca="false">100*D3419/3653</f>
        <v>93.5943060498221</v>
      </c>
      <c r="F3419" s="0" t="n">
        <v>149</v>
      </c>
    </row>
    <row r="3420" customFormat="false" ht="14.65" hidden="false" customHeight="false" outlineLevel="0" collapsed="false">
      <c r="A3420" s="1" t="n">
        <v>18681</v>
      </c>
      <c r="B3420" s="0" t="n">
        <v>139</v>
      </c>
      <c r="D3420" s="0" t="n">
        <v>3420</v>
      </c>
      <c r="E3420" s="0" t="n">
        <f aca="false">100*D3420/3653</f>
        <v>93.6216808102929</v>
      </c>
      <c r="F3420" s="0" t="n">
        <v>150</v>
      </c>
    </row>
    <row r="3421" customFormat="false" ht="14.65" hidden="false" customHeight="false" outlineLevel="0" collapsed="false">
      <c r="A3421" s="1" t="n">
        <v>19058</v>
      </c>
      <c r="B3421" s="0" t="n">
        <v>139</v>
      </c>
      <c r="D3421" s="0" t="n">
        <v>3421</v>
      </c>
      <c r="E3421" s="0" t="n">
        <f aca="false">100*D3421/3653</f>
        <v>93.6490555707638</v>
      </c>
      <c r="F3421" s="0" t="n">
        <v>150</v>
      </c>
    </row>
    <row r="3422" customFormat="false" ht="14.65" hidden="false" customHeight="false" outlineLevel="0" collapsed="false">
      <c r="A3422" s="1" t="n">
        <v>19067</v>
      </c>
      <c r="B3422" s="0" t="n">
        <v>139</v>
      </c>
      <c r="D3422" s="0" t="n">
        <v>3422</v>
      </c>
      <c r="E3422" s="0" t="n">
        <f aca="false">100*D3422/3653</f>
        <v>93.6764303312346</v>
      </c>
      <c r="F3422" s="0" t="n">
        <v>150</v>
      </c>
    </row>
    <row r="3423" customFormat="false" ht="14.65" hidden="false" customHeight="false" outlineLevel="0" collapsed="false">
      <c r="A3423" s="1" t="n">
        <v>19077</v>
      </c>
      <c r="B3423" s="0" t="n">
        <v>139</v>
      </c>
      <c r="D3423" s="0" t="n">
        <v>3423</v>
      </c>
      <c r="E3423" s="0" t="n">
        <f aca="false">100*D3423/3653</f>
        <v>93.7038050917055</v>
      </c>
      <c r="F3423" s="0" t="n">
        <v>150</v>
      </c>
    </row>
    <row r="3424" customFormat="false" ht="14.65" hidden="false" customHeight="false" outlineLevel="0" collapsed="false">
      <c r="A3424" s="1" t="n">
        <v>19108</v>
      </c>
      <c r="B3424" s="0" t="n">
        <v>139</v>
      </c>
      <c r="D3424" s="0" t="n">
        <v>3424</v>
      </c>
      <c r="E3424" s="0" t="n">
        <f aca="false">100*D3424/3653</f>
        <v>93.7311798521763</v>
      </c>
      <c r="F3424" s="0" t="n">
        <v>150</v>
      </c>
    </row>
    <row r="3425" customFormat="false" ht="14.65" hidden="false" customHeight="false" outlineLevel="0" collapsed="false">
      <c r="A3425" s="1" t="n">
        <v>19240</v>
      </c>
      <c r="B3425" s="0" t="n">
        <v>139</v>
      </c>
      <c r="D3425" s="0" t="n">
        <v>3425</v>
      </c>
      <c r="E3425" s="0" t="n">
        <f aca="false">100*D3425/3653</f>
        <v>93.7585546126472</v>
      </c>
      <c r="F3425" s="0" t="n">
        <v>150</v>
      </c>
    </row>
    <row r="3426" customFormat="false" ht="14.65" hidden="false" customHeight="false" outlineLevel="0" collapsed="false">
      <c r="A3426" s="1" t="n">
        <v>19451</v>
      </c>
      <c r="B3426" s="0" t="n">
        <v>139</v>
      </c>
      <c r="D3426" s="0" t="n">
        <v>3426</v>
      </c>
      <c r="E3426" s="0" t="n">
        <f aca="false">100*D3426/3653</f>
        <v>93.785929373118</v>
      </c>
      <c r="F3426" s="0" t="n">
        <v>151</v>
      </c>
    </row>
    <row r="3427" customFormat="false" ht="14.65" hidden="false" customHeight="false" outlineLevel="0" collapsed="false">
      <c r="A3427" s="1" t="n">
        <v>19486</v>
      </c>
      <c r="B3427" s="0" t="n">
        <v>139</v>
      </c>
      <c r="D3427" s="0" t="n">
        <v>3427</v>
      </c>
      <c r="E3427" s="0" t="n">
        <f aca="false">100*D3427/3653</f>
        <v>93.8133041335888</v>
      </c>
      <c r="F3427" s="0" t="n">
        <v>151</v>
      </c>
    </row>
    <row r="3428" customFormat="false" ht="14.65" hidden="false" customHeight="false" outlineLevel="0" collapsed="false">
      <c r="A3428" s="1" t="n">
        <v>17934</v>
      </c>
      <c r="B3428" s="0" t="n">
        <v>140</v>
      </c>
      <c r="D3428" s="0" t="n">
        <v>3428</v>
      </c>
      <c r="E3428" s="0" t="n">
        <f aca="false">100*D3428/3653</f>
        <v>93.8406788940597</v>
      </c>
      <c r="F3428" s="0" t="n">
        <v>152</v>
      </c>
    </row>
    <row r="3429" customFormat="false" ht="14.65" hidden="false" customHeight="false" outlineLevel="0" collapsed="false">
      <c r="A3429" s="1" t="n">
        <v>18604</v>
      </c>
      <c r="B3429" s="0" t="n">
        <v>140</v>
      </c>
      <c r="D3429" s="0" t="n">
        <v>3429</v>
      </c>
      <c r="E3429" s="0" t="n">
        <f aca="false">100*D3429/3653</f>
        <v>93.8680536545305</v>
      </c>
      <c r="F3429" s="0" t="n">
        <v>152</v>
      </c>
    </row>
    <row r="3430" customFormat="false" ht="14.65" hidden="false" customHeight="false" outlineLevel="0" collapsed="false">
      <c r="A3430" s="1" t="n">
        <v>18667</v>
      </c>
      <c r="B3430" s="0" t="n">
        <v>140</v>
      </c>
      <c r="D3430" s="0" t="n">
        <v>3430</v>
      </c>
      <c r="E3430" s="0" t="n">
        <f aca="false">100*D3430/3653</f>
        <v>93.8954284150014</v>
      </c>
      <c r="F3430" s="0" t="n">
        <v>153</v>
      </c>
    </row>
    <row r="3431" customFormat="false" ht="14.65" hidden="false" customHeight="false" outlineLevel="0" collapsed="false">
      <c r="A3431" s="1" t="n">
        <v>18672</v>
      </c>
      <c r="B3431" s="0" t="n">
        <v>140</v>
      </c>
      <c r="D3431" s="0" t="n">
        <v>3431</v>
      </c>
      <c r="E3431" s="0" t="n">
        <f aca="false">100*D3431/3653</f>
        <v>93.9228031754722</v>
      </c>
      <c r="F3431" s="0" t="n">
        <v>153</v>
      </c>
    </row>
    <row r="3432" customFormat="false" ht="14.65" hidden="false" customHeight="false" outlineLevel="0" collapsed="false">
      <c r="A3432" s="1" t="n">
        <v>19494</v>
      </c>
      <c r="B3432" s="0" t="n">
        <v>140</v>
      </c>
      <c r="D3432" s="0" t="n">
        <v>3432</v>
      </c>
      <c r="E3432" s="0" t="n">
        <f aca="false">100*D3432/3653</f>
        <v>93.9501779359431</v>
      </c>
      <c r="F3432" s="0" t="n">
        <v>153</v>
      </c>
    </row>
    <row r="3433" customFormat="false" ht="14.65" hidden="false" customHeight="false" outlineLevel="0" collapsed="false">
      <c r="A3433" s="1" t="n">
        <v>20490</v>
      </c>
      <c r="B3433" s="0" t="n">
        <v>140</v>
      </c>
      <c r="D3433" s="0" t="n">
        <v>3433</v>
      </c>
      <c r="E3433" s="0" t="n">
        <f aca="false">100*D3433/3653</f>
        <v>93.9775526964139</v>
      </c>
      <c r="F3433" s="0" t="n">
        <v>153</v>
      </c>
    </row>
    <row r="3434" customFormat="false" ht="14.65" hidden="false" customHeight="false" outlineLevel="0" collapsed="false">
      <c r="A3434" s="1" t="n">
        <v>20493</v>
      </c>
      <c r="B3434" s="0" t="n">
        <v>140</v>
      </c>
      <c r="D3434" s="0" t="n">
        <v>3434</v>
      </c>
      <c r="E3434" s="0" t="n">
        <f aca="false">100*D3434/3653</f>
        <v>94.0049274568848</v>
      </c>
      <c r="F3434" s="0" t="n">
        <v>153</v>
      </c>
    </row>
    <row r="3435" customFormat="false" ht="14.65" hidden="false" customHeight="false" outlineLevel="0" collapsed="false">
      <c r="A3435" s="1" t="n">
        <v>19073</v>
      </c>
      <c r="B3435" s="0" t="n">
        <v>141</v>
      </c>
      <c r="D3435" s="0" t="n">
        <v>3435</v>
      </c>
      <c r="E3435" s="0" t="n">
        <f aca="false">100*D3435/3653</f>
        <v>94.0323022173556</v>
      </c>
      <c r="F3435" s="0" t="n">
        <v>154</v>
      </c>
    </row>
    <row r="3436" customFormat="false" ht="14.65" hidden="false" customHeight="false" outlineLevel="0" collapsed="false">
      <c r="A3436" s="1" t="n">
        <v>19436</v>
      </c>
      <c r="B3436" s="0" t="n">
        <v>141</v>
      </c>
      <c r="D3436" s="0" t="n">
        <v>3436</v>
      </c>
      <c r="E3436" s="0" t="n">
        <f aca="false">100*D3436/3653</f>
        <v>94.0596769778264</v>
      </c>
      <c r="F3436" s="0" t="n">
        <v>154</v>
      </c>
    </row>
    <row r="3437" customFormat="false" ht="14.65" hidden="false" customHeight="false" outlineLevel="0" collapsed="false">
      <c r="A3437" s="1" t="n">
        <v>19457</v>
      </c>
      <c r="B3437" s="0" t="n">
        <v>141</v>
      </c>
      <c r="D3437" s="0" t="n">
        <v>3437</v>
      </c>
      <c r="E3437" s="0" t="n">
        <f aca="false">100*D3437/3653</f>
        <v>94.0870517382973</v>
      </c>
      <c r="F3437" s="0" t="n">
        <v>154</v>
      </c>
    </row>
    <row r="3438" customFormat="false" ht="14.65" hidden="false" customHeight="false" outlineLevel="0" collapsed="false">
      <c r="A3438" s="1" t="n">
        <v>19459</v>
      </c>
      <c r="B3438" s="0" t="n">
        <v>141</v>
      </c>
      <c r="D3438" s="0" t="n">
        <v>3438</v>
      </c>
      <c r="E3438" s="0" t="n">
        <f aca="false">100*D3438/3653</f>
        <v>94.1144264987681</v>
      </c>
      <c r="F3438" s="0" t="n">
        <v>155</v>
      </c>
    </row>
    <row r="3439" customFormat="false" ht="14.65" hidden="false" customHeight="false" outlineLevel="0" collapsed="false">
      <c r="A3439" s="1" t="n">
        <v>19511</v>
      </c>
      <c r="B3439" s="0" t="n">
        <v>141</v>
      </c>
      <c r="D3439" s="0" t="n">
        <v>3439</v>
      </c>
      <c r="E3439" s="0" t="n">
        <f aca="false">100*D3439/3653</f>
        <v>94.141801259239</v>
      </c>
      <c r="F3439" s="0" t="n">
        <v>155</v>
      </c>
    </row>
    <row r="3440" customFormat="false" ht="14.65" hidden="false" customHeight="false" outlineLevel="0" collapsed="false">
      <c r="A3440" s="1" t="n">
        <v>20645</v>
      </c>
      <c r="B3440" s="0" t="n">
        <v>141</v>
      </c>
      <c r="D3440" s="0" t="n">
        <v>3440</v>
      </c>
      <c r="E3440" s="0" t="n">
        <f aca="false">100*D3440/3653</f>
        <v>94.1691760197098</v>
      </c>
      <c r="F3440" s="0" t="n">
        <v>156</v>
      </c>
    </row>
    <row r="3441" customFormat="false" ht="14.65" hidden="false" customHeight="false" outlineLevel="0" collapsed="false">
      <c r="A3441" s="1" t="n">
        <v>17187</v>
      </c>
      <c r="B3441" s="0" t="n">
        <v>142</v>
      </c>
      <c r="D3441" s="0" t="n">
        <v>3441</v>
      </c>
      <c r="E3441" s="0" t="n">
        <f aca="false">100*D3441/3653</f>
        <v>94.1965507801807</v>
      </c>
      <c r="F3441" s="0" t="n">
        <v>156</v>
      </c>
    </row>
    <row r="3442" customFormat="false" ht="14.65" hidden="false" customHeight="false" outlineLevel="0" collapsed="false">
      <c r="A3442" s="1" t="n">
        <v>18021</v>
      </c>
      <c r="B3442" s="0" t="n">
        <v>142</v>
      </c>
      <c r="D3442" s="0" t="n">
        <v>3442</v>
      </c>
      <c r="E3442" s="0" t="n">
        <f aca="false">100*D3442/3653</f>
        <v>94.2239255406515</v>
      </c>
      <c r="F3442" s="0" t="n">
        <v>156</v>
      </c>
    </row>
    <row r="3443" customFormat="false" ht="14.65" hidden="false" customHeight="false" outlineLevel="0" collapsed="false">
      <c r="A3443" s="1" t="n">
        <v>20530</v>
      </c>
      <c r="B3443" s="0" t="n">
        <v>142</v>
      </c>
      <c r="D3443" s="0" t="n">
        <v>3443</v>
      </c>
      <c r="E3443" s="0" t="n">
        <f aca="false">100*D3443/3653</f>
        <v>94.2513003011224</v>
      </c>
      <c r="F3443" s="0" t="n">
        <v>156</v>
      </c>
    </row>
    <row r="3444" customFormat="false" ht="14.65" hidden="false" customHeight="false" outlineLevel="0" collapsed="false">
      <c r="A3444" s="1" t="n">
        <v>19086</v>
      </c>
      <c r="B3444" s="0" t="n">
        <v>143</v>
      </c>
      <c r="D3444" s="0" t="n">
        <v>3444</v>
      </c>
      <c r="E3444" s="0" t="n">
        <f aca="false">100*D3444/3653</f>
        <v>94.2786750615932</v>
      </c>
      <c r="F3444" s="0" t="n">
        <v>157</v>
      </c>
    </row>
    <row r="3445" customFormat="false" ht="14.65" hidden="false" customHeight="false" outlineLevel="0" collapsed="false">
      <c r="A3445" s="1" t="n">
        <v>19448</v>
      </c>
      <c r="B3445" s="0" t="n">
        <v>143</v>
      </c>
      <c r="D3445" s="0" t="n">
        <v>3445</v>
      </c>
      <c r="E3445" s="0" t="n">
        <f aca="false">100*D3445/3653</f>
        <v>94.3060498220641</v>
      </c>
      <c r="F3445" s="0" t="n">
        <v>157</v>
      </c>
    </row>
    <row r="3446" customFormat="false" ht="14.65" hidden="false" customHeight="false" outlineLevel="0" collapsed="false">
      <c r="A3446" s="1" t="n">
        <v>17952</v>
      </c>
      <c r="B3446" s="0" t="n">
        <v>144</v>
      </c>
      <c r="D3446" s="0" t="n">
        <v>3446</v>
      </c>
      <c r="E3446" s="0" t="n">
        <f aca="false">100*D3446/3653</f>
        <v>94.3334245825349</v>
      </c>
      <c r="F3446" s="0" t="n">
        <v>157</v>
      </c>
    </row>
    <row r="3447" customFormat="false" ht="14.65" hidden="false" customHeight="false" outlineLevel="0" collapsed="false">
      <c r="A3447" s="1" t="n">
        <v>18346</v>
      </c>
      <c r="B3447" s="0" t="n">
        <v>144</v>
      </c>
      <c r="D3447" s="0" t="n">
        <v>3447</v>
      </c>
      <c r="E3447" s="0" t="n">
        <f aca="false">100*D3447/3653</f>
        <v>94.3607993430058</v>
      </c>
      <c r="F3447" s="0" t="n">
        <v>157</v>
      </c>
    </row>
    <row r="3448" customFormat="false" ht="14.65" hidden="false" customHeight="false" outlineLevel="0" collapsed="false">
      <c r="A3448" s="1" t="n">
        <v>19191</v>
      </c>
      <c r="B3448" s="0" t="n">
        <v>144</v>
      </c>
      <c r="D3448" s="0" t="n">
        <v>3448</v>
      </c>
      <c r="E3448" s="0" t="n">
        <f aca="false">100*D3448/3653</f>
        <v>94.3881741034766</v>
      </c>
      <c r="F3448" s="0" t="n">
        <v>158</v>
      </c>
    </row>
    <row r="3449" customFormat="false" ht="14.65" hidden="false" customHeight="false" outlineLevel="0" collapsed="false">
      <c r="A3449" s="1" t="n">
        <v>20489</v>
      </c>
      <c r="B3449" s="0" t="n">
        <v>144</v>
      </c>
      <c r="D3449" s="0" t="n">
        <v>3449</v>
      </c>
      <c r="E3449" s="0" t="n">
        <f aca="false">100*D3449/3653</f>
        <v>94.4155488639474</v>
      </c>
      <c r="F3449" s="0" t="n">
        <v>158</v>
      </c>
    </row>
    <row r="3450" customFormat="false" ht="14.65" hidden="false" customHeight="false" outlineLevel="0" collapsed="false">
      <c r="A3450" s="1" t="n">
        <v>19029</v>
      </c>
      <c r="B3450" s="0" t="n">
        <v>145</v>
      </c>
      <c r="D3450" s="0" t="n">
        <v>3450</v>
      </c>
      <c r="E3450" s="0" t="n">
        <f aca="false">100*D3450/3653</f>
        <v>94.4429236244183</v>
      </c>
      <c r="F3450" s="0" t="n">
        <v>158</v>
      </c>
    </row>
    <row r="3451" customFormat="false" ht="14.65" hidden="false" customHeight="false" outlineLevel="0" collapsed="false">
      <c r="A3451" s="1" t="n">
        <v>19041</v>
      </c>
      <c r="B3451" s="0" t="n">
        <v>145</v>
      </c>
      <c r="D3451" s="0" t="n">
        <v>3451</v>
      </c>
      <c r="E3451" s="0" t="n">
        <f aca="false">100*D3451/3653</f>
        <v>94.4702983848891</v>
      </c>
      <c r="F3451" s="0" t="n">
        <v>159</v>
      </c>
    </row>
    <row r="3452" customFormat="false" ht="14.65" hidden="false" customHeight="false" outlineLevel="0" collapsed="false">
      <c r="A3452" s="1" t="n">
        <v>19133</v>
      </c>
      <c r="B3452" s="0" t="n">
        <v>145</v>
      </c>
      <c r="D3452" s="0" t="n">
        <v>3452</v>
      </c>
      <c r="E3452" s="0" t="n">
        <f aca="false">100*D3452/3653</f>
        <v>94.49767314536</v>
      </c>
      <c r="F3452" s="0" t="n">
        <v>160</v>
      </c>
    </row>
    <row r="3453" customFormat="false" ht="14.65" hidden="false" customHeight="false" outlineLevel="0" collapsed="false">
      <c r="A3453" s="1" t="n">
        <v>19147</v>
      </c>
      <c r="B3453" s="0" t="n">
        <v>145</v>
      </c>
      <c r="D3453" s="0" t="n">
        <v>3453</v>
      </c>
      <c r="E3453" s="0" t="n">
        <f aca="false">100*D3453/3653</f>
        <v>94.5250479058308</v>
      </c>
      <c r="F3453" s="0" t="n">
        <v>160</v>
      </c>
    </row>
    <row r="3454" customFormat="false" ht="14.65" hidden="false" customHeight="false" outlineLevel="0" collapsed="false">
      <c r="A3454" s="1" t="n">
        <v>20252</v>
      </c>
      <c r="B3454" s="0" t="n">
        <v>145</v>
      </c>
      <c r="D3454" s="0" t="n">
        <v>3454</v>
      </c>
      <c r="E3454" s="0" t="n">
        <f aca="false">100*D3454/3653</f>
        <v>94.5524226663017</v>
      </c>
      <c r="F3454" s="0" t="n">
        <v>161</v>
      </c>
    </row>
    <row r="3455" customFormat="false" ht="14.65" hidden="false" customHeight="false" outlineLevel="0" collapsed="false">
      <c r="A3455" s="1" t="n">
        <v>17332</v>
      </c>
      <c r="B3455" s="0" t="n">
        <v>146</v>
      </c>
      <c r="D3455" s="0" t="n">
        <v>3455</v>
      </c>
      <c r="E3455" s="0" t="n">
        <f aca="false">100*D3455/3653</f>
        <v>94.5797974267725</v>
      </c>
      <c r="F3455" s="0" t="n">
        <v>162</v>
      </c>
    </row>
    <row r="3456" customFormat="false" ht="14.65" hidden="false" customHeight="false" outlineLevel="0" collapsed="false">
      <c r="A3456" s="1" t="n">
        <v>17715</v>
      </c>
      <c r="B3456" s="0" t="n">
        <v>146</v>
      </c>
      <c r="D3456" s="0" t="n">
        <v>3456</v>
      </c>
      <c r="E3456" s="0" t="n">
        <f aca="false">100*D3456/3653</f>
        <v>94.6071721872434</v>
      </c>
      <c r="F3456" s="0" t="n">
        <v>162</v>
      </c>
    </row>
    <row r="3457" customFormat="false" ht="14.65" hidden="false" customHeight="false" outlineLevel="0" collapsed="false">
      <c r="A3457" s="1" t="n">
        <v>17933</v>
      </c>
      <c r="B3457" s="0" t="n">
        <v>146</v>
      </c>
      <c r="D3457" s="0" t="n">
        <v>3457</v>
      </c>
      <c r="E3457" s="0" t="n">
        <f aca="false">100*D3457/3653</f>
        <v>94.6345469477142</v>
      </c>
      <c r="F3457" s="0" t="n">
        <v>162</v>
      </c>
    </row>
    <row r="3458" customFormat="false" ht="14.65" hidden="false" customHeight="false" outlineLevel="0" collapsed="false">
      <c r="A3458" s="1" t="n">
        <v>19384</v>
      </c>
      <c r="B3458" s="0" t="n">
        <v>146</v>
      </c>
      <c r="D3458" s="0" t="n">
        <v>3458</v>
      </c>
      <c r="E3458" s="0" t="n">
        <f aca="false">100*D3458/3653</f>
        <v>94.6619217081851</v>
      </c>
      <c r="F3458" s="0" t="n">
        <v>162</v>
      </c>
    </row>
    <row r="3459" customFormat="false" ht="14.65" hidden="false" customHeight="false" outlineLevel="0" collapsed="false">
      <c r="A3459" s="1" t="n">
        <v>17898</v>
      </c>
      <c r="B3459" s="0" t="n">
        <v>148</v>
      </c>
      <c r="D3459" s="0" t="n">
        <v>3459</v>
      </c>
      <c r="E3459" s="0" t="n">
        <f aca="false">100*D3459/3653</f>
        <v>94.6892964686559</v>
      </c>
      <c r="F3459" s="0" t="n">
        <v>162</v>
      </c>
    </row>
    <row r="3460" customFormat="false" ht="14.65" hidden="false" customHeight="false" outlineLevel="0" collapsed="false">
      <c r="A3460" s="1" t="n">
        <v>17905</v>
      </c>
      <c r="B3460" s="0" t="n">
        <v>148</v>
      </c>
      <c r="D3460" s="0" t="n">
        <v>3460</v>
      </c>
      <c r="E3460" s="0" t="n">
        <f aca="false">100*D3460/3653</f>
        <v>94.7166712291268</v>
      </c>
      <c r="F3460" s="0" t="n">
        <v>163</v>
      </c>
    </row>
    <row r="3461" customFormat="false" ht="14.65" hidden="false" customHeight="false" outlineLevel="0" collapsed="false">
      <c r="A3461" s="1" t="n">
        <v>17936</v>
      </c>
      <c r="B3461" s="0" t="n">
        <v>148</v>
      </c>
      <c r="D3461" s="0" t="n">
        <v>3461</v>
      </c>
      <c r="E3461" s="0" t="n">
        <f aca="false">100*D3461/3653</f>
        <v>94.7440459895976</v>
      </c>
      <c r="F3461" s="0" t="n">
        <v>163</v>
      </c>
    </row>
    <row r="3462" customFormat="false" ht="14.65" hidden="false" customHeight="false" outlineLevel="0" collapsed="false">
      <c r="A3462" s="1" t="n">
        <v>19003</v>
      </c>
      <c r="B3462" s="0" t="n">
        <v>148</v>
      </c>
      <c r="D3462" s="0" t="n">
        <v>3462</v>
      </c>
      <c r="E3462" s="0" t="n">
        <f aca="false">100*D3462/3653</f>
        <v>94.7714207500684</v>
      </c>
      <c r="F3462" s="0" t="n">
        <v>163</v>
      </c>
    </row>
    <row r="3463" customFormat="false" ht="14.65" hidden="false" customHeight="false" outlineLevel="0" collapsed="false">
      <c r="A3463" s="1" t="n">
        <v>19101</v>
      </c>
      <c r="B3463" s="0" t="n">
        <v>148</v>
      </c>
      <c r="D3463" s="0" t="n">
        <v>3463</v>
      </c>
      <c r="E3463" s="0" t="n">
        <f aca="false">100*D3463/3653</f>
        <v>94.7987955105393</v>
      </c>
      <c r="F3463" s="0" t="n">
        <v>163</v>
      </c>
    </row>
    <row r="3464" customFormat="false" ht="14.65" hidden="false" customHeight="false" outlineLevel="0" collapsed="false">
      <c r="A3464" s="1" t="n">
        <v>19132</v>
      </c>
      <c r="B3464" s="0" t="n">
        <v>148</v>
      </c>
      <c r="D3464" s="0" t="n">
        <v>3464</v>
      </c>
      <c r="E3464" s="0" t="n">
        <f aca="false">100*D3464/3653</f>
        <v>94.8261702710101</v>
      </c>
      <c r="F3464" s="0" t="n">
        <v>163</v>
      </c>
    </row>
    <row r="3465" customFormat="false" ht="14.65" hidden="false" customHeight="false" outlineLevel="0" collapsed="false">
      <c r="A3465" s="1" t="n">
        <v>19463</v>
      </c>
      <c r="B3465" s="0" t="n">
        <v>148</v>
      </c>
      <c r="D3465" s="0" t="n">
        <v>3465</v>
      </c>
      <c r="E3465" s="0" t="n">
        <f aca="false">100*D3465/3653</f>
        <v>94.853545031481</v>
      </c>
      <c r="F3465" s="0" t="n">
        <v>163</v>
      </c>
    </row>
    <row r="3466" customFormat="false" ht="14.65" hidden="false" customHeight="false" outlineLevel="0" collapsed="false">
      <c r="A3466" s="1" t="n">
        <v>20323</v>
      </c>
      <c r="B3466" s="0" t="n">
        <v>148</v>
      </c>
      <c r="D3466" s="0" t="n">
        <v>3466</v>
      </c>
      <c r="E3466" s="0" t="n">
        <f aca="false">100*D3466/3653</f>
        <v>94.8809197919518</v>
      </c>
      <c r="F3466" s="0" t="n">
        <v>164</v>
      </c>
    </row>
    <row r="3467" customFormat="false" ht="14.65" hidden="false" customHeight="false" outlineLevel="0" collapsed="false">
      <c r="A3467" s="1" t="n">
        <v>18642</v>
      </c>
      <c r="B3467" s="0" t="n">
        <v>149</v>
      </c>
      <c r="D3467" s="0" t="n">
        <v>3467</v>
      </c>
      <c r="E3467" s="0" t="n">
        <f aca="false">100*D3467/3653</f>
        <v>94.9082945524227</v>
      </c>
      <c r="F3467" s="0" t="n">
        <v>164</v>
      </c>
    </row>
    <row r="3468" customFormat="false" ht="14.65" hidden="false" customHeight="false" outlineLevel="0" collapsed="false">
      <c r="A3468" s="1" t="n">
        <v>18602</v>
      </c>
      <c r="B3468" s="0" t="n">
        <v>150</v>
      </c>
      <c r="D3468" s="0" t="n">
        <v>3468</v>
      </c>
      <c r="E3468" s="0" t="n">
        <f aca="false">100*D3468/3653</f>
        <v>94.9356693128935</v>
      </c>
      <c r="F3468" s="0" t="n">
        <v>164</v>
      </c>
    </row>
    <row r="3469" customFormat="false" ht="14.65" hidden="false" customHeight="false" outlineLevel="0" collapsed="false">
      <c r="A3469" s="1" t="n">
        <v>19076</v>
      </c>
      <c r="B3469" s="0" t="n">
        <v>150</v>
      </c>
      <c r="D3469" s="0" t="n">
        <v>3469</v>
      </c>
      <c r="E3469" s="0" t="n">
        <f aca="false">100*D3469/3653</f>
        <v>94.9630440733644</v>
      </c>
      <c r="F3469" s="0" t="n">
        <v>165</v>
      </c>
    </row>
    <row r="3470" customFormat="false" ht="14.65" hidden="false" customHeight="false" outlineLevel="0" collapsed="false">
      <c r="A3470" s="1" t="n">
        <v>19135</v>
      </c>
      <c r="B3470" s="0" t="n">
        <v>150</v>
      </c>
      <c r="D3470" s="0" t="n">
        <v>3470</v>
      </c>
      <c r="E3470" s="0" t="n">
        <f aca="false">100*D3470/3653</f>
        <v>94.9904188338352</v>
      </c>
      <c r="F3470" s="0" t="n">
        <v>165</v>
      </c>
    </row>
    <row r="3471" customFormat="false" ht="14.65" hidden="false" customHeight="false" outlineLevel="0" collapsed="false">
      <c r="A3471" s="1" t="n">
        <v>19185</v>
      </c>
      <c r="B3471" s="0" t="n">
        <v>150</v>
      </c>
      <c r="D3471" s="0" t="n">
        <v>3471</v>
      </c>
      <c r="E3471" s="0" t="n">
        <f aca="false">100*D3471/3653</f>
        <v>95.0177935943061</v>
      </c>
      <c r="F3471" s="0" t="n">
        <v>165</v>
      </c>
    </row>
    <row r="3472" customFormat="false" ht="14.65" hidden="false" customHeight="false" outlineLevel="0" collapsed="false">
      <c r="A3472" s="1" t="n">
        <v>19496</v>
      </c>
      <c r="B3472" s="0" t="n">
        <v>150</v>
      </c>
      <c r="D3472" s="0" t="n">
        <v>3472</v>
      </c>
      <c r="E3472" s="0" t="n">
        <f aca="false">100*D3472/3653</f>
        <v>95.0451683547769</v>
      </c>
      <c r="F3472" s="0" t="n">
        <v>165</v>
      </c>
    </row>
    <row r="3473" customFormat="false" ht="14.65" hidden="false" customHeight="false" outlineLevel="0" collapsed="false">
      <c r="A3473" s="1" t="n">
        <v>18661</v>
      </c>
      <c r="B3473" s="0" t="n">
        <v>151</v>
      </c>
      <c r="D3473" s="0" t="n">
        <v>3473</v>
      </c>
      <c r="E3473" s="0" t="n">
        <f aca="false">100*D3473/3653</f>
        <v>95.0725431152477</v>
      </c>
      <c r="F3473" s="0" t="n">
        <v>165</v>
      </c>
    </row>
    <row r="3474" customFormat="false" ht="14.65" hidden="false" customHeight="false" outlineLevel="0" collapsed="false">
      <c r="A3474" s="1" t="n">
        <v>19580</v>
      </c>
      <c r="B3474" s="0" t="n">
        <v>151</v>
      </c>
      <c r="D3474" s="0" t="n">
        <v>3474</v>
      </c>
      <c r="E3474" s="0" t="n">
        <f aca="false">100*D3474/3653</f>
        <v>95.0999178757186</v>
      </c>
      <c r="F3474" s="0" t="n">
        <v>165</v>
      </c>
    </row>
    <row r="3475" customFormat="false" ht="14.65" hidden="false" customHeight="false" outlineLevel="0" collapsed="false">
      <c r="A3475" s="1" t="n">
        <v>20553</v>
      </c>
      <c r="B3475" s="0" t="n">
        <v>151</v>
      </c>
      <c r="D3475" s="0" t="n">
        <v>3475</v>
      </c>
      <c r="E3475" s="0" t="n">
        <f aca="false">100*D3475/3653</f>
        <v>95.1272926361894</v>
      </c>
      <c r="F3475" s="0" t="n">
        <v>166</v>
      </c>
    </row>
    <row r="3476" customFormat="false" ht="14.65" hidden="false" customHeight="false" outlineLevel="0" collapsed="false">
      <c r="A3476" s="1" t="n">
        <v>19022</v>
      </c>
      <c r="B3476" s="0" t="n">
        <v>152</v>
      </c>
      <c r="D3476" s="0" t="n">
        <v>3476</v>
      </c>
      <c r="E3476" s="0" t="n">
        <f aca="false">100*D3476/3653</f>
        <v>95.1546673966603</v>
      </c>
      <c r="F3476" s="0" t="n">
        <v>166</v>
      </c>
    </row>
    <row r="3477" customFormat="false" ht="14.65" hidden="false" customHeight="false" outlineLevel="0" collapsed="false">
      <c r="A3477" s="1" t="n">
        <v>19131</v>
      </c>
      <c r="B3477" s="0" t="n">
        <v>152</v>
      </c>
      <c r="D3477" s="0" t="n">
        <v>3477</v>
      </c>
      <c r="E3477" s="0" t="n">
        <f aca="false">100*D3477/3653</f>
        <v>95.1820421571311</v>
      </c>
      <c r="F3477" s="0" t="n">
        <v>167</v>
      </c>
    </row>
    <row r="3478" customFormat="false" ht="14.65" hidden="false" customHeight="false" outlineLevel="0" collapsed="false">
      <c r="A3478" s="1" t="n">
        <v>19447</v>
      </c>
      <c r="B3478" s="0" t="n">
        <v>152</v>
      </c>
      <c r="D3478" s="0" t="n">
        <v>3478</v>
      </c>
      <c r="E3478" s="0" t="n">
        <f aca="false">100*D3478/3653</f>
        <v>95.209416917602</v>
      </c>
      <c r="F3478" s="0" t="n">
        <v>168</v>
      </c>
    </row>
    <row r="3479" customFormat="false" ht="14.65" hidden="false" customHeight="false" outlineLevel="0" collapsed="false">
      <c r="A3479" s="1" t="n">
        <v>17994</v>
      </c>
      <c r="B3479" s="0" t="n">
        <v>153</v>
      </c>
      <c r="D3479" s="0" t="n">
        <v>3479</v>
      </c>
      <c r="E3479" s="0" t="n">
        <f aca="false">100*D3479/3653</f>
        <v>95.2367916780728</v>
      </c>
      <c r="F3479" s="0" t="n">
        <v>168</v>
      </c>
    </row>
    <row r="3480" customFormat="false" ht="14.65" hidden="false" customHeight="false" outlineLevel="0" collapsed="false">
      <c r="A3480" s="1" t="n">
        <v>18002</v>
      </c>
      <c r="B3480" s="0" t="n">
        <v>153</v>
      </c>
      <c r="D3480" s="0" t="n">
        <v>3480</v>
      </c>
      <c r="E3480" s="0" t="n">
        <f aca="false">100*D3480/3653</f>
        <v>95.2641664385437</v>
      </c>
      <c r="F3480" s="0" t="n">
        <v>168</v>
      </c>
    </row>
    <row r="3481" customFormat="false" ht="14.65" hidden="false" customHeight="false" outlineLevel="0" collapsed="false">
      <c r="A3481" s="1" t="n">
        <v>19333</v>
      </c>
      <c r="B3481" s="0" t="n">
        <v>154</v>
      </c>
      <c r="D3481" s="0" t="n">
        <v>3481</v>
      </c>
      <c r="E3481" s="0" t="n">
        <f aca="false">100*D3481/3653</f>
        <v>95.2915411990145</v>
      </c>
      <c r="F3481" s="0" t="n">
        <v>169</v>
      </c>
    </row>
    <row r="3482" customFormat="false" ht="14.65" hidden="false" customHeight="false" outlineLevel="0" collapsed="false">
      <c r="A3482" s="1" t="n">
        <v>17844</v>
      </c>
      <c r="B3482" s="0" t="n">
        <v>155</v>
      </c>
      <c r="D3482" s="0" t="n">
        <v>3482</v>
      </c>
      <c r="E3482" s="0" t="n">
        <f aca="false">100*D3482/3653</f>
        <v>95.3189159594854</v>
      </c>
      <c r="F3482" s="0" t="n">
        <v>169</v>
      </c>
    </row>
    <row r="3483" customFormat="false" ht="14.65" hidden="false" customHeight="false" outlineLevel="0" collapsed="false">
      <c r="A3483" s="1" t="n">
        <v>17924</v>
      </c>
      <c r="B3483" s="0" t="n">
        <v>155</v>
      </c>
      <c r="D3483" s="0" t="n">
        <v>3483</v>
      </c>
      <c r="E3483" s="0" t="n">
        <f aca="false">100*D3483/3653</f>
        <v>95.3462907199562</v>
      </c>
      <c r="F3483" s="0" t="n">
        <v>169</v>
      </c>
    </row>
    <row r="3484" customFormat="false" ht="14.65" hidden="false" customHeight="false" outlineLevel="0" collapsed="false">
      <c r="A3484" s="1" t="n">
        <v>19371</v>
      </c>
      <c r="B3484" s="0" t="n">
        <v>155</v>
      </c>
      <c r="D3484" s="0" t="n">
        <v>3484</v>
      </c>
      <c r="E3484" s="0" t="n">
        <f aca="false">100*D3484/3653</f>
        <v>95.3736654804271</v>
      </c>
      <c r="F3484" s="0" t="n">
        <v>170</v>
      </c>
    </row>
    <row r="3485" customFormat="false" ht="14.65" hidden="false" customHeight="false" outlineLevel="0" collapsed="false">
      <c r="A3485" s="1" t="n">
        <v>19431</v>
      </c>
      <c r="B3485" s="0" t="n">
        <v>155</v>
      </c>
      <c r="D3485" s="0" t="n">
        <v>3485</v>
      </c>
      <c r="E3485" s="0" t="n">
        <f aca="false">100*D3485/3653</f>
        <v>95.4010402408979</v>
      </c>
      <c r="F3485" s="0" t="n">
        <v>170</v>
      </c>
    </row>
    <row r="3486" customFormat="false" ht="14.65" hidden="false" customHeight="false" outlineLevel="0" collapsed="false">
      <c r="A3486" s="1" t="n">
        <v>19703</v>
      </c>
      <c r="B3486" s="0" t="n">
        <v>155</v>
      </c>
      <c r="D3486" s="0" t="n">
        <v>3486</v>
      </c>
      <c r="E3486" s="0" t="n">
        <f aca="false">100*D3486/3653</f>
        <v>95.4284150013687</v>
      </c>
      <c r="F3486" s="0" t="n">
        <v>170</v>
      </c>
    </row>
    <row r="3487" customFormat="false" ht="14.65" hidden="false" customHeight="false" outlineLevel="0" collapsed="false">
      <c r="A3487" s="1" t="n">
        <v>20154</v>
      </c>
      <c r="B3487" s="0" t="n">
        <v>155</v>
      </c>
      <c r="D3487" s="0" t="n">
        <v>3487</v>
      </c>
      <c r="E3487" s="0" t="n">
        <f aca="false">100*D3487/3653</f>
        <v>95.4557897618396</v>
      </c>
      <c r="F3487" s="0" t="n">
        <v>171</v>
      </c>
    </row>
    <row r="3488" customFormat="false" ht="14.65" hidden="false" customHeight="false" outlineLevel="0" collapsed="false">
      <c r="A3488" s="1" t="n">
        <v>19476</v>
      </c>
      <c r="B3488" s="0" t="n">
        <v>156</v>
      </c>
      <c r="D3488" s="0" t="n">
        <v>3488</v>
      </c>
      <c r="E3488" s="0" t="n">
        <f aca="false">100*D3488/3653</f>
        <v>95.4831645223104</v>
      </c>
      <c r="F3488" s="0" t="n">
        <v>171</v>
      </c>
    </row>
    <row r="3489" customFormat="false" ht="14.65" hidden="false" customHeight="false" outlineLevel="0" collapsed="false">
      <c r="A3489" s="1" t="n">
        <v>18789</v>
      </c>
      <c r="B3489" s="0" t="n">
        <v>157</v>
      </c>
      <c r="D3489" s="0" t="n">
        <v>3489</v>
      </c>
      <c r="E3489" s="0" t="n">
        <f aca="false">100*D3489/3653</f>
        <v>95.5105392827813</v>
      </c>
      <c r="F3489" s="0" t="n">
        <v>171</v>
      </c>
    </row>
    <row r="3490" customFormat="false" ht="14.65" hidden="false" customHeight="false" outlineLevel="0" collapsed="false">
      <c r="A3490" s="1" t="n">
        <v>18995</v>
      </c>
      <c r="B3490" s="0" t="n">
        <v>157</v>
      </c>
      <c r="D3490" s="0" t="n">
        <v>3490</v>
      </c>
      <c r="E3490" s="0" t="n">
        <f aca="false">100*D3490/3653</f>
        <v>95.5379140432521</v>
      </c>
      <c r="F3490" s="0" t="n">
        <v>172</v>
      </c>
    </row>
    <row r="3491" customFormat="false" ht="14.65" hidden="false" customHeight="false" outlineLevel="0" collapsed="false">
      <c r="A3491" s="1" t="n">
        <v>19066</v>
      </c>
      <c r="B3491" s="0" t="n">
        <v>157</v>
      </c>
      <c r="D3491" s="0" t="n">
        <v>3491</v>
      </c>
      <c r="E3491" s="0" t="n">
        <f aca="false">100*D3491/3653</f>
        <v>95.565288803723</v>
      </c>
      <c r="F3491" s="0" t="n">
        <v>173</v>
      </c>
    </row>
    <row r="3492" customFormat="false" ht="14.65" hidden="false" customHeight="false" outlineLevel="0" collapsed="false">
      <c r="A3492" s="1" t="n">
        <v>19090</v>
      </c>
      <c r="B3492" s="0" t="n">
        <v>157</v>
      </c>
      <c r="D3492" s="0" t="n">
        <v>3492</v>
      </c>
      <c r="E3492" s="0" t="n">
        <f aca="false">100*D3492/3653</f>
        <v>95.5926635641938</v>
      </c>
      <c r="F3492" s="0" t="n">
        <v>173</v>
      </c>
    </row>
    <row r="3493" customFormat="false" ht="14.65" hidden="false" customHeight="false" outlineLevel="0" collapsed="false">
      <c r="A3493" s="1" t="n">
        <v>19130</v>
      </c>
      <c r="B3493" s="0" t="n">
        <v>157</v>
      </c>
      <c r="D3493" s="0" t="n">
        <v>3493</v>
      </c>
      <c r="E3493" s="0" t="n">
        <f aca="false">100*D3493/3653</f>
        <v>95.6200383246647</v>
      </c>
      <c r="F3493" s="0" t="n">
        <v>173</v>
      </c>
    </row>
    <row r="3494" customFormat="false" ht="14.65" hidden="false" customHeight="false" outlineLevel="0" collapsed="false">
      <c r="A3494" s="1" t="n">
        <v>19462</v>
      </c>
      <c r="B3494" s="0" t="n">
        <v>157</v>
      </c>
      <c r="D3494" s="0" t="n">
        <v>3494</v>
      </c>
      <c r="E3494" s="0" t="n">
        <f aca="false">100*D3494/3653</f>
        <v>95.6474130851355</v>
      </c>
      <c r="F3494" s="0" t="n">
        <v>175</v>
      </c>
    </row>
    <row r="3495" customFormat="false" ht="14.65" hidden="false" customHeight="false" outlineLevel="0" collapsed="false">
      <c r="A3495" s="1" t="n">
        <v>18707</v>
      </c>
      <c r="B3495" s="0" t="n">
        <v>158</v>
      </c>
      <c r="D3495" s="0" t="n">
        <v>3495</v>
      </c>
      <c r="E3495" s="0" t="n">
        <f aca="false">100*D3495/3653</f>
        <v>95.6747878456064</v>
      </c>
      <c r="F3495" s="0" t="n">
        <v>175</v>
      </c>
    </row>
    <row r="3496" customFormat="false" ht="14.65" hidden="false" customHeight="false" outlineLevel="0" collapsed="false">
      <c r="A3496" s="1" t="n">
        <v>19149</v>
      </c>
      <c r="B3496" s="0" t="n">
        <v>158</v>
      </c>
      <c r="D3496" s="0" t="n">
        <v>3496</v>
      </c>
      <c r="E3496" s="0" t="n">
        <f aca="false">100*D3496/3653</f>
        <v>95.7021626060772</v>
      </c>
      <c r="F3496" s="0" t="n">
        <v>175</v>
      </c>
    </row>
    <row r="3497" customFormat="false" ht="14.65" hidden="false" customHeight="false" outlineLevel="0" collapsed="false">
      <c r="A3497" s="1" t="n">
        <v>19510</v>
      </c>
      <c r="B3497" s="0" t="n">
        <v>158</v>
      </c>
      <c r="D3497" s="0" t="n">
        <v>3497</v>
      </c>
      <c r="E3497" s="0" t="n">
        <f aca="false">100*D3497/3653</f>
        <v>95.729537366548</v>
      </c>
      <c r="F3497" s="0" t="n">
        <v>176</v>
      </c>
    </row>
    <row r="3498" customFormat="false" ht="14.65" hidden="false" customHeight="false" outlineLevel="0" collapsed="false">
      <c r="A3498" s="1" t="n">
        <v>17927</v>
      </c>
      <c r="B3498" s="0" t="n">
        <v>159</v>
      </c>
      <c r="D3498" s="0" t="n">
        <v>3498</v>
      </c>
      <c r="E3498" s="0" t="n">
        <f aca="false">100*D3498/3653</f>
        <v>95.7569121270189</v>
      </c>
      <c r="F3498" s="0" t="n">
        <v>177</v>
      </c>
    </row>
    <row r="3499" customFormat="false" ht="14.65" hidden="false" customHeight="false" outlineLevel="0" collapsed="false">
      <c r="A3499" s="1" t="n">
        <v>19146</v>
      </c>
      <c r="B3499" s="0" t="n">
        <v>159</v>
      </c>
      <c r="D3499" s="0" t="n">
        <v>3499</v>
      </c>
      <c r="E3499" s="0" t="n">
        <f aca="false">100*D3499/3653</f>
        <v>95.7842868874897</v>
      </c>
      <c r="F3499" s="0" t="n">
        <v>177</v>
      </c>
    </row>
    <row r="3500" customFormat="false" ht="14.65" hidden="false" customHeight="false" outlineLevel="0" collapsed="false">
      <c r="A3500" s="1" t="n">
        <v>17579</v>
      </c>
      <c r="B3500" s="0" t="n">
        <v>160</v>
      </c>
      <c r="D3500" s="0" t="n">
        <v>3500</v>
      </c>
      <c r="E3500" s="0" t="n">
        <f aca="false">100*D3500/3653</f>
        <v>95.8116616479606</v>
      </c>
      <c r="F3500" s="0" t="n">
        <v>177</v>
      </c>
    </row>
    <row r="3501" customFormat="false" ht="14.65" hidden="false" customHeight="false" outlineLevel="0" collapsed="false">
      <c r="A3501" s="1" t="n">
        <v>18730</v>
      </c>
      <c r="B3501" s="0" t="n">
        <v>160</v>
      </c>
      <c r="D3501" s="0" t="n">
        <v>3501</v>
      </c>
      <c r="E3501" s="0" t="n">
        <f aca="false">100*D3501/3653</f>
        <v>95.8390364084314</v>
      </c>
      <c r="F3501" s="0" t="n">
        <v>178</v>
      </c>
    </row>
    <row r="3502" customFormat="false" ht="14.65" hidden="false" customHeight="false" outlineLevel="0" collapsed="false">
      <c r="A3502" s="1" t="n">
        <v>19168</v>
      </c>
      <c r="B3502" s="0" t="n">
        <v>160</v>
      </c>
      <c r="D3502" s="0" t="n">
        <v>3502</v>
      </c>
      <c r="E3502" s="0" t="n">
        <f aca="false">100*D3502/3653</f>
        <v>95.8664111689023</v>
      </c>
      <c r="F3502" s="0" t="n">
        <v>178</v>
      </c>
    </row>
    <row r="3503" customFormat="false" ht="14.65" hidden="false" customHeight="false" outlineLevel="0" collapsed="false">
      <c r="A3503" s="1" t="n">
        <v>19847</v>
      </c>
      <c r="B3503" s="0" t="n">
        <v>160</v>
      </c>
      <c r="D3503" s="0" t="n">
        <v>3503</v>
      </c>
      <c r="E3503" s="0" t="n">
        <f aca="false">100*D3503/3653</f>
        <v>95.8937859293731</v>
      </c>
      <c r="F3503" s="0" t="n">
        <v>178</v>
      </c>
    </row>
    <row r="3504" customFormat="false" ht="14.65" hidden="false" customHeight="false" outlineLevel="0" collapsed="false">
      <c r="A3504" s="1" t="n">
        <v>18571</v>
      </c>
      <c r="B3504" s="0" t="n">
        <v>161</v>
      </c>
      <c r="D3504" s="0" t="n">
        <v>3504</v>
      </c>
      <c r="E3504" s="0" t="n">
        <f aca="false">100*D3504/3653</f>
        <v>95.921160689844</v>
      </c>
      <c r="F3504" s="0" t="n">
        <v>179</v>
      </c>
    </row>
    <row r="3505" customFormat="false" ht="14.65" hidden="false" customHeight="false" outlineLevel="0" collapsed="false">
      <c r="A3505" s="1" t="n">
        <v>19020</v>
      </c>
      <c r="B3505" s="0" t="n">
        <v>161</v>
      </c>
      <c r="D3505" s="0" t="n">
        <v>3505</v>
      </c>
      <c r="E3505" s="0" t="n">
        <f aca="false">100*D3505/3653</f>
        <v>95.9485354503148</v>
      </c>
      <c r="F3505" s="0" t="n">
        <v>179</v>
      </c>
    </row>
    <row r="3506" customFormat="false" ht="14.65" hidden="false" customHeight="false" outlineLevel="0" collapsed="false">
      <c r="A3506" s="1" t="n">
        <v>17866</v>
      </c>
      <c r="B3506" s="0" t="n">
        <v>162</v>
      </c>
      <c r="D3506" s="0" t="n">
        <v>3506</v>
      </c>
      <c r="E3506" s="0" t="n">
        <f aca="false">100*D3506/3653</f>
        <v>95.9759102107857</v>
      </c>
      <c r="F3506" s="0" t="n">
        <v>180</v>
      </c>
    </row>
    <row r="3507" customFormat="false" ht="14.65" hidden="false" customHeight="false" outlineLevel="0" collapsed="false">
      <c r="A3507" s="1" t="n">
        <v>19437</v>
      </c>
      <c r="B3507" s="0" t="n">
        <v>162</v>
      </c>
      <c r="D3507" s="0" t="n">
        <v>3507</v>
      </c>
      <c r="E3507" s="0" t="n">
        <f aca="false">100*D3507/3653</f>
        <v>96.0032849712565</v>
      </c>
      <c r="F3507" s="0" t="n">
        <v>181</v>
      </c>
    </row>
    <row r="3508" customFormat="false" ht="14.65" hidden="false" customHeight="false" outlineLevel="0" collapsed="false">
      <c r="A3508" s="1" t="n">
        <v>19846</v>
      </c>
      <c r="B3508" s="0" t="n">
        <v>162</v>
      </c>
      <c r="D3508" s="0" t="n">
        <v>3508</v>
      </c>
      <c r="E3508" s="0" t="n">
        <f aca="false">100*D3508/3653</f>
        <v>96.0306597317274</v>
      </c>
      <c r="F3508" s="0" t="n">
        <v>181</v>
      </c>
    </row>
    <row r="3509" customFormat="false" ht="14.65" hidden="false" customHeight="false" outlineLevel="0" collapsed="false">
      <c r="A3509" s="1" t="n">
        <v>20332</v>
      </c>
      <c r="B3509" s="0" t="n">
        <v>163</v>
      </c>
      <c r="D3509" s="0" t="n">
        <v>3509</v>
      </c>
      <c r="E3509" s="0" t="n">
        <f aca="false">100*D3509/3653</f>
        <v>96.0580344921982</v>
      </c>
      <c r="F3509" s="0" t="n">
        <v>181</v>
      </c>
    </row>
    <row r="3510" customFormat="false" ht="14.65" hidden="false" customHeight="false" outlineLevel="0" collapsed="false">
      <c r="A3510" s="1" t="n">
        <v>17309</v>
      </c>
      <c r="B3510" s="0" t="n">
        <v>164</v>
      </c>
      <c r="D3510" s="0" t="n">
        <v>3510</v>
      </c>
      <c r="E3510" s="0" t="n">
        <f aca="false">100*D3510/3653</f>
        <v>96.085409252669</v>
      </c>
      <c r="F3510" s="0" t="n">
        <v>181</v>
      </c>
    </row>
    <row r="3511" customFormat="false" ht="14.65" hidden="false" customHeight="false" outlineLevel="0" collapsed="false">
      <c r="A3511" s="1" t="n">
        <v>19321</v>
      </c>
      <c r="B3511" s="0" t="n">
        <v>164</v>
      </c>
      <c r="D3511" s="0" t="n">
        <v>3511</v>
      </c>
      <c r="E3511" s="0" t="n">
        <f aca="false">100*D3511/3653</f>
        <v>96.1127840131399</v>
      </c>
      <c r="F3511" s="0" t="n">
        <v>182</v>
      </c>
    </row>
    <row r="3512" customFormat="false" ht="14.65" hidden="false" customHeight="false" outlineLevel="0" collapsed="false">
      <c r="A3512" s="1" t="n">
        <v>19446</v>
      </c>
      <c r="B3512" s="0" t="n">
        <v>164</v>
      </c>
      <c r="D3512" s="0" t="n">
        <v>3512</v>
      </c>
      <c r="E3512" s="0" t="n">
        <f aca="false">100*D3512/3653</f>
        <v>96.1401587736107</v>
      </c>
      <c r="F3512" s="0" t="n">
        <v>182</v>
      </c>
    </row>
    <row r="3513" customFormat="false" ht="14.65" hidden="false" customHeight="false" outlineLevel="0" collapsed="false">
      <c r="A3513" s="1" t="n">
        <v>20315</v>
      </c>
      <c r="B3513" s="0" t="n">
        <v>164</v>
      </c>
      <c r="D3513" s="0" t="n">
        <v>3513</v>
      </c>
      <c r="E3513" s="0" t="n">
        <f aca="false">100*D3513/3653</f>
        <v>96.1675335340816</v>
      </c>
      <c r="F3513" s="0" t="n">
        <v>182</v>
      </c>
    </row>
    <row r="3514" customFormat="false" ht="14.65" hidden="false" customHeight="false" outlineLevel="0" collapsed="false">
      <c r="A3514" s="1" t="n">
        <v>18028</v>
      </c>
      <c r="B3514" s="0" t="n">
        <v>165</v>
      </c>
      <c r="D3514" s="0" t="n">
        <v>3514</v>
      </c>
      <c r="E3514" s="0" t="n">
        <f aca="false">100*D3514/3653</f>
        <v>96.1949082945524</v>
      </c>
      <c r="F3514" s="0" t="n">
        <v>182</v>
      </c>
    </row>
    <row r="3515" customFormat="false" ht="14.65" hidden="false" customHeight="false" outlineLevel="0" collapsed="false">
      <c r="A3515" s="1" t="n">
        <v>20672</v>
      </c>
      <c r="B3515" s="0" t="n">
        <v>165</v>
      </c>
      <c r="D3515" s="0" t="n">
        <v>3515</v>
      </c>
      <c r="E3515" s="0" t="n">
        <f aca="false">100*D3515/3653</f>
        <v>96.2222830550233</v>
      </c>
      <c r="F3515" s="0" t="n">
        <v>184</v>
      </c>
    </row>
    <row r="3516" customFormat="false" ht="14.65" hidden="false" customHeight="false" outlineLevel="0" collapsed="false">
      <c r="A3516" s="1" t="n">
        <v>18984</v>
      </c>
      <c r="B3516" s="0" t="n">
        <v>166</v>
      </c>
      <c r="D3516" s="0" t="n">
        <v>3516</v>
      </c>
      <c r="E3516" s="0" t="n">
        <f aca="false">100*D3516/3653</f>
        <v>96.2496578154941</v>
      </c>
      <c r="F3516" s="0" t="n">
        <v>185</v>
      </c>
    </row>
    <row r="3517" customFormat="false" ht="14.65" hidden="false" customHeight="false" outlineLevel="0" collapsed="false">
      <c r="A3517" s="1" t="n">
        <v>19129</v>
      </c>
      <c r="B3517" s="0" t="n">
        <v>166</v>
      </c>
      <c r="D3517" s="0" t="n">
        <v>3517</v>
      </c>
      <c r="E3517" s="0" t="n">
        <f aca="false">100*D3517/3653</f>
        <v>96.277032575965</v>
      </c>
      <c r="F3517" s="0" t="n">
        <v>186</v>
      </c>
    </row>
    <row r="3518" customFormat="false" ht="14.65" hidden="false" customHeight="false" outlineLevel="0" collapsed="false">
      <c r="A3518" s="1" t="n">
        <v>19397</v>
      </c>
      <c r="B3518" s="0" t="n">
        <v>166</v>
      </c>
      <c r="D3518" s="0" t="n">
        <v>3518</v>
      </c>
      <c r="E3518" s="0" t="n">
        <f aca="false">100*D3518/3653</f>
        <v>96.3044073364358</v>
      </c>
      <c r="F3518" s="0" t="n">
        <v>186</v>
      </c>
    </row>
    <row r="3519" customFormat="false" ht="14.65" hidden="false" customHeight="false" outlineLevel="0" collapsed="false">
      <c r="A3519" s="1" t="n">
        <v>20552</v>
      </c>
      <c r="B3519" s="0" t="n">
        <v>166</v>
      </c>
      <c r="D3519" s="0" t="n">
        <v>3519</v>
      </c>
      <c r="E3519" s="0" t="n">
        <f aca="false">100*D3519/3653</f>
        <v>96.3317820969067</v>
      </c>
      <c r="F3519" s="0" t="n">
        <v>187</v>
      </c>
    </row>
    <row r="3520" customFormat="false" ht="14.65" hidden="false" customHeight="false" outlineLevel="0" collapsed="false">
      <c r="A3520" s="1" t="n">
        <v>17157</v>
      </c>
      <c r="B3520" s="0" t="n">
        <v>167</v>
      </c>
      <c r="D3520" s="0" t="n">
        <v>3520</v>
      </c>
      <c r="E3520" s="0" t="n">
        <f aca="false">100*D3520/3653</f>
        <v>96.3591568573775</v>
      </c>
      <c r="F3520" s="0" t="n">
        <v>188</v>
      </c>
    </row>
    <row r="3521" customFormat="false" ht="14.65" hidden="false" customHeight="false" outlineLevel="0" collapsed="false">
      <c r="A3521" s="1" t="n">
        <v>17367</v>
      </c>
      <c r="B3521" s="0" t="n">
        <v>167</v>
      </c>
      <c r="D3521" s="0" t="n">
        <v>3521</v>
      </c>
      <c r="E3521" s="0" t="n">
        <f aca="false">100*D3521/3653</f>
        <v>96.3865316178484</v>
      </c>
      <c r="F3521" s="0" t="n">
        <v>188</v>
      </c>
    </row>
    <row r="3522" customFormat="false" ht="14.65" hidden="false" customHeight="false" outlineLevel="0" collapsed="false">
      <c r="A3522" s="1" t="n">
        <v>19661</v>
      </c>
      <c r="B3522" s="0" t="n">
        <v>167</v>
      </c>
      <c r="D3522" s="0" t="n">
        <v>3522</v>
      </c>
      <c r="E3522" s="0" t="n">
        <f aca="false">100*D3522/3653</f>
        <v>96.4139063783192</v>
      </c>
      <c r="F3522" s="0" t="n">
        <v>188</v>
      </c>
    </row>
    <row r="3523" customFormat="false" ht="14.65" hidden="false" customHeight="false" outlineLevel="0" collapsed="false">
      <c r="A3523" s="1" t="n">
        <v>19145</v>
      </c>
      <c r="B3523" s="0" t="n">
        <v>168</v>
      </c>
      <c r="D3523" s="0" t="n">
        <v>3523</v>
      </c>
      <c r="E3523" s="0" t="n">
        <f aca="false">100*D3523/3653</f>
        <v>96.44128113879</v>
      </c>
      <c r="F3523" s="0" t="n">
        <v>188</v>
      </c>
    </row>
    <row r="3524" customFormat="false" ht="14.65" hidden="false" customHeight="false" outlineLevel="0" collapsed="false">
      <c r="A3524" s="1" t="n">
        <v>18652</v>
      </c>
      <c r="B3524" s="0" t="n">
        <v>170</v>
      </c>
      <c r="D3524" s="0" t="n">
        <v>3524</v>
      </c>
      <c r="E3524" s="0" t="n">
        <f aca="false">100*D3524/3653</f>
        <v>96.4686558992609</v>
      </c>
      <c r="F3524" s="0" t="n">
        <v>190</v>
      </c>
    </row>
    <row r="3525" customFormat="false" ht="14.65" hidden="false" customHeight="false" outlineLevel="0" collapsed="false">
      <c r="A3525" s="1" t="n">
        <v>17637</v>
      </c>
      <c r="B3525" s="0" t="n">
        <v>171</v>
      </c>
      <c r="D3525" s="0" t="n">
        <v>3525</v>
      </c>
      <c r="E3525" s="0" t="n">
        <f aca="false">100*D3525/3653</f>
        <v>96.4960306597317</v>
      </c>
      <c r="F3525" s="0" t="n">
        <v>190</v>
      </c>
    </row>
    <row r="3526" customFormat="false" ht="14.65" hidden="false" customHeight="false" outlineLevel="0" collapsed="false">
      <c r="A3526" s="1" t="n">
        <v>19100</v>
      </c>
      <c r="B3526" s="0" t="n">
        <v>173</v>
      </c>
      <c r="D3526" s="0" t="n">
        <v>3526</v>
      </c>
      <c r="E3526" s="0" t="n">
        <f aca="false">100*D3526/3653</f>
        <v>96.5234054202026</v>
      </c>
      <c r="F3526" s="0" t="n">
        <v>191</v>
      </c>
    </row>
    <row r="3527" customFormat="false" ht="14.65" hidden="false" customHeight="false" outlineLevel="0" collapsed="false">
      <c r="A3527" s="1" t="n">
        <v>19123</v>
      </c>
      <c r="B3527" s="0" t="n">
        <v>173</v>
      </c>
      <c r="D3527" s="0" t="n">
        <v>3527</v>
      </c>
      <c r="E3527" s="0" t="n">
        <f aca="false">100*D3527/3653</f>
        <v>96.5507801806734</v>
      </c>
      <c r="F3527" s="0" t="n">
        <v>191</v>
      </c>
    </row>
    <row r="3528" customFormat="false" ht="14.65" hidden="false" customHeight="false" outlineLevel="0" collapsed="false">
      <c r="A3528" s="1" t="n">
        <v>19124</v>
      </c>
      <c r="B3528" s="0" t="n">
        <v>173</v>
      </c>
      <c r="D3528" s="0" t="n">
        <v>3528</v>
      </c>
      <c r="E3528" s="0" t="n">
        <f aca="false">100*D3528/3653</f>
        <v>96.5781549411443</v>
      </c>
      <c r="F3528" s="0" t="n">
        <v>191</v>
      </c>
    </row>
    <row r="3529" customFormat="false" ht="14.65" hidden="false" customHeight="false" outlineLevel="0" collapsed="false">
      <c r="A3529" s="1" t="n">
        <v>19128</v>
      </c>
      <c r="B3529" s="0" t="n">
        <v>173</v>
      </c>
      <c r="D3529" s="0" t="n">
        <v>3529</v>
      </c>
      <c r="E3529" s="0" t="n">
        <f aca="false">100*D3529/3653</f>
        <v>96.6055297016151</v>
      </c>
      <c r="F3529" s="0" t="n">
        <v>192</v>
      </c>
    </row>
    <row r="3530" customFormat="false" ht="14.65" hidden="false" customHeight="false" outlineLevel="0" collapsed="false">
      <c r="A3530" s="1" t="n">
        <v>19143</v>
      </c>
      <c r="B3530" s="0" t="n">
        <v>173</v>
      </c>
      <c r="D3530" s="0" t="n">
        <v>3530</v>
      </c>
      <c r="E3530" s="0" t="n">
        <f aca="false">100*D3530/3653</f>
        <v>96.632904462086</v>
      </c>
      <c r="F3530" s="0" t="n">
        <v>192</v>
      </c>
    </row>
    <row r="3531" customFormat="false" ht="14.65" hidden="false" customHeight="false" outlineLevel="0" collapsed="false">
      <c r="A3531" s="1" t="n">
        <v>18850</v>
      </c>
      <c r="B3531" s="0" t="n">
        <v>174</v>
      </c>
      <c r="D3531" s="0" t="n">
        <v>3531</v>
      </c>
      <c r="E3531" s="0" t="n">
        <f aca="false">100*D3531/3653</f>
        <v>96.6602792225568</v>
      </c>
      <c r="F3531" s="0" t="n">
        <v>193</v>
      </c>
    </row>
    <row r="3532" customFormat="false" ht="14.65" hidden="false" customHeight="false" outlineLevel="0" collapsed="false">
      <c r="A3532" s="1" t="n">
        <v>19434</v>
      </c>
      <c r="B3532" s="0" t="n">
        <v>174</v>
      </c>
      <c r="D3532" s="0" t="n">
        <v>3532</v>
      </c>
      <c r="E3532" s="0" t="n">
        <f aca="false">100*D3532/3653</f>
        <v>96.6876539830276</v>
      </c>
      <c r="F3532" s="0" t="n">
        <v>193</v>
      </c>
    </row>
    <row r="3533" customFormat="false" ht="14.65" hidden="false" customHeight="false" outlineLevel="0" collapsed="false">
      <c r="A3533" s="1" t="n">
        <v>17658</v>
      </c>
      <c r="B3533" s="0" t="n">
        <v>176</v>
      </c>
      <c r="D3533" s="0" t="n">
        <v>3533</v>
      </c>
      <c r="E3533" s="0" t="n">
        <f aca="false">100*D3533/3653</f>
        <v>96.7150287434985</v>
      </c>
      <c r="F3533" s="0" t="n">
        <v>194</v>
      </c>
    </row>
    <row r="3534" customFormat="false" ht="14.65" hidden="false" customHeight="false" outlineLevel="0" collapsed="false">
      <c r="A3534" s="1" t="n">
        <v>18676</v>
      </c>
      <c r="B3534" s="0" t="n">
        <v>176</v>
      </c>
      <c r="D3534" s="0" t="n">
        <v>3534</v>
      </c>
      <c r="E3534" s="0" t="n">
        <f aca="false">100*D3534/3653</f>
        <v>96.7424035039693</v>
      </c>
      <c r="F3534" s="0" t="n">
        <v>194</v>
      </c>
    </row>
    <row r="3535" customFormat="false" ht="14.65" hidden="false" customHeight="false" outlineLevel="0" collapsed="false">
      <c r="A3535" s="1" t="n">
        <v>19144</v>
      </c>
      <c r="B3535" s="0" t="n">
        <v>176</v>
      </c>
      <c r="D3535" s="0" t="n">
        <v>3535</v>
      </c>
      <c r="E3535" s="0" t="n">
        <f aca="false">100*D3535/3653</f>
        <v>96.7697782644402</v>
      </c>
      <c r="F3535" s="0" t="n">
        <v>195</v>
      </c>
    </row>
    <row r="3536" customFormat="false" ht="14.65" hidden="false" customHeight="false" outlineLevel="0" collapsed="false">
      <c r="A3536" s="1" t="n">
        <v>19411</v>
      </c>
      <c r="B3536" s="0" t="n">
        <v>176</v>
      </c>
      <c r="D3536" s="0" t="n">
        <v>3536</v>
      </c>
      <c r="E3536" s="0" t="n">
        <f aca="false">100*D3536/3653</f>
        <v>96.797153024911</v>
      </c>
      <c r="F3536" s="0" t="n">
        <v>195</v>
      </c>
    </row>
    <row r="3537" customFormat="false" ht="14.65" hidden="false" customHeight="false" outlineLevel="0" collapsed="false">
      <c r="A3537" s="1" t="n">
        <v>17240</v>
      </c>
      <c r="B3537" s="0" t="n">
        <v>178</v>
      </c>
      <c r="D3537" s="0" t="n">
        <v>3537</v>
      </c>
      <c r="E3537" s="0" t="n">
        <f aca="false">100*D3537/3653</f>
        <v>96.8245277853819</v>
      </c>
      <c r="F3537" s="0" t="n">
        <v>198</v>
      </c>
    </row>
    <row r="3538" customFormat="false" ht="14.65" hidden="false" customHeight="false" outlineLevel="0" collapsed="false">
      <c r="A3538" s="1" t="n">
        <v>19134</v>
      </c>
      <c r="B3538" s="0" t="n">
        <v>178</v>
      </c>
      <c r="D3538" s="0" t="n">
        <v>3538</v>
      </c>
      <c r="E3538" s="0" t="n">
        <f aca="false">100*D3538/3653</f>
        <v>96.8519025458527</v>
      </c>
      <c r="F3538" s="0" t="n">
        <v>199</v>
      </c>
    </row>
    <row r="3539" customFormat="false" ht="14.65" hidden="false" customHeight="false" outlineLevel="0" collapsed="false">
      <c r="A3539" s="1" t="n">
        <v>20313</v>
      </c>
      <c r="B3539" s="0" t="n">
        <v>178</v>
      </c>
      <c r="D3539" s="0" t="n">
        <v>3539</v>
      </c>
      <c r="E3539" s="0" t="n">
        <f aca="false">100*D3539/3653</f>
        <v>96.8792773063236</v>
      </c>
      <c r="F3539" s="0" t="n">
        <v>199</v>
      </c>
    </row>
    <row r="3540" customFormat="false" ht="14.65" hidden="false" customHeight="false" outlineLevel="0" collapsed="false">
      <c r="A3540" s="1" t="n">
        <v>17578</v>
      </c>
      <c r="B3540" s="0" t="n">
        <v>179</v>
      </c>
      <c r="D3540" s="0" t="n">
        <v>3540</v>
      </c>
      <c r="E3540" s="0" t="n">
        <f aca="false">100*D3540/3653</f>
        <v>96.9066520667944</v>
      </c>
      <c r="F3540" s="0" t="n">
        <v>200</v>
      </c>
    </row>
    <row r="3541" customFormat="false" ht="14.65" hidden="false" customHeight="false" outlineLevel="0" collapsed="false">
      <c r="A3541" s="1" t="n">
        <v>19443</v>
      </c>
      <c r="B3541" s="0" t="n">
        <v>179</v>
      </c>
      <c r="D3541" s="0" t="n">
        <v>3541</v>
      </c>
      <c r="E3541" s="0" t="n">
        <f aca="false">100*D3541/3653</f>
        <v>96.9340268272653</v>
      </c>
      <c r="F3541" s="0" t="n">
        <v>201</v>
      </c>
    </row>
    <row r="3542" customFormat="false" ht="14.65" hidden="false" customHeight="false" outlineLevel="0" collapsed="false">
      <c r="A3542" s="1" t="n">
        <v>19445</v>
      </c>
      <c r="B3542" s="0" t="n">
        <v>179</v>
      </c>
      <c r="D3542" s="0" t="n">
        <v>3542</v>
      </c>
      <c r="E3542" s="0" t="n">
        <f aca="false">100*D3542/3653</f>
        <v>96.9614015877361</v>
      </c>
      <c r="F3542" s="0" t="n">
        <v>201</v>
      </c>
    </row>
    <row r="3543" customFormat="false" ht="14.65" hidden="false" customHeight="false" outlineLevel="0" collapsed="false">
      <c r="A3543" s="1" t="n">
        <v>18792</v>
      </c>
      <c r="B3543" s="0" t="n">
        <v>182</v>
      </c>
      <c r="D3543" s="0" t="n">
        <v>3543</v>
      </c>
      <c r="E3543" s="0" t="n">
        <f aca="false">100*D3543/3653</f>
        <v>96.988776348207</v>
      </c>
      <c r="F3543" s="0" t="n">
        <v>201</v>
      </c>
    </row>
    <row r="3544" customFormat="false" ht="14.65" hidden="false" customHeight="false" outlineLevel="0" collapsed="false">
      <c r="A3544" s="1" t="n">
        <v>19405</v>
      </c>
      <c r="B3544" s="0" t="n">
        <v>182</v>
      </c>
      <c r="D3544" s="0" t="n">
        <v>3544</v>
      </c>
      <c r="E3544" s="0" t="n">
        <f aca="false">100*D3544/3653</f>
        <v>97.0161511086778</v>
      </c>
      <c r="F3544" s="0" t="n">
        <v>203</v>
      </c>
    </row>
    <row r="3545" customFormat="false" ht="14.65" hidden="false" customHeight="false" outlineLevel="0" collapsed="false">
      <c r="A3545" s="1" t="n">
        <v>19122</v>
      </c>
      <c r="B3545" s="0" t="n">
        <v>183</v>
      </c>
      <c r="D3545" s="0" t="n">
        <v>3545</v>
      </c>
      <c r="E3545" s="0" t="n">
        <f aca="false">100*D3545/3653</f>
        <v>97.0435258691486</v>
      </c>
      <c r="F3545" s="0" t="n">
        <v>203</v>
      </c>
    </row>
    <row r="3546" customFormat="false" ht="14.65" hidden="false" customHeight="false" outlineLevel="0" collapsed="false">
      <c r="A3546" s="1" t="n">
        <v>17581</v>
      </c>
      <c r="B3546" s="0" t="n">
        <v>184</v>
      </c>
      <c r="D3546" s="0" t="n">
        <v>3546</v>
      </c>
      <c r="E3546" s="0" t="n">
        <f aca="false">100*D3546/3653</f>
        <v>97.0709006296195</v>
      </c>
      <c r="F3546" s="0" t="n">
        <v>204</v>
      </c>
    </row>
    <row r="3547" customFormat="false" ht="14.65" hidden="false" customHeight="false" outlineLevel="0" collapsed="false">
      <c r="A3547" s="1" t="n">
        <v>19121</v>
      </c>
      <c r="B3547" s="0" t="n">
        <v>185</v>
      </c>
      <c r="D3547" s="0" t="n">
        <v>3547</v>
      </c>
      <c r="E3547" s="0" t="n">
        <f aca="false">100*D3547/3653</f>
        <v>97.0982753900903</v>
      </c>
      <c r="F3547" s="0" t="n">
        <v>205</v>
      </c>
    </row>
    <row r="3548" customFormat="false" ht="14.65" hidden="false" customHeight="false" outlineLevel="0" collapsed="false">
      <c r="A3548" s="1" t="n">
        <v>19142</v>
      </c>
      <c r="B3548" s="0" t="n">
        <v>185</v>
      </c>
      <c r="D3548" s="0" t="n">
        <v>3548</v>
      </c>
      <c r="E3548" s="0" t="n">
        <f aca="false">100*D3548/3653</f>
        <v>97.1256501505612</v>
      </c>
      <c r="F3548" s="0" t="n">
        <v>205</v>
      </c>
    </row>
    <row r="3549" customFormat="false" ht="14.65" hidden="false" customHeight="false" outlineLevel="0" collapsed="false">
      <c r="A3549" s="1" t="n">
        <v>19433</v>
      </c>
      <c r="B3549" s="0" t="n">
        <v>185</v>
      </c>
      <c r="D3549" s="0" t="n">
        <v>3549</v>
      </c>
      <c r="E3549" s="0" t="n">
        <f aca="false">100*D3549/3653</f>
        <v>97.153024911032</v>
      </c>
      <c r="F3549" s="0" t="n">
        <v>206</v>
      </c>
    </row>
    <row r="3550" customFormat="false" ht="14.65" hidden="false" customHeight="false" outlineLevel="0" collapsed="false">
      <c r="A3550" s="1" t="n">
        <v>17475</v>
      </c>
      <c r="B3550" s="0" t="n">
        <v>188</v>
      </c>
      <c r="D3550" s="0" t="n">
        <v>3550</v>
      </c>
      <c r="E3550" s="0" t="n">
        <f aca="false">100*D3550/3653</f>
        <v>97.1803996715029</v>
      </c>
      <c r="F3550" s="0" t="n">
        <v>209</v>
      </c>
    </row>
    <row r="3551" customFormat="false" ht="14.65" hidden="false" customHeight="false" outlineLevel="0" collapsed="false">
      <c r="A3551" s="1" t="n">
        <v>18814</v>
      </c>
      <c r="B3551" s="0" t="n">
        <v>189</v>
      </c>
      <c r="D3551" s="0" t="n">
        <v>3551</v>
      </c>
      <c r="E3551" s="0" t="n">
        <f aca="false">100*D3551/3653</f>
        <v>97.2077744319737</v>
      </c>
      <c r="F3551" s="0" t="n">
        <v>209</v>
      </c>
    </row>
    <row r="3552" customFormat="false" ht="14.65" hidden="false" customHeight="false" outlineLevel="0" collapsed="false">
      <c r="A3552" s="1" t="n">
        <v>19700</v>
      </c>
      <c r="B3552" s="0" t="n">
        <v>190</v>
      </c>
      <c r="D3552" s="0" t="n">
        <v>3552</v>
      </c>
      <c r="E3552" s="0" t="n">
        <f aca="false">100*D3552/3653</f>
        <v>97.2351491924446</v>
      </c>
      <c r="F3552" s="0" t="n">
        <v>210</v>
      </c>
    </row>
    <row r="3553" customFormat="false" ht="14.65" hidden="false" customHeight="false" outlineLevel="0" collapsed="false">
      <c r="A3553" s="1" t="n">
        <v>18605</v>
      </c>
      <c r="B3553" s="0" t="n">
        <v>191</v>
      </c>
      <c r="D3553" s="0" t="n">
        <v>3553</v>
      </c>
      <c r="E3553" s="0" t="n">
        <f aca="false">100*D3553/3653</f>
        <v>97.2625239529154</v>
      </c>
      <c r="F3553" s="0" t="n">
        <v>211</v>
      </c>
    </row>
    <row r="3554" customFormat="false" ht="14.65" hidden="false" customHeight="false" outlineLevel="0" collapsed="false">
      <c r="A3554" s="1" t="n">
        <v>19127</v>
      </c>
      <c r="B3554" s="0" t="n">
        <v>192</v>
      </c>
      <c r="D3554" s="0" t="n">
        <v>3554</v>
      </c>
      <c r="E3554" s="0" t="n">
        <f aca="false">100*D3554/3653</f>
        <v>97.2898987133863</v>
      </c>
      <c r="F3554" s="0" t="n">
        <v>212</v>
      </c>
    </row>
    <row r="3555" customFormat="false" ht="14.65" hidden="false" customHeight="false" outlineLevel="0" collapsed="false">
      <c r="A3555" s="1" t="n">
        <v>19072</v>
      </c>
      <c r="B3555" s="0" t="n">
        <v>194</v>
      </c>
      <c r="D3555" s="0" t="n">
        <v>3555</v>
      </c>
      <c r="E3555" s="0" t="n">
        <f aca="false">100*D3555/3653</f>
        <v>97.3172734738571</v>
      </c>
      <c r="F3555" s="0" t="n">
        <v>213</v>
      </c>
    </row>
    <row r="3556" customFormat="false" ht="14.65" hidden="false" customHeight="false" outlineLevel="0" collapsed="false">
      <c r="A3556" s="1" t="n">
        <v>19370</v>
      </c>
      <c r="B3556" s="0" t="n">
        <v>194</v>
      </c>
      <c r="D3556" s="0" t="n">
        <v>3556</v>
      </c>
      <c r="E3556" s="0" t="n">
        <f aca="false">100*D3556/3653</f>
        <v>97.344648234328</v>
      </c>
      <c r="F3556" s="0" t="n">
        <v>217</v>
      </c>
    </row>
    <row r="3557" customFormat="false" ht="14.65" hidden="false" customHeight="false" outlineLevel="0" collapsed="false">
      <c r="A3557" s="1" t="n">
        <v>18793</v>
      </c>
      <c r="B3557" s="0" t="n">
        <v>196</v>
      </c>
      <c r="D3557" s="0" t="n">
        <v>3557</v>
      </c>
      <c r="E3557" s="0" t="n">
        <f aca="false">100*D3557/3653</f>
        <v>97.3720229947988</v>
      </c>
      <c r="F3557" s="0" t="n">
        <v>219</v>
      </c>
    </row>
    <row r="3558" customFormat="false" ht="14.65" hidden="false" customHeight="false" outlineLevel="0" collapsed="false">
      <c r="A3558" s="1" t="n">
        <v>19422</v>
      </c>
      <c r="B3558" s="0" t="n">
        <v>196</v>
      </c>
      <c r="D3558" s="0" t="n">
        <v>3558</v>
      </c>
      <c r="E3558" s="0" t="n">
        <f aca="false">100*D3558/3653</f>
        <v>97.3993977552697</v>
      </c>
      <c r="F3558" s="0" t="n">
        <v>220</v>
      </c>
    </row>
    <row r="3559" customFormat="false" ht="14.65" hidden="false" customHeight="false" outlineLevel="0" collapsed="false">
      <c r="A3559" s="1" t="n">
        <v>17660</v>
      </c>
      <c r="B3559" s="0" t="n">
        <v>198</v>
      </c>
      <c r="D3559" s="0" t="n">
        <v>3559</v>
      </c>
      <c r="E3559" s="0" t="n">
        <f aca="false">100*D3559/3653</f>
        <v>97.4267725157405</v>
      </c>
      <c r="F3559" s="0" t="n">
        <v>220</v>
      </c>
    </row>
    <row r="3560" customFormat="false" ht="14.65" hidden="false" customHeight="false" outlineLevel="0" collapsed="false">
      <c r="A3560" s="1" t="n">
        <v>19065</v>
      </c>
      <c r="B3560" s="0" t="n">
        <v>198</v>
      </c>
      <c r="D3560" s="0" t="n">
        <v>3560</v>
      </c>
      <c r="E3560" s="0" t="n">
        <f aca="false">100*D3560/3653</f>
        <v>97.4541472762113</v>
      </c>
      <c r="F3560" s="0" t="n">
        <v>220</v>
      </c>
    </row>
    <row r="3561" customFormat="false" ht="14.65" hidden="false" customHeight="false" outlineLevel="0" collapsed="false">
      <c r="A3561" s="1" t="n">
        <v>19120</v>
      </c>
      <c r="B3561" s="0" t="n">
        <v>198</v>
      </c>
      <c r="D3561" s="0" t="n">
        <v>3561</v>
      </c>
      <c r="E3561" s="0" t="n">
        <f aca="false">100*D3561/3653</f>
        <v>97.4815220366822</v>
      </c>
      <c r="F3561" s="0" t="n">
        <v>221</v>
      </c>
    </row>
    <row r="3562" customFormat="false" ht="14.65" hidden="false" customHeight="false" outlineLevel="0" collapsed="false">
      <c r="A3562" s="1" t="n">
        <v>18885</v>
      </c>
      <c r="B3562" s="0" t="n">
        <v>200</v>
      </c>
      <c r="D3562" s="0" t="n">
        <v>3562</v>
      </c>
      <c r="E3562" s="0" t="n">
        <f aca="false">100*D3562/3653</f>
        <v>97.508896797153</v>
      </c>
      <c r="F3562" s="0" t="n">
        <v>221</v>
      </c>
    </row>
    <row r="3563" customFormat="false" ht="14.65" hidden="false" customHeight="false" outlineLevel="0" collapsed="false">
      <c r="A3563" s="1" t="n">
        <v>18933</v>
      </c>
      <c r="B3563" s="0" t="n">
        <v>200</v>
      </c>
      <c r="D3563" s="0" t="n">
        <v>3563</v>
      </c>
      <c r="E3563" s="0" t="n">
        <f aca="false">100*D3563/3653</f>
        <v>97.5362715576239</v>
      </c>
      <c r="F3563" s="0" t="n">
        <v>221</v>
      </c>
    </row>
    <row r="3564" customFormat="false" ht="14.65" hidden="false" customHeight="false" outlineLevel="0" collapsed="false">
      <c r="A3564" s="1" t="n">
        <v>17980</v>
      </c>
      <c r="B3564" s="0" t="n">
        <v>201</v>
      </c>
      <c r="D3564" s="0" t="n">
        <v>3564</v>
      </c>
      <c r="E3564" s="0" t="n">
        <f aca="false">100*D3564/3653</f>
        <v>97.5636463180947</v>
      </c>
      <c r="F3564" s="0" t="n">
        <v>222</v>
      </c>
    </row>
    <row r="3565" customFormat="false" ht="14.65" hidden="false" customHeight="false" outlineLevel="0" collapsed="false">
      <c r="A3565" s="1" t="n">
        <v>18967</v>
      </c>
      <c r="B3565" s="0" t="n">
        <v>201</v>
      </c>
      <c r="D3565" s="0" t="n">
        <v>3565</v>
      </c>
      <c r="E3565" s="0" t="n">
        <f aca="false">100*D3565/3653</f>
        <v>97.5910210785656</v>
      </c>
      <c r="F3565" s="0" t="n">
        <v>223</v>
      </c>
    </row>
    <row r="3566" customFormat="false" ht="14.65" hidden="false" customHeight="false" outlineLevel="0" collapsed="false">
      <c r="A3566" s="1" t="n">
        <v>19119</v>
      </c>
      <c r="B3566" s="0" t="n">
        <v>205</v>
      </c>
      <c r="D3566" s="0" t="n">
        <v>3566</v>
      </c>
      <c r="E3566" s="0" t="n">
        <f aca="false">100*D3566/3653</f>
        <v>97.6183958390364</v>
      </c>
      <c r="F3566" s="0" t="n">
        <v>226</v>
      </c>
    </row>
    <row r="3567" customFormat="false" ht="14.65" hidden="false" customHeight="false" outlineLevel="0" collapsed="false">
      <c r="A3567" s="1" t="n">
        <v>19456</v>
      </c>
      <c r="B3567" s="0" t="n">
        <v>205</v>
      </c>
      <c r="D3567" s="0" t="n">
        <v>3567</v>
      </c>
      <c r="E3567" s="0" t="n">
        <f aca="false">100*D3567/3653</f>
        <v>97.6457705995073</v>
      </c>
      <c r="F3567" s="0" t="n">
        <v>229</v>
      </c>
    </row>
    <row r="3568" customFormat="false" ht="14.65" hidden="false" customHeight="false" outlineLevel="0" collapsed="false">
      <c r="A3568" s="1" t="n">
        <v>18935</v>
      </c>
      <c r="B3568" s="0" t="n">
        <v>210</v>
      </c>
      <c r="D3568" s="0" t="n">
        <v>3568</v>
      </c>
      <c r="E3568" s="0" t="n">
        <f aca="false">100*D3568/3653</f>
        <v>97.6731453599781</v>
      </c>
      <c r="F3568" s="0" t="n">
        <v>230</v>
      </c>
    </row>
    <row r="3569" customFormat="false" ht="14.65" hidden="false" customHeight="false" outlineLevel="0" collapsed="false">
      <c r="A3569" s="1" t="n">
        <v>19118</v>
      </c>
      <c r="B3569" s="0" t="n">
        <v>210</v>
      </c>
      <c r="D3569" s="0" t="n">
        <v>3569</v>
      </c>
      <c r="E3569" s="0" t="n">
        <f aca="false">100*D3569/3653</f>
        <v>97.7005201204489</v>
      </c>
      <c r="F3569" s="0" t="n">
        <v>230</v>
      </c>
    </row>
    <row r="3570" customFormat="false" ht="14.65" hidden="false" customHeight="false" outlineLevel="0" collapsed="false">
      <c r="A3570" s="1" t="n">
        <v>20492</v>
      </c>
      <c r="B3570" s="0" t="n">
        <v>210</v>
      </c>
      <c r="D3570" s="0" t="n">
        <v>3570</v>
      </c>
      <c r="E3570" s="0" t="n">
        <f aca="false">100*D3570/3653</f>
        <v>97.7278948809198</v>
      </c>
      <c r="F3570" s="0" t="n">
        <v>231</v>
      </c>
    </row>
    <row r="3571" customFormat="false" ht="14.65" hidden="false" customHeight="false" outlineLevel="0" collapsed="false">
      <c r="A3571" s="1" t="n">
        <v>18517</v>
      </c>
      <c r="B3571" s="0" t="n">
        <v>211</v>
      </c>
      <c r="D3571" s="0" t="n">
        <v>3571</v>
      </c>
      <c r="E3571" s="0" t="n">
        <f aca="false">100*D3571/3653</f>
        <v>97.7552696413906</v>
      </c>
      <c r="F3571" s="0" t="n">
        <v>231</v>
      </c>
    </row>
    <row r="3572" customFormat="false" ht="14.65" hidden="false" customHeight="false" outlineLevel="0" collapsed="false">
      <c r="A3572" s="1" t="n">
        <v>19021</v>
      </c>
      <c r="B3572" s="0" t="n">
        <v>212</v>
      </c>
      <c r="D3572" s="0" t="n">
        <v>3572</v>
      </c>
      <c r="E3572" s="0" t="n">
        <f aca="false">100*D3572/3653</f>
        <v>97.7826444018615</v>
      </c>
      <c r="F3572" s="0" t="n">
        <v>232</v>
      </c>
    </row>
    <row r="3573" customFormat="false" ht="14.65" hidden="false" customHeight="false" outlineLevel="0" collapsed="false">
      <c r="A3573" s="1" t="n">
        <v>19099</v>
      </c>
      <c r="B3573" s="0" t="n">
        <v>212</v>
      </c>
      <c r="D3573" s="0" t="n">
        <v>3573</v>
      </c>
      <c r="E3573" s="0" t="n">
        <f aca="false">100*D3573/3653</f>
        <v>97.8100191623323</v>
      </c>
      <c r="F3573" s="0" t="n">
        <v>238</v>
      </c>
    </row>
    <row r="3574" customFormat="false" ht="14.65" hidden="false" customHeight="false" outlineLevel="0" collapsed="false">
      <c r="A3574" s="1" t="n">
        <v>17714</v>
      </c>
      <c r="B3574" s="0" t="n">
        <v>216</v>
      </c>
      <c r="D3574" s="0" t="n">
        <v>3574</v>
      </c>
      <c r="E3574" s="0" t="n">
        <f aca="false">100*D3574/3653</f>
        <v>97.8373939228032</v>
      </c>
      <c r="F3574" s="0" t="n">
        <v>238</v>
      </c>
    </row>
    <row r="3575" customFormat="false" ht="14.65" hidden="false" customHeight="false" outlineLevel="0" collapsed="false">
      <c r="A3575" s="1" t="n">
        <v>20488</v>
      </c>
      <c r="B3575" s="0" t="n">
        <v>216</v>
      </c>
      <c r="D3575" s="0" t="n">
        <v>3575</v>
      </c>
      <c r="E3575" s="0" t="n">
        <f aca="false">100*D3575/3653</f>
        <v>97.864768683274</v>
      </c>
      <c r="F3575" s="0" t="n">
        <v>239</v>
      </c>
    </row>
    <row r="3576" customFormat="false" ht="14.65" hidden="false" customHeight="false" outlineLevel="0" collapsed="false">
      <c r="A3576" s="1" t="n">
        <v>19141</v>
      </c>
      <c r="B3576" s="0" t="n">
        <v>218</v>
      </c>
      <c r="D3576" s="0" t="n">
        <v>3576</v>
      </c>
      <c r="E3576" s="0" t="n">
        <f aca="false">100*D3576/3653</f>
        <v>97.8921434437449</v>
      </c>
      <c r="F3576" s="0" t="n">
        <v>243</v>
      </c>
    </row>
    <row r="3577" customFormat="false" ht="14.65" hidden="false" customHeight="false" outlineLevel="0" collapsed="false">
      <c r="A3577" s="1" t="n">
        <v>19089</v>
      </c>
      <c r="B3577" s="0" t="n">
        <v>219</v>
      </c>
      <c r="D3577" s="0" t="n">
        <v>3577</v>
      </c>
      <c r="E3577" s="0" t="n">
        <f aca="false">100*D3577/3653</f>
        <v>97.9195182042157</v>
      </c>
      <c r="F3577" s="0" t="n">
        <v>244</v>
      </c>
    </row>
    <row r="3578" customFormat="false" ht="14.65" hidden="false" customHeight="false" outlineLevel="0" collapsed="false">
      <c r="A3578" s="1" t="n">
        <v>19117</v>
      </c>
      <c r="B3578" s="0" t="n">
        <v>225</v>
      </c>
      <c r="D3578" s="0" t="n">
        <v>3578</v>
      </c>
      <c r="E3578" s="0" t="n">
        <f aca="false">100*D3578/3653</f>
        <v>97.9468929646866</v>
      </c>
      <c r="F3578" s="0" t="n">
        <v>246</v>
      </c>
    </row>
    <row r="3579" customFormat="false" ht="14.65" hidden="false" customHeight="false" outlineLevel="0" collapsed="false">
      <c r="A3579" s="1" t="n">
        <v>19383</v>
      </c>
      <c r="B3579" s="0" t="n">
        <v>225</v>
      </c>
      <c r="D3579" s="0" t="n">
        <v>3579</v>
      </c>
      <c r="E3579" s="0" t="n">
        <f aca="false">100*D3579/3653</f>
        <v>97.9742677251574</v>
      </c>
      <c r="F3579" s="0" t="n">
        <v>246</v>
      </c>
    </row>
    <row r="3580" customFormat="false" ht="14.65" hidden="false" customHeight="false" outlineLevel="0" collapsed="false">
      <c r="A3580" s="1" t="n">
        <v>19183</v>
      </c>
      <c r="B3580" s="0" t="n">
        <v>226</v>
      </c>
      <c r="D3580" s="0" t="n">
        <v>3580</v>
      </c>
      <c r="E3580" s="0" t="n">
        <f aca="false">100*D3580/3653</f>
        <v>98.0016424856283</v>
      </c>
      <c r="F3580" s="0" t="n">
        <v>247</v>
      </c>
    </row>
    <row r="3581" customFormat="false" ht="14.65" hidden="false" customHeight="false" outlineLevel="0" collapsed="false">
      <c r="A3581" s="1" t="n">
        <v>17483</v>
      </c>
      <c r="B3581" s="0" t="n">
        <v>230</v>
      </c>
      <c r="D3581" s="0" t="n">
        <v>3581</v>
      </c>
      <c r="E3581" s="0" t="n">
        <f aca="false">100*D3581/3653</f>
        <v>98.0290172460991</v>
      </c>
      <c r="F3581" s="0" t="n">
        <v>248</v>
      </c>
    </row>
    <row r="3582" customFormat="false" ht="14.65" hidden="false" customHeight="false" outlineLevel="0" collapsed="false">
      <c r="A3582" s="1" t="n">
        <v>18680</v>
      </c>
      <c r="B3582" s="0" t="n">
        <v>230</v>
      </c>
      <c r="D3582" s="0" t="n">
        <v>3582</v>
      </c>
      <c r="E3582" s="0" t="n">
        <f aca="false">100*D3582/3653</f>
        <v>98.0563920065699</v>
      </c>
      <c r="F3582" s="0" t="n">
        <v>249</v>
      </c>
    </row>
    <row r="3583" customFormat="false" ht="14.65" hidden="false" customHeight="false" outlineLevel="0" collapsed="false">
      <c r="A3583" s="1" t="n">
        <v>17683</v>
      </c>
      <c r="B3583" s="0" t="n">
        <v>231</v>
      </c>
      <c r="D3583" s="0" t="n">
        <v>3583</v>
      </c>
      <c r="E3583" s="0" t="n">
        <f aca="false">100*D3583/3653</f>
        <v>98.0837667670408</v>
      </c>
      <c r="F3583" s="0" t="n">
        <v>251</v>
      </c>
    </row>
    <row r="3584" customFormat="false" ht="14.65" hidden="false" customHeight="false" outlineLevel="0" collapsed="false">
      <c r="A3584" s="1" t="n">
        <v>19019</v>
      </c>
      <c r="B3584" s="0" t="n">
        <v>232</v>
      </c>
      <c r="D3584" s="0" t="n">
        <v>3584</v>
      </c>
      <c r="E3584" s="0" t="n">
        <f aca="false">100*D3584/3653</f>
        <v>98.1111415275116</v>
      </c>
      <c r="F3584" s="0" t="n">
        <v>252</v>
      </c>
    </row>
    <row r="3585" customFormat="false" ht="14.65" hidden="false" customHeight="false" outlineLevel="0" collapsed="false">
      <c r="A3585" s="1" t="n">
        <v>19028</v>
      </c>
      <c r="B3585" s="0" t="n">
        <v>232</v>
      </c>
      <c r="D3585" s="0" t="n">
        <v>3585</v>
      </c>
      <c r="E3585" s="0" t="n">
        <f aca="false">100*D3585/3653</f>
        <v>98.1385162879825</v>
      </c>
      <c r="F3585" s="0" t="n">
        <v>253</v>
      </c>
    </row>
    <row r="3586" customFormat="false" ht="14.65" hidden="false" customHeight="false" outlineLevel="0" collapsed="false">
      <c r="A3586" s="1" t="n">
        <v>19125</v>
      </c>
      <c r="B3586" s="0" t="n">
        <v>232</v>
      </c>
      <c r="D3586" s="0" t="n">
        <v>3586</v>
      </c>
      <c r="E3586" s="0" t="n">
        <f aca="false">100*D3586/3653</f>
        <v>98.1658910484533</v>
      </c>
      <c r="F3586" s="0" t="n">
        <v>254</v>
      </c>
    </row>
    <row r="3587" customFormat="false" ht="14.65" hidden="false" customHeight="false" outlineLevel="0" collapsed="false">
      <c r="A3587" s="1" t="n">
        <v>17479</v>
      </c>
      <c r="B3587" s="0" t="n">
        <v>234</v>
      </c>
      <c r="D3587" s="0" t="n">
        <v>3587</v>
      </c>
      <c r="E3587" s="0" t="n">
        <f aca="false">100*D3587/3653</f>
        <v>98.1932658089242</v>
      </c>
      <c r="F3587" s="0" t="n">
        <v>256</v>
      </c>
    </row>
    <row r="3588" customFormat="false" ht="14.65" hidden="false" customHeight="false" outlineLevel="0" collapsed="false">
      <c r="A3588" s="1" t="n">
        <v>18660</v>
      </c>
      <c r="B3588" s="0" t="n">
        <v>234</v>
      </c>
      <c r="D3588" s="0" t="n">
        <v>3588</v>
      </c>
      <c r="E3588" s="0" t="n">
        <f aca="false">100*D3588/3653</f>
        <v>98.220640569395</v>
      </c>
      <c r="F3588" s="0" t="n">
        <v>257</v>
      </c>
    </row>
    <row r="3589" customFormat="false" ht="14.65" hidden="false" customHeight="false" outlineLevel="0" collapsed="false">
      <c r="A3589" s="1" t="n">
        <v>19607</v>
      </c>
      <c r="B3589" s="0" t="n">
        <v>235</v>
      </c>
      <c r="D3589" s="0" t="n">
        <v>3589</v>
      </c>
      <c r="E3589" s="0" t="n">
        <f aca="false">100*D3589/3653</f>
        <v>98.2480153298659</v>
      </c>
      <c r="F3589" s="0" t="n">
        <v>258</v>
      </c>
    </row>
    <row r="3590" customFormat="false" ht="14.65" hidden="false" customHeight="false" outlineLevel="0" collapsed="false">
      <c r="A3590" s="1" t="n">
        <v>19369</v>
      </c>
      <c r="B3590" s="0" t="n">
        <v>239</v>
      </c>
      <c r="D3590" s="0" t="n">
        <v>3590</v>
      </c>
      <c r="E3590" s="0" t="n">
        <f aca="false">100*D3590/3653</f>
        <v>98.2753900903367</v>
      </c>
      <c r="F3590" s="0" t="n">
        <v>258</v>
      </c>
    </row>
    <row r="3591" customFormat="false" ht="14.65" hidden="false" customHeight="false" outlineLevel="0" collapsed="false">
      <c r="A3591" s="1" t="n">
        <v>19116</v>
      </c>
      <c r="B3591" s="0" t="n">
        <v>243</v>
      </c>
      <c r="D3591" s="0" t="n">
        <v>3591</v>
      </c>
      <c r="E3591" s="0" t="n">
        <f aca="false">100*D3591/3653</f>
        <v>98.3027648508076</v>
      </c>
      <c r="F3591" s="0" t="n">
        <v>259</v>
      </c>
    </row>
    <row r="3592" customFormat="false" ht="14.65" hidden="false" customHeight="false" outlineLevel="0" collapsed="false">
      <c r="A3592" s="1" t="n">
        <v>17903</v>
      </c>
      <c r="B3592" s="0" t="n">
        <v>244</v>
      </c>
      <c r="D3592" s="0" t="n">
        <v>3592</v>
      </c>
      <c r="E3592" s="0" t="n">
        <f aca="false">100*D3592/3653</f>
        <v>98.3301396112784</v>
      </c>
      <c r="F3592" s="0" t="n">
        <v>263</v>
      </c>
    </row>
    <row r="3593" customFormat="false" ht="14.65" hidden="false" customHeight="false" outlineLevel="0" collapsed="false">
      <c r="A3593" s="1" t="n">
        <v>19784</v>
      </c>
      <c r="B3593" s="0" t="n">
        <v>245</v>
      </c>
      <c r="D3593" s="0" t="n">
        <v>3593</v>
      </c>
      <c r="E3593" s="0" t="n">
        <f aca="false">100*D3593/3653</f>
        <v>98.3575143717493</v>
      </c>
      <c r="F3593" s="0" t="n">
        <v>263</v>
      </c>
    </row>
    <row r="3594" customFormat="false" ht="14.65" hidden="false" customHeight="false" outlineLevel="0" collapsed="false">
      <c r="A3594" s="1" t="n">
        <v>20320</v>
      </c>
      <c r="B3594" s="0" t="n">
        <v>246</v>
      </c>
      <c r="D3594" s="0" t="n">
        <v>3594</v>
      </c>
      <c r="E3594" s="0" t="n">
        <f aca="false">100*D3594/3653</f>
        <v>98.3848891322201</v>
      </c>
      <c r="F3594" s="0" t="n">
        <v>269</v>
      </c>
    </row>
    <row r="3595" customFormat="false" ht="14.65" hidden="false" customHeight="false" outlineLevel="0" collapsed="false">
      <c r="A3595" s="1" t="n">
        <v>19444</v>
      </c>
      <c r="B3595" s="0" t="n">
        <v>248</v>
      </c>
      <c r="D3595" s="0" t="n">
        <v>3595</v>
      </c>
      <c r="E3595" s="0" t="n">
        <f aca="false">100*D3595/3653</f>
        <v>98.4122638926909</v>
      </c>
      <c r="F3595" s="0" t="n">
        <v>272</v>
      </c>
    </row>
    <row r="3596" customFormat="false" ht="14.65" hidden="false" customHeight="false" outlineLevel="0" collapsed="false">
      <c r="A3596" s="1" t="n">
        <v>18939</v>
      </c>
      <c r="B3596" s="0" t="n">
        <v>253</v>
      </c>
      <c r="D3596" s="0" t="n">
        <v>3596</v>
      </c>
      <c r="E3596" s="0" t="n">
        <f aca="false">100*D3596/3653</f>
        <v>98.4396386531618</v>
      </c>
      <c r="F3596" s="0" t="n">
        <v>272</v>
      </c>
    </row>
    <row r="3597" customFormat="false" ht="14.65" hidden="false" customHeight="false" outlineLevel="0" collapsed="false">
      <c r="A3597" s="1" t="n">
        <v>20640</v>
      </c>
      <c r="B3597" s="0" t="n">
        <v>253</v>
      </c>
      <c r="D3597" s="0" t="n">
        <v>3597</v>
      </c>
      <c r="E3597" s="0" t="n">
        <f aca="false">100*D3597/3653</f>
        <v>98.4670134136326</v>
      </c>
      <c r="F3597" s="0" t="n">
        <v>275</v>
      </c>
    </row>
    <row r="3598" customFormat="false" ht="14.65" hidden="false" customHeight="false" outlineLevel="0" collapsed="false">
      <c r="A3598" s="1" t="n">
        <v>20528</v>
      </c>
      <c r="B3598" s="0" t="n">
        <v>259</v>
      </c>
      <c r="D3598" s="0" t="n">
        <v>3598</v>
      </c>
      <c r="E3598" s="0" t="n">
        <f aca="false">100*D3598/3653</f>
        <v>98.4943881741035</v>
      </c>
      <c r="F3598" s="0" t="n">
        <v>285</v>
      </c>
    </row>
    <row r="3599" customFormat="false" ht="14.65" hidden="false" customHeight="false" outlineLevel="0" collapsed="false">
      <c r="A3599" s="1" t="n">
        <v>19115</v>
      </c>
      <c r="B3599" s="0" t="n">
        <v>261</v>
      </c>
      <c r="D3599" s="0" t="n">
        <v>3599</v>
      </c>
      <c r="E3599" s="0" t="n">
        <f aca="false">100*D3599/3653</f>
        <v>98.5217629345743</v>
      </c>
      <c r="F3599" s="0" t="n">
        <v>291</v>
      </c>
    </row>
    <row r="3600" customFormat="false" ht="14.65" hidden="false" customHeight="false" outlineLevel="0" collapsed="false">
      <c r="A3600" s="1" t="n">
        <v>17534</v>
      </c>
      <c r="B3600" s="0" t="n">
        <v>264</v>
      </c>
      <c r="D3600" s="0" t="n">
        <v>3600</v>
      </c>
      <c r="E3600" s="0" t="n">
        <f aca="false">100*D3600/3653</f>
        <v>98.5491376950452</v>
      </c>
      <c r="F3600" s="0" t="n">
        <v>300</v>
      </c>
    </row>
    <row r="3601" customFormat="false" ht="14.65" hidden="false" customHeight="false" outlineLevel="0" collapsed="false">
      <c r="A3601" s="1" t="n">
        <v>17904</v>
      </c>
      <c r="B3601" s="0" t="n">
        <v>264</v>
      </c>
      <c r="D3601" s="0" t="n">
        <v>3601</v>
      </c>
      <c r="E3601" s="0" t="n">
        <f aca="false">100*D3601/3653</f>
        <v>98.576512455516</v>
      </c>
      <c r="F3601" s="0" t="n">
        <v>300</v>
      </c>
    </row>
    <row r="3602" customFormat="false" ht="14.65" hidden="false" customHeight="false" outlineLevel="0" collapsed="false">
      <c r="A3602" s="1" t="n">
        <v>20126</v>
      </c>
      <c r="B3602" s="0" t="n">
        <v>272</v>
      </c>
      <c r="D3602" s="0" t="n">
        <v>3602</v>
      </c>
      <c r="E3602" s="0" t="n">
        <f aca="false">100*D3602/3653</f>
        <v>98.6038872159869</v>
      </c>
      <c r="F3602" s="0" t="n">
        <v>303</v>
      </c>
    </row>
    <row r="3603" customFormat="false" ht="14.65" hidden="false" customHeight="false" outlineLevel="0" collapsed="false">
      <c r="A3603" s="1" t="n">
        <v>20170</v>
      </c>
      <c r="B3603" s="0" t="n">
        <v>272</v>
      </c>
      <c r="D3603" s="0" t="n">
        <v>3603</v>
      </c>
      <c r="E3603" s="0" t="n">
        <f aca="false">100*D3603/3653</f>
        <v>98.6312619764577</v>
      </c>
      <c r="F3603" s="0" t="n">
        <v>305</v>
      </c>
    </row>
    <row r="3604" customFormat="false" ht="14.65" hidden="false" customHeight="false" outlineLevel="0" collapsed="false">
      <c r="A3604" s="1" t="n">
        <v>18345</v>
      </c>
      <c r="B3604" s="0" t="n">
        <v>273</v>
      </c>
      <c r="D3604" s="0" t="n">
        <v>3604</v>
      </c>
      <c r="E3604" s="0" t="n">
        <f aca="false">100*D3604/3653</f>
        <v>98.6586367369286</v>
      </c>
      <c r="F3604" s="0" t="n">
        <v>305</v>
      </c>
    </row>
    <row r="3605" customFormat="false" ht="14.65" hidden="false" customHeight="false" outlineLevel="0" collapsed="false">
      <c r="A3605" s="1" t="n">
        <v>19098</v>
      </c>
      <c r="B3605" s="0" t="n">
        <v>273</v>
      </c>
      <c r="D3605" s="0" t="n">
        <v>3605</v>
      </c>
      <c r="E3605" s="0" t="n">
        <f aca="false">100*D3605/3653</f>
        <v>98.6860114973994</v>
      </c>
      <c r="F3605" s="0" t="n">
        <v>308</v>
      </c>
    </row>
    <row r="3606" customFormat="false" ht="14.65" hidden="false" customHeight="false" outlineLevel="0" collapsed="false">
      <c r="A3606" s="1" t="n">
        <v>19109</v>
      </c>
      <c r="B3606" s="0" t="n">
        <v>279</v>
      </c>
      <c r="D3606" s="0" t="n">
        <v>3606</v>
      </c>
      <c r="E3606" s="0" t="n">
        <f aca="false">100*D3606/3653</f>
        <v>98.7133862578702</v>
      </c>
      <c r="F3606" s="0" t="n">
        <v>311</v>
      </c>
    </row>
    <row r="3607" customFormat="false" ht="14.65" hidden="false" customHeight="false" outlineLevel="0" collapsed="false">
      <c r="A3607" s="1" t="n">
        <v>20484</v>
      </c>
      <c r="B3607" s="0" t="n">
        <v>280</v>
      </c>
      <c r="D3607" s="0" t="n">
        <v>3607</v>
      </c>
      <c r="E3607" s="0" t="n">
        <f aca="false">100*D3607/3653</f>
        <v>98.7407610183411</v>
      </c>
      <c r="F3607" s="0" t="n">
        <v>313</v>
      </c>
    </row>
    <row r="3608" customFormat="false" ht="14.65" hidden="false" customHeight="false" outlineLevel="0" collapsed="false">
      <c r="A3608" s="1" t="n">
        <v>19707</v>
      </c>
      <c r="B3608" s="0" t="n">
        <v>290</v>
      </c>
      <c r="D3608" s="0" t="n">
        <v>3608</v>
      </c>
      <c r="E3608" s="0" t="n">
        <f aca="false">100*D3608/3653</f>
        <v>98.7681357788119</v>
      </c>
      <c r="F3608" s="0" t="n">
        <v>314</v>
      </c>
    </row>
    <row r="3609" customFormat="false" ht="14.65" hidden="false" customHeight="false" outlineLevel="0" collapsed="false">
      <c r="A3609" s="1" t="n">
        <v>19126</v>
      </c>
      <c r="B3609" s="0" t="n">
        <v>291</v>
      </c>
      <c r="D3609" s="0" t="n">
        <v>3609</v>
      </c>
      <c r="E3609" s="0" t="n">
        <f aca="false">100*D3609/3653</f>
        <v>98.7955105392828</v>
      </c>
      <c r="F3609" s="0" t="n">
        <v>316</v>
      </c>
    </row>
    <row r="3610" customFormat="false" ht="14.65" hidden="false" customHeight="false" outlineLevel="0" collapsed="false">
      <c r="A3610" s="1" t="n">
        <v>17926</v>
      </c>
      <c r="B3610" s="0" t="n">
        <v>293</v>
      </c>
      <c r="D3610" s="0" t="n">
        <v>3610</v>
      </c>
      <c r="E3610" s="0" t="n">
        <f aca="false">100*D3610/3653</f>
        <v>98.8228852997536</v>
      </c>
      <c r="F3610" s="0" t="n">
        <v>317</v>
      </c>
    </row>
    <row r="3611" customFormat="false" ht="14.65" hidden="false" customHeight="false" outlineLevel="0" collapsed="false">
      <c r="A3611" s="1" t="n">
        <v>19848</v>
      </c>
      <c r="B3611" s="0" t="n">
        <v>295</v>
      </c>
      <c r="D3611" s="0" t="n">
        <v>3611</v>
      </c>
      <c r="E3611" s="0" t="n">
        <f aca="false">100*D3611/3653</f>
        <v>98.8502600602245</v>
      </c>
      <c r="F3611" s="0" t="n">
        <v>323</v>
      </c>
    </row>
    <row r="3612" customFormat="false" ht="14.65" hidden="false" customHeight="false" outlineLevel="0" collapsed="false">
      <c r="A3612" s="1" t="n">
        <v>20251</v>
      </c>
      <c r="B3612" s="0" t="n">
        <v>297</v>
      </c>
      <c r="D3612" s="0" t="n">
        <v>3612</v>
      </c>
      <c r="E3612" s="0" t="n">
        <f aca="false">100*D3612/3653</f>
        <v>98.8776348206953</v>
      </c>
      <c r="F3612" s="0" t="n">
        <v>323</v>
      </c>
    </row>
    <row r="3613" customFormat="false" ht="14.65" hidden="false" customHeight="false" outlineLevel="0" collapsed="false">
      <c r="A3613" s="1" t="n">
        <v>19114</v>
      </c>
      <c r="B3613" s="0" t="n">
        <v>299</v>
      </c>
      <c r="D3613" s="0" t="n">
        <v>3613</v>
      </c>
      <c r="E3613" s="0" t="n">
        <f aca="false">100*D3613/3653</f>
        <v>98.9050095811662</v>
      </c>
      <c r="F3613" s="0" t="n">
        <v>327</v>
      </c>
    </row>
    <row r="3614" customFormat="false" ht="14.65" hidden="false" customHeight="false" outlineLevel="0" collapsed="false">
      <c r="A3614" s="1" t="n">
        <v>19184</v>
      </c>
      <c r="B3614" s="0" t="n">
        <v>310</v>
      </c>
      <c r="D3614" s="0" t="n">
        <v>3614</v>
      </c>
      <c r="E3614" s="0" t="n">
        <f aca="false">100*D3614/3653</f>
        <v>98.932384341637</v>
      </c>
      <c r="F3614" s="0" t="n">
        <v>327</v>
      </c>
    </row>
    <row r="3615" customFormat="false" ht="14.65" hidden="false" customHeight="false" outlineLevel="0" collapsed="false">
      <c r="A3615" s="1" t="n">
        <v>20487</v>
      </c>
      <c r="B3615" s="0" t="n">
        <v>311</v>
      </c>
      <c r="D3615" s="0" t="n">
        <v>3615</v>
      </c>
      <c r="E3615" s="0" t="n">
        <f aca="false">100*D3615/3653</f>
        <v>98.9597591021079</v>
      </c>
      <c r="F3615" s="0" t="n">
        <v>330</v>
      </c>
    </row>
    <row r="3616" customFormat="false" ht="14.65" hidden="false" customHeight="false" outlineLevel="0" collapsed="false">
      <c r="A3616" s="1" t="n">
        <v>19318</v>
      </c>
      <c r="B3616" s="0" t="n">
        <v>315</v>
      </c>
      <c r="D3616" s="0" t="n">
        <v>3616</v>
      </c>
      <c r="E3616" s="0" t="n">
        <f aca="false">100*D3616/3653</f>
        <v>98.9871338625787</v>
      </c>
      <c r="F3616" s="0" t="n">
        <v>332</v>
      </c>
    </row>
    <row r="3617" customFormat="false" ht="14.65" hidden="false" customHeight="false" outlineLevel="0" collapsed="false">
      <c r="A3617" s="1" t="n">
        <v>19339</v>
      </c>
      <c r="B3617" s="0" t="n">
        <v>317</v>
      </c>
      <c r="D3617" s="0" t="n">
        <v>3617</v>
      </c>
      <c r="E3617" s="0" t="n">
        <f aca="false">100*D3617/3653</f>
        <v>99.0145086230496</v>
      </c>
      <c r="F3617" s="0" t="n">
        <v>333</v>
      </c>
    </row>
    <row r="3618" customFormat="false" ht="14.65" hidden="false" customHeight="false" outlineLevel="0" collapsed="false">
      <c r="A3618" s="1" t="n">
        <v>18506</v>
      </c>
      <c r="B3618" s="0" t="n">
        <v>328</v>
      </c>
      <c r="D3618" s="0" t="n">
        <v>3618</v>
      </c>
      <c r="E3618" s="0" t="n">
        <f aca="false">100*D3618/3653</f>
        <v>99.0418833835204</v>
      </c>
      <c r="F3618" s="0" t="n">
        <v>335</v>
      </c>
    </row>
    <row r="3619" customFormat="false" ht="14.65" hidden="false" customHeight="false" outlineLevel="0" collapsed="false">
      <c r="A3619" s="1" t="n">
        <v>19442</v>
      </c>
      <c r="B3619" s="0" t="n">
        <v>330</v>
      </c>
      <c r="D3619" s="0" t="n">
        <v>3619</v>
      </c>
      <c r="E3619" s="0" t="n">
        <f aca="false">100*D3619/3653</f>
        <v>99.0692581439912</v>
      </c>
      <c r="F3619" s="0" t="n">
        <v>339</v>
      </c>
    </row>
    <row r="3620" customFormat="false" ht="14.65" hidden="false" customHeight="false" outlineLevel="0" collapsed="false">
      <c r="A3620" s="1" t="n">
        <v>17577</v>
      </c>
      <c r="B3620" s="0" t="n">
        <v>334</v>
      </c>
      <c r="D3620" s="0" t="n">
        <v>3620</v>
      </c>
      <c r="E3620" s="0" t="n">
        <f aca="false">100*D3620/3653</f>
        <v>99.0966329044621</v>
      </c>
      <c r="F3620" s="0" t="n">
        <v>341</v>
      </c>
    </row>
    <row r="3621" customFormat="false" ht="14.65" hidden="false" customHeight="false" outlineLevel="0" collapsed="false">
      <c r="A3621" s="1" t="n">
        <v>19140</v>
      </c>
      <c r="B3621" s="0" t="n">
        <v>335</v>
      </c>
      <c r="D3621" s="0" t="n">
        <v>3621</v>
      </c>
      <c r="E3621" s="0" t="n">
        <f aca="false">100*D3621/3653</f>
        <v>99.1240076649329</v>
      </c>
      <c r="F3621" s="0" t="n">
        <v>341</v>
      </c>
    </row>
    <row r="3622" customFormat="false" ht="14.65" hidden="false" customHeight="false" outlineLevel="0" collapsed="false">
      <c r="A3622" s="1" t="n">
        <v>19110</v>
      </c>
      <c r="B3622" s="0" t="n">
        <v>345</v>
      </c>
      <c r="D3622" s="0" t="n">
        <v>3622</v>
      </c>
      <c r="E3622" s="0" t="n">
        <f aca="false">100*D3622/3653</f>
        <v>99.1513824254038</v>
      </c>
      <c r="F3622" s="0" t="n">
        <v>344</v>
      </c>
    </row>
    <row r="3623" customFormat="false" ht="14.65" hidden="false" customHeight="false" outlineLevel="0" collapsed="false">
      <c r="A3623" s="1" t="n">
        <v>17533</v>
      </c>
      <c r="B3623" s="0" t="n">
        <v>346</v>
      </c>
      <c r="D3623" s="0" t="n">
        <v>3623</v>
      </c>
      <c r="E3623" s="0" t="n">
        <f aca="false">100*D3623/3653</f>
        <v>99.1787571858746</v>
      </c>
      <c r="F3623" s="0" t="n">
        <v>348</v>
      </c>
    </row>
    <row r="3624" customFormat="false" ht="14.65" hidden="false" customHeight="false" outlineLevel="0" collapsed="false">
      <c r="A3624" s="1" t="n">
        <v>20491</v>
      </c>
      <c r="B3624" s="0" t="n">
        <v>347</v>
      </c>
      <c r="D3624" s="0" t="n">
        <v>3624</v>
      </c>
      <c r="E3624" s="0" t="n">
        <f aca="false">100*D3624/3653</f>
        <v>99.2061319463455</v>
      </c>
      <c r="F3624" s="0" t="n">
        <v>350</v>
      </c>
    </row>
    <row r="3625" customFormat="false" ht="14.65" hidden="false" customHeight="false" outlineLevel="0" collapsed="false">
      <c r="A3625" s="1" t="n">
        <v>19608</v>
      </c>
      <c r="B3625" s="0" t="n">
        <v>349</v>
      </c>
      <c r="D3625" s="0" t="n">
        <v>3625</v>
      </c>
      <c r="E3625" s="0" t="n">
        <f aca="false">100*D3625/3653</f>
        <v>99.2335067068163</v>
      </c>
      <c r="F3625" s="0" t="n">
        <v>355</v>
      </c>
    </row>
    <row r="3626" customFormat="false" ht="14.65" hidden="false" customHeight="false" outlineLevel="0" collapsed="false">
      <c r="A3626" s="1" t="n">
        <v>18643</v>
      </c>
      <c r="B3626" s="0" t="n">
        <v>357</v>
      </c>
      <c r="D3626" s="0" t="n">
        <v>3626</v>
      </c>
      <c r="E3626" s="0" t="n">
        <f aca="false">100*D3626/3653</f>
        <v>99.2608814672872</v>
      </c>
      <c r="F3626" s="0" t="n">
        <v>356</v>
      </c>
    </row>
    <row r="3627" customFormat="false" ht="14.65" hidden="false" customHeight="false" outlineLevel="0" collapsed="false">
      <c r="A3627" s="1" t="n">
        <v>19113</v>
      </c>
      <c r="B3627" s="0" t="n">
        <v>368</v>
      </c>
      <c r="D3627" s="0" t="n">
        <v>3627</v>
      </c>
      <c r="E3627" s="0" t="n">
        <f aca="false">100*D3627/3653</f>
        <v>99.288256227758</v>
      </c>
      <c r="F3627" s="0" t="n">
        <v>362</v>
      </c>
    </row>
    <row r="3628" customFormat="false" ht="14.65" hidden="false" customHeight="false" outlineLevel="0" collapsed="false">
      <c r="A3628" s="1" t="n">
        <v>20127</v>
      </c>
      <c r="B3628" s="0" t="n">
        <v>370</v>
      </c>
      <c r="D3628" s="0" t="n">
        <v>3628</v>
      </c>
      <c r="E3628" s="0" t="n">
        <f aca="false">100*D3628/3653</f>
        <v>99.3156309882289</v>
      </c>
      <c r="F3628" s="0" t="n">
        <v>367</v>
      </c>
    </row>
    <row r="3629" customFormat="false" ht="14.65" hidden="false" customHeight="false" outlineLevel="0" collapsed="false">
      <c r="A3629" s="1" t="n">
        <v>17897</v>
      </c>
      <c r="B3629" s="0" t="n">
        <v>377</v>
      </c>
      <c r="D3629" s="0" t="n">
        <v>3629</v>
      </c>
      <c r="E3629" s="0" t="n">
        <f aca="false">100*D3629/3653</f>
        <v>99.3430057486997</v>
      </c>
      <c r="F3629" s="0" t="n">
        <v>368</v>
      </c>
    </row>
    <row r="3630" customFormat="false" ht="14.65" hidden="false" customHeight="false" outlineLevel="0" collapsed="false">
      <c r="A3630" s="1" t="n">
        <v>18813</v>
      </c>
      <c r="B3630" s="0" t="n">
        <v>378</v>
      </c>
      <c r="D3630" s="0" t="n">
        <v>3630</v>
      </c>
      <c r="E3630" s="0" t="n">
        <f aca="false">100*D3630/3653</f>
        <v>99.3703805091705</v>
      </c>
      <c r="F3630" s="0" t="n">
        <v>370</v>
      </c>
    </row>
    <row r="3631" customFormat="false" ht="14.65" hidden="false" customHeight="false" outlineLevel="0" collapsed="false">
      <c r="A3631" s="1" t="n">
        <v>18983</v>
      </c>
      <c r="B3631" s="0" t="n">
        <v>380</v>
      </c>
      <c r="D3631" s="0" t="n">
        <v>3631</v>
      </c>
      <c r="E3631" s="0" t="n">
        <f aca="false">100*D3631/3653</f>
        <v>99.3977552696414</v>
      </c>
      <c r="F3631" s="0" t="n">
        <v>375</v>
      </c>
    </row>
    <row r="3632" customFormat="false" ht="14.65" hidden="false" customHeight="false" outlineLevel="0" collapsed="false">
      <c r="A3632" s="1" t="n">
        <v>19368</v>
      </c>
      <c r="B3632" s="0" t="n">
        <v>422</v>
      </c>
      <c r="D3632" s="0" t="n">
        <v>3632</v>
      </c>
      <c r="E3632" s="0" t="n">
        <f aca="false">100*D3632/3653</f>
        <v>99.4251300301122</v>
      </c>
      <c r="F3632" s="0" t="n">
        <v>407</v>
      </c>
    </row>
    <row r="3633" customFormat="false" ht="14.65" hidden="false" customHeight="false" outlineLevel="0" collapsed="false">
      <c r="A3633" s="1" t="n">
        <v>18852</v>
      </c>
      <c r="B3633" s="0" t="n">
        <v>431</v>
      </c>
      <c r="D3633" s="0" t="n">
        <v>3633</v>
      </c>
      <c r="E3633" s="0" t="n">
        <f aca="false">100*D3633/3653</f>
        <v>99.4525047905831</v>
      </c>
      <c r="F3633" s="0" t="n">
        <v>409</v>
      </c>
    </row>
    <row r="3634" customFormat="false" ht="14.65" hidden="false" customHeight="false" outlineLevel="0" collapsed="false">
      <c r="A3634" s="1" t="n">
        <v>17580</v>
      </c>
      <c r="B3634" s="0" t="n">
        <v>484</v>
      </c>
      <c r="D3634" s="0" t="n">
        <v>3634</v>
      </c>
      <c r="E3634" s="0" t="n">
        <f aca="false">100*D3634/3653</f>
        <v>99.4798795510539</v>
      </c>
      <c r="F3634" s="0" t="n">
        <v>424</v>
      </c>
    </row>
    <row r="3635" customFormat="false" ht="14.65" hidden="false" customHeight="false" outlineLevel="0" collapsed="false">
      <c r="A3635" s="1" t="n">
        <v>19064</v>
      </c>
      <c r="B3635" s="0" t="n">
        <v>489</v>
      </c>
      <c r="D3635" s="0" t="n">
        <v>3635</v>
      </c>
      <c r="E3635" s="0" t="n">
        <f aca="false">100*D3635/3653</f>
        <v>99.5072543115248</v>
      </c>
      <c r="F3635" s="0" t="n">
        <v>428</v>
      </c>
    </row>
    <row r="3636" customFormat="false" ht="14.65" hidden="false" customHeight="false" outlineLevel="0" collapsed="false">
      <c r="A3636" s="1" t="n">
        <v>18091</v>
      </c>
      <c r="B3636" s="0" t="n">
        <v>490</v>
      </c>
      <c r="D3636" s="0" t="n">
        <v>3636</v>
      </c>
      <c r="E3636" s="0" t="n">
        <f aca="false">100*D3636/3653</f>
        <v>99.5346290719956</v>
      </c>
      <c r="F3636" s="0" t="n">
        <v>431</v>
      </c>
    </row>
    <row r="3637" customFormat="false" ht="14.65" hidden="false" customHeight="false" outlineLevel="0" collapsed="false">
      <c r="A3637" s="1" t="n">
        <v>19320</v>
      </c>
      <c r="B3637" s="0" t="n">
        <v>512</v>
      </c>
      <c r="D3637" s="0" t="n">
        <v>3637</v>
      </c>
      <c r="E3637" s="0" t="n">
        <f aca="false">100*D3637/3653</f>
        <v>99.5620038324665</v>
      </c>
      <c r="F3637" s="0" t="n">
        <v>436</v>
      </c>
    </row>
    <row r="3638" customFormat="false" ht="14.65" hidden="false" customHeight="false" outlineLevel="0" collapsed="false">
      <c r="A3638" s="1" t="n">
        <v>19563</v>
      </c>
      <c r="B3638" s="0" t="n">
        <v>533</v>
      </c>
      <c r="D3638" s="0" t="n">
        <v>3638</v>
      </c>
      <c r="E3638" s="0" t="n">
        <f aca="false">100*D3638/3653</f>
        <v>99.5893785929373</v>
      </c>
      <c r="F3638" s="0" t="n">
        <v>458</v>
      </c>
    </row>
    <row r="3639" customFormat="false" ht="14.65" hidden="false" customHeight="false" outlineLevel="0" collapsed="false">
      <c r="A3639" s="1" t="n">
        <v>18666</v>
      </c>
      <c r="B3639" s="0" t="n">
        <v>550</v>
      </c>
      <c r="D3639" s="0" t="n">
        <v>3639</v>
      </c>
      <c r="E3639" s="0" t="n">
        <f aca="false">100*D3639/3653</f>
        <v>99.6167533534082</v>
      </c>
      <c r="F3639" s="0" t="n">
        <v>479</v>
      </c>
    </row>
    <row r="3640" customFormat="false" ht="14.65" hidden="false" customHeight="false" outlineLevel="0" collapsed="false">
      <c r="A3640" s="1" t="n">
        <v>19139</v>
      </c>
      <c r="B3640" s="0" t="n">
        <v>565</v>
      </c>
      <c r="D3640" s="0" t="n">
        <v>3640</v>
      </c>
      <c r="E3640" s="0" t="n">
        <f aca="false">100*D3640/3653</f>
        <v>99.644128113879</v>
      </c>
      <c r="F3640" s="0" t="n">
        <v>490</v>
      </c>
    </row>
    <row r="3641" customFormat="false" ht="14.65" hidden="false" customHeight="false" outlineLevel="0" collapsed="false">
      <c r="A3641" s="1" t="n">
        <v>19111</v>
      </c>
      <c r="B3641" s="0" t="n">
        <v>572</v>
      </c>
      <c r="D3641" s="0" t="n">
        <v>3641</v>
      </c>
      <c r="E3641" s="0" t="n">
        <f aca="false">100*D3641/3653</f>
        <v>99.6715028743499</v>
      </c>
      <c r="F3641" s="0" t="n">
        <v>545</v>
      </c>
    </row>
    <row r="3642" customFormat="false" ht="14.65" hidden="false" customHeight="false" outlineLevel="0" collapsed="false">
      <c r="A3642" s="1" t="n">
        <v>20319</v>
      </c>
      <c r="B3642" s="0" t="n">
        <v>586</v>
      </c>
      <c r="D3642" s="0" t="n">
        <v>3642</v>
      </c>
      <c r="E3642" s="0" t="n">
        <f aca="false">100*D3642/3653</f>
        <v>99.6988776348207</v>
      </c>
      <c r="F3642" s="0" t="n">
        <v>558</v>
      </c>
    </row>
    <row r="3643" customFormat="false" ht="14.65" hidden="false" customHeight="false" outlineLevel="0" collapsed="false">
      <c r="A3643" s="1" t="n">
        <v>20657</v>
      </c>
      <c r="B3643" s="0" t="n">
        <v>594</v>
      </c>
      <c r="D3643" s="0" t="n">
        <v>3643</v>
      </c>
      <c r="E3643" s="0" t="n">
        <f aca="false">100*D3643/3653</f>
        <v>99.7262523952915</v>
      </c>
      <c r="F3643" s="0" t="n">
        <v>579</v>
      </c>
    </row>
    <row r="3644" customFormat="false" ht="14.65" hidden="false" customHeight="false" outlineLevel="0" collapsed="false">
      <c r="A3644" s="1" t="n">
        <v>17737</v>
      </c>
      <c r="B3644" s="0" t="n">
        <v>598</v>
      </c>
      <c r="D3644" s="0" t="n">
        <v>3644</v>
      </c>
      <c r="E3644" s="0" t="n">
        <f aca="false">100*D3644/3653</f>
        <v>99.7536271557624</v>
      </c>
      <c r="F3644" s="0" t="n">
        <v>587</v>
      </c>
    </row>
    <row r="3645" customFormat="false" ht="14.65" hidden="false" customHeight="false" outlineLevel="0" collapsed="false">
      <c r="A3645" s="1" t="n">
        <v>18592</v>
      </c>
      <c r="B3645" s="0" t="n">
        <v>599</v>
      </c>
      <c r="D3645" s="0" t="n">
        <v>3645</v>
      </c>
      <c r="E3645" s="0" t="n">
        <f aca="false">100*D3645/3653</f>
        <v>99.7810019162332</v>
      </c>
      <c r="F3645" s="0" t="n">
        <v>619</v>
      </c>
    </row>
    <row r="3646" customFormat="false" ht="14.65" hidden="false" customHeight="false" outlineLevel="0" collapsed="false">
      <c r="A3646" s="1" t="n">
        <v>19112</v>
      </c>
      <c r="B3646" s="0" t="n">
        <v>606</v>
      </c>
      <c r="D3646" s="0" t="n">
        <v>3646</v>
      </c>
      <c r="E3646" s="0" t="n">
        <f aca="false">100*D3646/3653</f>
        <v>99.8083766767041</v>
      </c>
      <c r="F3646" s="0" t="n">
        <v>625</v>
      </c>
    </row>
    <row r="3647" customFormat="false" ht="14.65" hidden="false" customHeight="false" outlineLevel="0" collapsed="false">
      <c r="A3647" s="1" t="n">
        <v>20376</v>
      </c>
      <c r="B3647" s="0" t="n">
        <v>659</v>
      </c>
      <c r="D3647" s="0" t="n">
        <v>3647</v>
      </c>
      <c r="E3647" s="0" t="n">
        <f aca="false">100*D3647/3653</f>
        <v>99.8357514371749</v>
      </c>
      <c r="F3647" s="0" t="n">
        <v>629</v>
      </c>
    </row>
    <row r="3648" customFormat="false" ht="14.65" hidden="false" customHeight="false" outlineLevel="0" collapsed="false">
      <c r="A3648" s="1" t="n">
        <v>18516</v>
      </c>
      <c r="B3648" s="0" t="n">
        <v>675</v>
      </c>
      <c r="D3648" s="0" t="n">
        <v>3648</v>
      </c>
      <c r="E3648" s="0" t="n">
        <f aca="false">100*D3648/3653</f>
        <v>99.8631261976458</v>
      </c>
      <c r="F3648" s="0" t="n">
        <v>658</v>
      </c>
    </row>
    <row r="3649" customFormat="false" ht="14.65" hidden="false" customHeight="false" outlineLevel="0" collapsed="false">
      <c r="A3649" s="1" t="n">
        <v>19319</v>
      </c>
      <c r="B3649" s="0" t="n">
        <v>722</v>
      </c>
      <c r="D3649" s="0" t="n">
        <v>3649</v>
      </c>
      <c r="E3649" s="0" t="n">
        <f aca="false">100*D3649/3653</f>
        <v>99.8905009581166</v>
      </c>
      <c r="F3649" s="0" t="n">
        <v>661</v>
      </c>
    </row>
    <row r="3650" customFormat="false" ht="14.65" hidden="false" customHeight="false" outlineLevel="0" collapsed="false">
      <c r="A3650" s="1" t="n">
        <v>19238</v>
      </c>
      <c r="B3650" s="0" t="n">
        <v>770</v>
      </c>
      <c r="D3650" s="0" t="n">
        <v>3650</v>
      </c>
      <c r="E3650" s="0" t="n">
        <f aca="false">100*D3650/3653</f>
        <v>99.9178757185875</v>
      </c>
      <c r="F3650" s="0" t="n">
        <v>1060</v>
      </c>
    </row>
    <row r="3651" customFormat="false" ht="14.65" hidden="false" customHeight="false" outlineLevel="0" collapsed="false">
      <c r="A3651" s="1" t="n">
        <v>18601</v>
      </c>
      <c r="B3651" s="0" t="n">
        <v>786</v>
      </c>
      <c r="D3651" s="0" t="n">
        <v>3651</v>
      </c>
      <c r="E3651" s="0" t="n">
        <f aca="false">100*D3651/3653</f>
        <v>99.9452504790583</v>
      </c>
      <c r="F3651" s="0" t="n">
        <v>1110</v>
      </c>
    </row>
    <row r="3652" customFormat="false" ht="14.65" hidden="false" customHeight="false" outlineLevel="0" collapsed="false">
      <c r="A3652" s="1" t="n">
        <v>20314</v>
      </c>
      <c r="B3652" s="0" t="n">
        <v>1080</v>
      </c>
      <c r="D3652" s="0" t="n">
        <v>3652</v>
      </c>
      <c r="E3652" s="0" t="n">
        <f aca="false">100*D3652/3653</f>
        <v>99.9726252395292</v>
      </c>
      <c r="F3652" s="0" t="n">
        <v>1330</v>
      </c>
    </row>
    <row r="3653" customFormat="false" ht="14.65" hidden="false" customHeight="false" outlineLevel="0" collapsed="false">
      <c r="A3653" s="1" t="n">
        <v>18092</v>
      </c>
      <c r="B3653" s="0" t="n">
        <v>1220</v>
      </c>
      <c r="D3653" s="0" t="n">
        <v>3653</v>
      </c>
      <c r="E3653" s="0" t="n">
        <f aca="false">100*D3653/3653</f>
        <v>100</v>
      </c>
      <c r="F3653" s="0" t="n">
        <v>1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