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YEAR=</t>
  </si>
  <si>
    <t xml:space="preserve">Sun Position Algorithm</t>
  </si>
  <si>
    <t xml:space="preserve">LAT=</t>
  </si>
  <si>
    <t xml:space="preserve">   (Michalsky, 1988; Solar Energy, 40: 227-235)</t>
  </si>
  <si>
    <t xml:space="preserve">LONG=</t>
  </si>
  <si>
    <t xml:space="preserve">Hour</t>
  </si>
  <si>
    <t xml:space="preserve">Sun Zenith</t>
  </si>
  <si>
    <t xml:space="preserve">Sun</t>
  </si>
  <si>
    <t xml:space="preserve">HOUR</t>
  </si>
  <si>
    <t xml:space="preserve">DAY</t>
  </si>
  <si>
    <t xml:space="preserve">(Julian)</t>
  </si>
  <si>
    <t xml:space="preserve">MNLONG</t>
  </si>
  <si>
    <t xml:space="preserve">MNANOM</t>
  </si>
  <si>
    <t xml:space="preserve">ECLONG</t>
  </si>
  <si>
    <t xml:space="preserve">OBLQEC</t>
  </si>
  <si>
    <t xml:space="preserve">DEC</t>
  </si>
  <si>
    <t xml:space="preserve">RA</t>
  </si>
  <si>
    <t xml:space="preserve">GMST</t>
  </si>
  <si>
    <t xml:space="preserve">LMST</t>
  </si>
  <si>
    <t xml:space="preserve">Angle</t>
  </si>
  <si>
    <t xml:space="preserve">Azimuth</t>
  </si>
  <si>
    <t xml:space="preserve">(UTC)</t>
  </si>
  <si>
    <t xml:space="preserve">(year)</t>
  </si>
  <si>
    <t xml:space="preserve">TIME</t>
  </si>
  <si>
    <t xml:space="preserve">(degrees)</t>
  </si>
  <si>
    <t xml:space="preserve">(hours)</t>
  </si>
  <si>
    <t xml:space="preserve">sin(AZ)</t>
  </si>
  <si>
    <t xml:space="preserve">cos(AZ)</t>
  </si>
  <si>
    <t xml:space="preserve">az1</t>
  </si>
  <si>
    <t xml:space="preserve">az2</t>
  </si>
  <si>
    <t xml:space="preserve">az3</t>
  </si>
  <si>
    <t xml:space="preserve">az4</t>
  </si>
  <si>
    <t xml:space="preserve">Notice that the Hour format is for full hours and decimals of hours (not minutes or second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Courier New"/>
      <family val="3"/>
    </font>
    <font>
      <b val="true"/>
      <sz val="10"/>
      <name val="Arial"/>
      <family val="0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7"/>
    <col collapsed="false" customWidth="true" hidden="true" outlineLevel="0" max="3" min="3" style="2" width="14.7"/>
    <col collapsed="false" customWidth="true" hidden="true" outlineLevel="0" max="11" min="4" style="2" width="10.71"/>
    <col collapsed="false" customWidth="true" hidden="false" outlineLevel="0" max="12" min="12" style="2" width="10.71"/>
    <col collapsed="false" customWidth="true" hidden="false" outlineLevel="0" max="13" min="13" style="1" width="12.7"/>
    <col collapsed="false" customWidth="true" hidden="true" outlineLevel="0" max="15" min="14" style="1" width="8.7"/>
    <col collapsed="false" customWidth="true" hidden="true" outlineLevel="0" max="19" min="16" style="0" width="8.7"/>
    <col collapsed="false" customWidth="true" hidden="false" outlineLevel="0" max="20" min="20" style="0" width="10.71"/>
    <col collapsed="false" customWidth="true" hidden="false" outlineLevel="0" max="22" min="21" style="0" width="12.7"/>
  </cols>
  <sheetData>
    <row r="1" customFormat="false" ht="13.5" hidden="false" customHeight="fals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9"/>
      <c r="R1" s="9"/>
      <c r="S1" s="9"/>
      <c r="T1" s="9"/>
      <c r="U1" s="9"/>
      <c r="V1" s="10"/>
    </row>
    <row r="2" customFormat="false" ht="13.5" hidden="false" customHeight="false" outlineLevel="0" collapsed="false">
      <c r="A2" s="3" t="s">
        <v>0</v>
      </c>
      <c r="B2" s="2" t="n">
        <v>2007</v>
      </c>
      <c r="C2" s="5"/>
      <c r="D2" s="7"/>
      <c r="E2" s="7"/>
      <c r="F2" s="7"/>
      <c r="G2" s="7"/>
      <c r="H2" s="7"/>
      <c r="I2" s="7"/>
      <c r="J2" s="7"/>
      <c r="K2" s="7"/>
      <c r="L2" s="7"/>
      <c r="M2" s="5" t="s">
        <v>1</v>
      </c>
      <c r="N2" s="8"/>
      <c r="O2" s="8"/>
      <c r="P2" s="9"/>
      <c r="Q2" s="9"/>
      <c r="R2" s="9"/>
      <c r="S2" s="9"/>
      <c r="T2" s="9"/>
      <c r="U2" s="9"/>
      <c r="V2" s="10"/>
    </row>
    <row r="3" customFormat="false" ht="13.5" hidden="false" customHeight="false" outlineLevel="0" collapsed="false">
      <c r="A3" s="3" t="s">
        <v>2</v>
      </c>
      <c r="B3" s="11" t="n">
        <v>-10.9</v>
      </c>
      <c r="C3" s="5"/>
      <c r="D3" s="4"/>
      <c r="E3" s="7"/>
      <c r="F3" s="7"/>
      <c r="G3" s="7"/>
      <c r="H3" s="7"/>
      <c r="I3" s="7"/>
      <c r="J3" s="7"/>
      <c r="K3" s="7"/>
      <c r="L3" s="12" t="s">
        <v>3</v>
      </c>
      <c r="M3" s="12"/>
      <c r="N3" s="8"/>
      <c r="O3" s="8"/>
      <c r="P3" s="9"/>
      <c r="Q3" s="9"/>
      <c r="R3" s="9"/>
      <c r="S3" s="9"/>
      <c r="T3" s="9"/>
      <c r="U3" s="9"/>
      <c r="V3" s="10"/>
    </row>
    <row r="4" customFormat="false" ht="12.75" hidden="false" customHeight="false" outlineLevel="0" collapsed="false">
      <c r="A4" s="3" t="s">
        <v>4</v>
      </c>
      <c r="B4" s="13" t="n">
        <v>-54.8</v>
      </c>
      <c r="C4" s="5"/>
      <c r="D4" s="5"/>
      <c r="E4" s="5"/>
      <c r="F4" s="5"/>
      <c r="G4" s="5"/>
      <c r="H4" s="5"/>
      <c r="I4" s="5"/>
      <c r="J4" s="5"/>
      <c r="K4" s="5"/>
      <c r="L4" s="5"/>
      <c r="M4" s="12"/>
      <c r="N4" s="8"/>
      <c r="O4" s="8"/>
      <c r="P4" s="9"/>
      <c r="Q4" s="9"/>
      <c r="R4" s="9"/>
      <c r="S4" s="9"/>
      <c r="T4" s="9"/>
      <c r="U4" s="9"/>
      <c r="V4" s="10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8"/>
      <c r="Q5" s="18"/>
      <c r="R5" s="18"/>
      <c r="S5" s="18"/>
      <c r="T5" s="15"/>
      <c r="U5" s="18"/>
      <c r="V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 t="s">
        <v>5</v>
      </c>
      <c r="M6" s="21" t="s">
        <v>6</v>
      </c>
      <c r="N6" s="22"/>
      <c r="O6" s="22"/>
      <c r="P6" s="22"/>
      <c r="Q6" s="22"/>
      <c r="R6" s="22"/>
      <c r="S6" s="21"/>
      <c r="T6" s="21" t="s">
        <v>7</v>
      </c>
      <c r="U6" s="21"/>
      <c r="V6" s="23"/>
    </row>
    <row r="7" customFormat="false" ht="12.75" hidden="false" customHeight="false" outlineLevel="0" collapsed="false">
      <c r="A7" s="3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19</v>
      </c>
      <c r="N7" s="24"/>
      <c r="O7" s="24"/>
      <c r="P7" s="24"/>
      <c r="Q7" s="24"/>
      <c r="R7" s="24"/>
      <c r="S7" s="5"/>
      <c r="T7" s="5" t="s">
        <v>20</v>
      </c>
      <c r="U7" s="5"/>
      <c r="V7" s="23"/>
    </row>
    <row r="8" customFormat="false" ht="13.5" hidden="false" customHeight="false" outlineLevel="0" collapsed="false">
      <c r="A8" s="25" t="s">
        <v>21</v>
      </c>
      <c r="B8" s="15" t="s">
        <v>22</v>
      </c>
      <c r="C8" s="15" t="s">
        <v>23</v>
      </c>
      <c r="D8" s="15" t="s">
        <v>24</v>
      </c>
      <c r="E8" s="15" t="s">
        <v>24</v>
      </c>
      <c r="F8" s="15" t="s">
        <v>24</v>
      </c>
      <c r="G8" s="15" t="s">
        <v>24</v>
      </c>
      <c r="H8" s="15" t="s">
        <v>24</v>
      </c>
      <c r="I8" s="15" t="s">
        <v>24</v>
      </c>
      <c r="J8" s="15" t="s">
        <v>25</v>
      </c>
      <c r="K8" s="15" t="s">
        <v>25</v>
      </c>
      <c r="L8" s="15" t="s">
        <v>24</v>
      </c>
      <c r="M8" s="15" t="s">
        <v>24</v>
      </c>
      <c r="N8" s="15" t="s">
        <v>26</v>
      </c>
      <c r="O8" s="26" t="s">
        <v>27</v>
      </c>
      <c r="P8" s="26" t="s">
        <v>28</v>
      </c>
      <c r="Q8" s="26" t="s">
        <v>29</v>
      </c>
      <c r="R8" s="26" t="s">
        <v>30</v>
      </c>
      <c r="S8" s="15" t="s">
        <v>31</v>
      </c>
      <c r="T8" s="15" t="s">
        <v>24</v>
      </c>
      <c r="U8" s="15"/>
      <c r="V8" s="27"/>
    </row>
    <row r="9" customFormat="false" ht="12.75" hidden="false" customHeight="false" outlineLevel="0" collapsed="false">
      <c r="A9" s="3"/>
      <c r="B9" s="5"/>
      <c r="C9" s="21"/>
      <c r="D9" s="21"/>
      <c r="E9" s="21"/>
      <c r="F9" s="21"/>
      <c r="G9" s="21"/>
      <c r="H9" s="21"/>
      <c r="I9" s="21"/>
      <c r="J9" s="21"/>
      <c r="K9" s="21"/>
      <c r="L9" s="21"/>
      <c r="M9" s="5"/>
      <c r="N9" s="24"/>
      <c r="O9" s="24"/>
      <c r="P9" s="24"/>
      <c r="Q9" s="24"/>
      <c r="R9" s="24"/>
      <c r="S9" s="5"/>
      <c r="T9" s="5"/>
      <c r="U9" s="5"/>
      <c r="V9" s="23"/>
    </row>
    <row r="10" customFormat="false" ht="12.75" hidden="false" customHeight="false" outlineLevel="0" collapsed="false">
      <c r="A10" s="28" t="n">
        <v>19.13</v>
      </c>
      <c r="B10" s="5" t="n">
        <v>285</v>
      </c>
      <c r="C10" s="29" t="n">
        <f aca="false">IF(A10&gt;0,2432916.5+($B$2-1949)*365+INT(($B$2-1949)/4)+B10+A10/24,-999999999.9)</f>
        <v>2454386.29708333</v>
      </c>
      <c r="D10" s="30" t="n">
        <f aca="false">IF(A10&gt;0,IF((280.46+0.9856474*(C10-2451545))-INT((280.46+0.9856474*(C10-2451545))/360)*360&lt;0,(280.46+0.9856474*(C10-2451545))-INT((280.46+0.9856474*(C10-2451545))/360)*360+360,(280.46+0.9856474*(C10-2451545))-INT((280.46+0.9856474*(C10-2451545))/360)*360),-999999999.9)</f>
        <v>200.977082814888</v>
      </c>
      <c r="E10" s="30" t="n">
        <f aca="false">IF(A10&gt;0,IF((357.528+0.9856003*(C10-2451545))-INT((357.528+0.9856003*(C10-2451545))/360)*360&lt;0,(357.528+0.9856003*(C10-2451545))-INT((357.528+0.9856003*(C10-2451545))/360)*360+360,(357.528+0.9856003*(C10-2451545))-INT((357.528+0.9856003*(C10-2451545))/360)*360),-999999999.9)</f>
        <v>277.911257722262</v>
      </c>
      <c r="F10" s="30" t="n">
        <f aca="false">IF(A10&gt;0,IF(D10+1.915*SIN(E10*PI()/180)+0.02*SIN(2*E10*PI()/180)&lt;0,D10+1.915*SIN(E10*PI()/180)+0.02*SIN(2*E10*PI()/180)+360,D10+1.915*SIN(E10*PI()/180)+0.02*SIN(2*E10*PI()/180)),-999999999.9)</f>
        <v>199.074855778362</v>
      </c>
      <c r="G10" s="29" t="n">
        <f aca="false">IF(A10&gt;0,23.439-0.0000004*(C10-2451545),-999999999.9)</f>
        <v>23.4378634811667</v>
      </c>
      <c r="H10" s="29" t="n">
        <f aca="false">IF(A10&gt;0,(180/PI())*ASIN(SIN(G10*PI()/180)*SIN(F10*PI()/180)),-999999999.9)</f>
        <v>-7.46886232507025</v>
      </c>
      <c r="I10" s="30" t="n">
        <f aca="false">IF(A10&gt;0,IF(COS(F10*PI()/180)&lt;0,(180/PI())*ATAN(COS(G10*PI()/180)*TAN(F10*PI()/180))+180,IF(COS(G10*PI()/180)*SIN(F10*PI()/180)&lt;0,(180/PI())*ATAN(COS(G10*PI()/180)*TAN(F10*PI()/180))+360,(180/PI())*ATAN(COS(G10*PI()/180)*TAN(F10*PI()/180)))),-999999999.9)</f>
        <v>197.602110512806</v>
      </c>
      <c r="J10" s="29" t="n">
        <f aca="false">IF(A10&gt;0,IF(((6.697375+0.0657098242*(C10-2451545)+A10)-INT((6.697375+0.0657098242*(C10-2451545)+A10)/24)*24)&lt;0,((6.697375+0.0657098242*(C10-2451545)+A10)-INT((6.697375+0.0657098242*(C10-2451545)+A10)/24)*24)+24,((6.697375+0.0657098242*(C10-2451545)+A10)-INT((6.697375+0.0657098242*(C10-2451545)+A10)/24)*24)),-999999999.9)</f>
        <v>20.528506845793</v>
      </c>
      <c r="K10" s="29" t="n">
        <f aca="false">IF(A10&gt;0,IF(((J10+$B$4/15)-INT((J10+$B$4/15)/24)*24)&lt;0,((J10+$B$4/15)-INT((J10+$B$4/15)/24)*24)+24,((J10+$B$4/15)-INT((J10+$B$4/15)/24)*24)),-999999999.9)</f>
        <v>16.8751735124597</v>
      </c>
      <c r="L10" s="29" t="n">
        <f aca="false">IF(A10&gt;0,K10*15-I10,-999999999.9)</f>
        <v>55.5254921740894</v>
      </c>
      <c r="M10" s="29" t="n">
        <f aca="false">IF(A10&gt;0,ACOS(SIN($B$3*PI()/180)*SIN(H10*PI()/180)+COS($B$3*PI()/180)*COS(H10*PI()/180)*COS(L10*PI()/180))*180/PI(),-999999999.9)</f>
        <v>54.8519194151049</v>
      </c>
      <c r="N10" s="31" t="n">
        <f aca="false">IF(A10&gt;0,-SIN(L10*PI()/180)*COS(H10*PI()/180)/SIN(M10*PI()/180),-999999999.9)</f>
        <v>-0.999653766156167</v>
      </c>
      <c r="O10" s="31" t="n">
        <f aca="false">IF(A10&gt;0,(COS($B$3*PI()/180)*SIN(H10*PI()/180)-SIN($B$3*PI()/180)*COS(H10*PI()/180)*COS(L10*PI()/180))/SIN(M10*PI()/180),-999999999.9)</f>
        <v>-0.0263125029176484</v>
      </c>
      <c r="P10" s="32" t="n">
        <f aca="false">IF(A10&gt;0,ASIN(N10)*180/PI(),-999999999.9)</f>
        <v>-88.4922306167795</v>
      </c>
      <c r="Q10" s="32" t="n">
        <f aca="false">IF(A10&gt;0,180-P10,-999999999.9)</f>
        <v>268.49223061678</v>
      </c>
      <c r="R10" s="32" t="n">
        <f aca="false">IF(A10&gt;0,ACOS(O10)*180/PI(),-999999999.9)</f>
        <v>91.5077693832203</v>
      </c>
      <c r="S10" s="30" t="n">
        <f aca="false">IF(A10&gt;0,360-R10,-999999999.9)</f>
        <v>268.49223061678</v>
      </c>
      <c r="T10" s="30" t="n">
        <f aca="false">IF(A10&gt;0,IF(ABS(P10-R10)&lt;0.001,P10,IF(ABS(P10-S10)&lt;0.001,P10,IF(ABS(Q10-R10)&lt;0.001,Q10,IF(ABS(Q10-S10)&lt;0.001,Q10,-999.9)))),-999999999.9)</f>
        <v>268.49223061678</v>
      </c>
      <c r="U10" s="30"/>
      <c r="V10" s="33"/>
    </row>
    <row r="11" customFormat="false" ht="14.25" hidden="false" customHeight="false" outlineLevel="0" collapsed="false">
      <c r="A11" s="17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/>
      <c r="N11" s="17"/>
      <c r="O11" s="17"/>
      <c r="P11" s="18"/>
      <c r="Q11" s="18"/>
      <c r="R11" s="18"/>
      <c r="S11" s="18"/>
      <c r="T11" s="18"/>
      <c r="U11" s="18"/>
      <c r="V11" s="19"/>
    </row>
    <row r="13" customFormat="false" ht="13.5" hidden="false" customHeight="false" outlineLevel="0" collapsed="false">
      <c r="A13" s="34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6"/>
      <c r="O13" s="36"/>
      <c r="P13" s="37"/>
      <c r="Q13" s="37"/>
      <c r="R13" s="37"/>
      <c r="S13" s="37"/>
      <c r="T13" s="37"/>
      <c r="U13" s="37"/>
      <c r="V1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9:06:29Z</dcterms:created>
  <dc:creator>Vanderlei Martins</dc:creator>
  <dc:description/>
  <dc:language>en-US</dc:language>
  <cp:lastModifiedBy>Vanderlei Martins</cp:lastModifiedBy>
  <dcterms:modified xsi:type="dcterms:W3CDTF">2009-03-09T14:59:59Z</dcterms:modified>
  <cp:revision>0</cp:revision>
  <dc:subject/>
  <dc:title/>
</cp:coreProperties>
</file>