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 1" sheetId="1" state="visible" r:id="rId2"/>
    <sheet name="Model 2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Critical value for b1</t>
  </si>
  <si>
    <t xml:space="preserve">Predicted C, Y=200</t>
  </si>
  <si>
    <t xml:space="preserve">Confidence Interval</t>
  </si>
  <si>
    <t xml:space="preserve">n=</t>
  </si>
  <si>
    <t xml:space="preserve">t(e/2) =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=</t>
    </r>
  </si>
  <si>
    <t xml:space="preserve">Y-hat = </t>
  </si>
  <si>
    <t xml:space="preserve">X-bar = </t>
  </si>
  <si>
    <r>
      <rPr>
        <sz val="10"/>
        <rFont val="Arial"/>
        <family val="0"/>
      </rPr>
      <t xml:space="preserve">(X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- X-bar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t xml:space="preserve">X</t>
  </si>
  <si>
    <r>
      <rPr>
        <sz val="10"/>
        <rFont val="Arial"/>
        <family val="0"/>
      </rPr>
      <t xml:space="preserve">x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=</t>
    </r>
  </si>
  <si>
    <t xml:space="preserve">Upper Value:</t>
  </si>
  <si>
    <t xml:space="preserve">Y-hat:</t>
  </si>
  <si>
    <t xml:space="preserve">Lower Value:</t>
  </si>
  <si>
    <t xml:space="preserve">Second term</t>
  </si>
  <si>
    <t xml:space="preserve">Radical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i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000000"/>
    <numFmt numFmtId="168" formatCode="#,##0"/>
    <numFmt numFmtId="169" formatCode="0.00"/>
    <numFmt numFmtId="170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99"/>
    <col collapsed="false" customWidth="true" hidden="false" outlineLevel="0" max="3" min="3" style="0" width="13.7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3.56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2" t="s">
        <v>2</v>
      </c>
      <c r="B4" s="2" t="n">
        <v>0.984231196932497</v>
      </c>
    </row>
    <row r="5" customFormat="false" ht="12.75" hidden="false" customHeight="false" outlineLevel="0" collapsed="false">
      <c r="A5" s="2" t="s">
        <v>3</v>
      </c>
      <c r="B5" s="2" t="n">
        <v>0.968711049015175</v>
      </c>
    </row>
    <row r="6" customFormat="false" ht="12.75" hidden="false" customHeight="false" outlineLevel="0" collapsed="false">
      <c r="A6" s="2" t="s">
        <v>4</v>
      </c>
      <c r="B6" s="2" t="n">
        <v>0.965582153916692</v>
      </c>
    </row>
    <row r="7" customFormat="false" ht="12.75" hidden="false" customHeight="false" outlineLevel="0" collapsed="false">
      <c r="A7" s="2" t="s">
        <v>5</v>
      </c>
      <c r="B7" s="2" t="n">
        <v>3.39512143270452</v>
      </c>
    </row>
    <row r="8" customFormat="false" ht="13.5" hidden="false" customHeight="false" outlineLevel="0" collapsed="false">
      <c r="A8" s="3" t="s">
        <v>6</v>
      </c>
      <c r="B8" s="3" t="n">
        <v>12</v>
      </c>
    </row>
    <row r="10" customFormat="false" ht="13.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2.75" hidden="false" customHeight="false" outlineLevel="0" collapsed="false">
      <c r="A12" s="2" t="s">
        <v>13</v>
      </c>
      <c r="B12" s="2" t="n">
        <v>1</v>
      </c>
      <c r="C12" s="2" t="n">
        <v>3568.7315045719</v>
      </c>
      <c r="D12" s="2" t="n">
        <v>3568.7315045719</v>
      </c>
      <c r="E12" s="2" t="n">
        <v>309.601638445785</v>
      </c>
      <c r="F12" s="2" t="n">
        <v>7.47818091058215E-009</v>
      </c>
    </row>
    <row r="13" customFormat="false" ht="12.75" hidden="false" customHeight="false" outlineLevel="0" collapsed="false">
      <c r="A13" s="2" t="s">
        <v>14</v>
      </c>
      <c r="B13" s="2" t="n">
        <v>10</v>
      </c>
      <c r="C13" s="2" t="n">
        <v>115.268495428096</v>
      </c>
      <c r="D13" s="2" t="n">
        <v>11.5268495428096</v>
      </c>
      <c r="E13" s="2"/>
      <c r="F13" s="2"/>
    </row>
    <row r="14" customFormat="false" ht="13.5" hidden="false" customHeight="false" outlineLevel="0" collapsed="false">
      <c r="A14" s="3" t="s">
        <v>15</v>
      </c>
      <c r="B14" s="3" t="n">
        <v>11</v>
      </c>
      <c r="C14" s="3" t="n">
        <v>3684</v>
      </c>
      <c r="D14" s="3"/>
      <c r="E14" s="3"/>
      <c r="F14" s="3"/>
    </row>
    <row r="15" customFormat="false" ht="13.5" hidden="false" customHeight="false" outlineLevel="0" collapsed="false"/>
    <row r="16" customFormat="false" ht="12.7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2.75" hidden="false" customHeight="false" outlineLevel="0" collapsed="false">
      <c r="A17" s="2" t="s">
        <v>23</v>
      </c>
      <c r="B17" s="2" t="n">
        <v>2.12884455527905</v>
      </c>
      <c r="C17" s="2" t="n">
        <v>7.16412332314592</v>
      </c>
      <c r="D17" s="2" t="n">
        <v>0.297153532854628</v>
      </c>
      <c r="E17" s="2" t="n">
        <v>0.772430240470128</v>
      </c>
      <c r="F17" s="2" t="n">
        <v>-13.8338197237335</v>
      </c>
      <c r="G17" s="2" t="n">
        <v>18.0915088342916</v>
      </c>
      <c r="H17" s="2" t="n">
        <v>-13.8338197237335</v>
      </c>
      <c r="I17" s="2" t="n">
        <v>18.0915088342916</v>
      </c>
    </row>
    <row r="18" customFormat="false" ht="13.5" hidden="false" customHeight="false" outlineLevel="0" collapsed="false">
      <c r="A18" s="3" t="s">
        <v>24</v>
      </c>
      <c r="B18" s="3" t="n">
        <v>0.861180382377386</v>
      </c>
      <c r="C18" s="3" t="n">
        <v>0.0489432159967556</v>
      </c>
      <c r="D18" s="3" t="n">
        <v>17.5955005170578</v>
      </c>
      <c r="E18" s="3" t="n">
        <v>7.47818091058244E-009</v>
      </c>
      <c r="F18" s="3" t="n">
        <v>0.752128082402693</v>
      </c>
      <c r="G18" s="3" t="n">
        <v>0.970232682352079</v>
      </c>
      <c r="H18" s="3" t="n">
        <v>0.752128082402693</v>
      </c>
      <c r="I18" s="3" t="n">
        <v>0.970232682352079</v>
      </c>
    </row>
    <row r="21" customFormat="false" ht="12.75" hidden="false" customHeight="false" outlineLevel="0" collapsed="false">
      <c r="A21" s="0" t="s">
        <v>25</v>
      </c>
      <c r="B21" s="4" t="n">
        <f aca="false">TINV(0.025,11)</f>
        <v>2.59309268253936</v>
      </c>
    </row>
    <row r="22" customFormat="false" ht="12.75" hidden="false" customHeight="false" outlineLevel="0" collapsed="false">
      <c r="A22" s="0" t="s">
        <v>26</v>
      </c>
      <c r="B22" s="5" t="n">
        <f aca="false">B17+B18*200</f>
        <v>174.364921030756</v>
      </c>
    </row>
    <row r="24" customFormat="false" ht="12.75" hidden="false" customHeight="false" outlineLevel="0" collapsed="false">
      <c r="A24" s="0" t="s">
        <v>27</v>
      </c>
    </row>
    <row r="25" customFormat="false" ht="12.75" hidden="false" customHeight="false" outlineLevel="0" collapsed="false">
      <c r="A25" s="0" t="s">
        <v>28</v>
      </c>
      <c r="B25" s="0" t="n">
        <v>12</v>
      </c>
    </row>
    <row r="26" customFormat="false" ht="12.75" hidden="false" customHeight="false" outlineLevel="0" collapsed="false">
      <c r="A26" s="0" t="s">
        <v>29</v>
      </c>
      <c r="B26" s="4" t="n">
        <f aca="false">TINV(0.025,11)</f>
        <v>2.59309268253936</v>
      </c>
    </row>
    <row r="27" customFormat="false" ht="15.75" hidden="false" customHeight="false" outlineLevel="0" collapsed="false">
      <c r="A27" s="6" t="s">
        <v>30</v>
      </c>
      <c r="B27" s="7" t="n">
        <f aca="false">B7</f>
        <v>3.39512143270452</v>
      </c>
    </row>
    <row r="28" customFormat="false" ht="12.75" hidden="false" customHeight="false" outlineLevel="0" collapsed="false">
      <c r="A28" s="0" t="s">
        <v>31</v>
      </c>
      <c r="B28" s="5" t="n">
        <f aca="false">B22</f>
        <v>174.364921030756</v>
      </c>
    </row>
    <row r="29" customFormat="false" ht="12.75" hidden="false" customHeight="false" outlineLevel="0" collapsed="false">
      <c r="A29" s="0" t="s">
        <v>32</v>
      </c>
      <c r="B29" s="8" t="n">
        <f aca="false">AVERAGE(Data!B2:B13)</f>
        <v>145</v>
      </c>
    </row>
    <row r="30" customFormat="false" ht="15.75" hidden="false" customHeight="false" outlineLevel="0" collapsed="false">
      <c r="A30" s="0" t="s">
        <v>33</v>
      </c>
      <c r="B30" s="0" t="n">
        <f aca="false">(200-B29)^2</f>
        <v>3025</v>
      </c>
    </row>
    <row r="32" customFormat="false" ht="14.25" hidden="false" customHeight="false" outlineLevel="0" collapsed="false">
      <c r="B32" s="9" t="s">
        <v>34</v>
      </c>
      <c r="C32" s="9" t="s">
        <v>35</v>
      </c>
    </row>
    <row r="33" customFormat="false" ht="12.75" hidden="false" customHeight="false" outlineLevel="0" collapsed="false">
      <c r="B33" s="8" t="n">
        <v>114</v>
      </c>
      <c r="C33" s="8" t="n">
        <f aca="false">(B33-AVERAGE($B$33:$B$44))^2</f>
        <v>961</v>
      </c>
    </row>
    <row r="34" customFormat="false" ht="12.75" hidden="false" customHeight="false" outlineLevel="0" collapsed="false">
      <c r="B34" s="8" t="n">
        <v>118</v>
      </c>
      <c r="C34" s="8" t="n">
        <f aca="false">(B34-AVERAGE($B$33:$B$44))^2</f>
        <v>729</v>
      </c>
    </row>
    <row r="35" customFormat="false" ht="12.75" hidden="false" customHeight="false" outlineLevel="0" collapsed="false">
      <c r="B35" s="8" t="n">
        <v>126</v>
      </c>
      <c r="C35" s="8" t="n">
        <f aca="false">(B35-AVERAGE($B$33:$B$44))^2</f>
        <v>361</v>
      </c>
    </row>
    <row r="36" customFormat="false" ht="12.75" hidden="false" customHeight="false" outlineLevel="0" collapsed="false">
      <c r="B36" s="8" t="n">
        <v>130</v>
      </c>
      <c r="C36" s="8" t="n">
        <f aca="false">(B36-AVERAGE($B$33:$B$44))^2</f>
        <v>225</v>
      </c>
    </row>
    <row r="37" customFormat="false" ht="12.75" hidden="false" customHeight="false" outlineLevel="0" collapsed="false">
      <c r="B37" s="8" t="n">
        <v>136</v>
      </c>
      <c r="C37" s="8" t="n">
        <f aca="false">(B37-AVERAGE($B$33:$B$44))^2</f>
        <v>81</v>
      </c>
    </row>
    <row r="38" customFormat="false" ht="12.75" hidden="false" customHeight="false" outlineLevel="0" collapsed="false">
      <c r="B38" s="8" t="n">
        <v>140</v>
      </c>
      <c r="C38" s="8" t="n">
        <f aca="false">(B38-AVERAGE($B$33:$B$44))^2</f>
        <v>25</v>
      </c>
    </row>
    <row r="39" customFormat="false" ht="12.75" hidden="false" customHeight="false" outlineLevel="0" collapsed="false">
      <c r="B39" s="8" t="n">
        <v>148</v>
      </c>
      <c r="C39" s="8" t="n">
        <f aca="false">(B39-AVERAGE($B$33:$B$44))^2</f>
        <v>9</v>
      </c>
    </row>
    <row r="40" customFormat="false" ht="12.75" hidden="false" customHeight="false" outlineLevel="0" collapsed="false">
      <c r="B40" s="8" t="n">
        <v>156</v>
      </c>
      <c r="C40" s="8" t="n">
        <f aca="false">(B40-AVERAGE($B$33:$B$44))^2</f>
        <v>121</v>
      </c>
    </row>
    <row r="41" customFormat="false" ht="12.75" hidden="false" customHeight="false" outlineLevel="0" collapsed="false">
      <c r="B41" s="8" t="n">
        <v>160</v>
      </c>
      <c r="C41" s="8" t="n">
        <f aca="false">(B41-AVERAGE($B$33:$B$44))^2</f>
        <v>225</v>
      </c>
    </row>
    <row r="42" customFormat="false" ht="12.75" hidden="false" customHeight="false" outlineLevel="0" collapsed="false">
      <c r="B42" s="8" t="n">
        <v>164</v>
      </c>
      <c r="C42" s="8" t="n">
        <f aca="false">(B42-AVERAGE($B$33:$B$44))^2</f>
        <v>361</v>
      </c>
    </row>
    <row r="43" customFormat="false" ht="12.75" hidden="false" customHeight="false" outlineLevel="0" collapsed="false">
      <c r="B43" s="8" t="n">
        <v>170</v>
      </c>
      <c r="C43" s="8" t="n">
        <f aca="false">(B43-AVERAGE($B$33:$B$44))^2</f>
        <v>625</v>
      </c>
    </row>
    <row r="44" customFormat="false" ht="12.75" hidden="false" customHeight="false" outlineLevel="0" collapsed="false">
      <c r="B44" s="8" t="n">
        <v>178</v>
      </c>
      <c r="C44" s="8" t="n">
        <f aca="false">(B44-AVERAGE($B$33:$B$44))^2</f>
        <v>1089</v>
      </c>
    </row>
    <row r="46" customFormat="false" ht="14.25" hidden="false" customHeight="false" outlineLevel="0" collapsed="false">
      <c r="B46" s="6" t="s">
        <v>36</v>
      </c>
      <c r="C46" s="8" t="n">
        <f aca="false">SUM(C33:C44)</f>
        <v>4812</v>
      </c>
    </row>
    <row r="48" customFormat="false" ht="12.75" hidden="false" customHeight="false" outlineLevel="0" collapsed="false">
      <c r="A48" s="0" t="s">
        <v>37</v>
      </c>
      <c r="B48" s="5" t="n">
        <f aca="false">$B$28+$B$26*$B$27*SQRT((1/$B$25)+($B$30/$C$46))</f>
        <v>181.793473955682</v>
      </c>
    </row>
    <row r="49" customFormat="false" ht="12.75" hidden="false" customHeight="false" outlineLevel="0" collapsed="false">
      <c r="A49" s="0" t="s">
        <v>38</v>
      </c>
      <c r="B49" s="5" t="n">
        <f aca="false">B28</f>
        <v>174.364921030756</v>
      </c>
    </row>
    <row r="50" customFormat="false" ht="12.75" hidden="false" customHeight="false" outlineLevel="0" collapsed="false">
      <c r="A50" s="0" t="s">
        <v>39</v>
      </c>
      <c r="B50" s="5" t="n">
        <f aca="false">$B$28-$B$26*$B$27*SQRT((1/$B$25)+($B$30/$C$46))</f>
        <v>166.936368105831</v>
      </c>
    </row>
    <row r="51" customFormat="false" ht="12.75" hidden="false" customHeight="false" outlineLevel="0" collapsed="false">
      <c r="B51" s="5"/>
    </row>
    <row r="52" customFormat="false" ht="12.75" hidden="false" customHeight="false" outlineLevel="0" collapsed="false">
      <c r="A52" s="0" t="s">
        <v>40</v>
      </c>
      <c r="B52" s="5" t="n">
        <f aca="false">$B$26*$B$27*SQRT((1/$B$25)+($B$30/$C$46))</f>
        <v>7.42855292492571</v>
      </c>
    </row>
    <row r="53" customFormat="false" ht="12.75" hidden="false" customHeight="false" outlineLevel="0" collapsed="false">
      <c r="A53" s="0" t="s">
        <v>41</v>
      </c>
      <c r="B53" s="4" t="n">
        <f aca="false">SQRT((1/$B$25)+($B$30/$C$46))</f>
        <v>0.843783191828901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4.14"/>
    <col collapsed="false" customWidth="true" hidden="false" outlineLevel="0" max="3" min="3" style="0" width="12.56"/>
    <col collapsed="false" customWidth="true" hidden="false" outlineLevel="0" max="5" min="4" style="0" width="11.56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2" t="s">
        <v>2</v>
      </c>
      <c r="B4" s="10" t="n">
        <v>0.525492296021534</v>
      </c>
    </row>
    <row r="5" customFormat="false" ht="12.75" hidden="false" customHeight="false" outlineLevel="0" collapsed="false">
      <c r="A5" s="2" t="s">
        <v>3</v>
      </c>
      <c r="B5" s="10" t="n">
        <v>0.276142153177984</v>
      </c>
    </row>
    <row r="6" customFormat="false" ht="12.75" hidden="false" customHeight="false" outlineLevel="0" collapsed="false">
      <c r="A6" s="2" t="s">
        <v>4</v>
      </c>
      <c r="B6" s="10" t="n">
        <v>0.203756368495782</v>
      </c>
    </row>
    <row r="7" customFormat="false" ht="12.75" hidden="false" customHeight="false" outlineLevel="0" collapsed="false">
      <c r="A7" s="2" t="s">
        <v>5</v>
      </c>
      <c r="B7" s="10" t="n">
        <v>16.3300101276524</v>
      </c>
    </row>
    <row r="8" customFormat="false" ht="13.5" hidden="false" customHeight="false" outlineLevel="0" collapsed="false">
      <c r="A8" s="3" t="s">
        <v>6</v>
      </c>
      <c r="B8" s="3" t="n">
        <v>12</v>
      </c>
    </row>
    <row r="10" customFormat="false" ht="13.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2.75" hidden="false" customHeight="false" outlineLevel="0" collapsed="false">
      <c r="A12" s="2" t="s">
        <v>13</v>
      </c>
      <c r="B12" s="2" t="n">
        <v>1</v>
      </c>
      <c r="C12" s="10" t="n">
        <v>1017.30769230769</v>
      </c>
      <c r="D12" s="10" t="n">
        <v>1017.30769230769</v>
      </c>
      <c r="E12" s="10" t="n">
        <v>3.8148671647388</v>
      </c>
      <c r="F12" s="10" t="n">
        <v>0.0793303761543904</v>
      </c>
    </row>
    <row r="13" customFormat="false" ht="12.75" hidden="false" customHeight="false" outlineLevel="0" collapsed="false">
      <c r="A13" s="2" t="s">
        <v>14</v>
      </c>
      <c r="B13" s="2" t="n">
        <v>10</v>
      </c>
      <c r="C13" s="10" t="n">
        <v>2666.69230769231</v>
      </c>
      <c r="D13" s="10" t="n">
        <v>266.669230769231</v>
      </c>
      <c r="E13" s="10"/>
      <c r="F13" s="10"/>
    </row>
    <row r="14" customFormat="false" ht="13.5" hidden="false" customHeight="false" outlineLevel="0" collapsed="false">
      <c r="A14" s="3" t="s">
        <v>15</v>
      </c>
      <c r="B14" s="3" t="n">
        <v>11</v>
      </c>
      <c r="C14" s="3" t="n">
        <v>3684</v>
      </c>
      <c r="D14" s="3"/>
      <c r="E14" s="3"/>
      <c r="F14" s="3"/>
    </row>
    <row r="15" customFormat="false" ht="13.5" hidden="false" customHeight="false" outlineLevel="0" collapsed="false"/>
    <row r="16" customFormat="false" ht="12.7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2.75" hidden="false" customHeight="false" outlineLevel="0" collapsed="false">
      <c r="A17" s="2" t="s">
        <v>23</v>
      </c>
      <c r="B17" s="11" t="n">
        <v>87.1923076923079</v>
      </c>
      <c r="C17" s="11" t="n">
        <v>20.9191549868749</v>
      </c>
      <c r="D17" s="11" t="n">
        <v>4.16806069590355</v>
      </c>
      <c r="E17" s="11" t="n">
        <v>0.00192389260109755</v>
      </c>
      <c r="F17" s="2" t="n">
        <v>40.5815176494753</v>
      </c>
      <c r="G17" s="2" t="n">
        <v>133.80309773514</v>
      </c>
      <c r="H17" s="2" t="n">
        <v>40.5815176494753</v>
      </c>
      <c r="I17" s="2" t="n">
        <v>133.80309773514</v>
      </c>
    </row>
    <row r="18" customFormat="false" ht="13.5" hidden="false" customHeight="false" outlineLevel="0" collapsed="false">
      <c r="A18" s="3" t="s">
        <v>24</v>
      </c>
      <c r="B18" s="12" t="n">
        <v>2.21153846153845</v>
      </c>
      <c r="C18" s="12" t="n">
        <v>1.1322824777711</v>
      </c>
      <c r="D18" s="12" t="n">
        <v>1.95316849368885</v>
      </c>
      <c r="E18" s="12" t="n">
        <v>0.0793303761543915</v>
      </c>
      <c r="F18" s="3" t="n">
        <v>-0.311344555183782</v>
      </c>
      <c r="G18" s="3" t="n">
        <v>4.73442147826069</v>
      </c>
      <c r="H18" s="3" t="n">
        <v>-0.311344555183782</v>
      </c>
      <c r="I18" s="3" t="n">
        <v>4.73442147826069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9" t="s">
        <v>42</v>
      </c>
      <c r="B1" s="9" t="s">
        <v>43</v>
      </c>
      <c r="C1" s="9" t="s">
        <v>44</v>
      </c>
    </row>
    <row r="2" customFormat="false" ht="12.75" hidden="false" customHeight="false" outlineLevel="0" collapsed="false">
      <c r="A2" s="0" t="n">
        <v>102</v>
      </c>
      <c r="B2" s="8" t="n">
        <v>114</v>
      </c>
      <c r="C2" s="8" t="n">
        <f aca="false">B2-A2</f>
        <v>12</v>
      </c>
      <c r="D2" s="13"/>
      <c r="E2" s="13"/>
    </row>
    <row r="3" customFormat="false" ht="12.75" hidden="false" customHeight="false" outlineLevel="0" collapsed="false">
      <c r="A3" s="0" t="n">
        <v>106</v>
      </c>
      <c r="B3" s="8" t="n">
        <v>118</v>
      </c>
      <c r="C3" s="8" t="n">
        <f aca="false">B3-A3</f>
        <v>12</v>
      </c>
      <c r="D3" s="13"/>
      <c r="E3" s="13"/>
    </row>
    <row r="4" customFormat="false" ht="12.75" hidden="false" customHeight="false" outlineLevel="0" collapsed="false">
      <c r="A4" s="0" t="n">
        <v>108</v>
      </c>
      <c r="B4" s="8" t="n">
        <v>126</v>
      </c>
      <c r="C4" s="8" t="n">
        <f aca="false">B4-A4</f>
        <v>18</v>
      </c>
      <c r="D4" s="13"/>
      <c r="E4" s="13"/>
    </row>
    <row r="5" customFormat="false" ht="12.75" hidden="false" customHeight="false" outlineLevel="0" collapsed="false">
      <c r="A5" s="0" t="n">
        <v>110</v>
      </c>
      <c r="B5" s="8" t="n">
        <v>130</v>
      </c>
      <c r="C5" s="8" t="n">
        <f aca="false">B5-A5</f>
        <v>20</v>
      </c>
      <c r="D5" s="13"/>
      <c r="E5" s="13"/>
    </row>
    <row r="6" customFormat="false" ht="12.75" hidden="false" customHeight="false" outlineLevel="0" collapsed="false">
      <c r="A6" s="0" t="n">
        <v>122</v>
      </c>
      <c r="B6" s="8" t="n">
        <v>136</v>
      </c>
      <c r="C6" s="8" t="n">
        <f aca="false">B6-A6</f>
        <v>14</v>
      </c>
      <c r="D6" s="13"/>
      <c r="E6" s="13"/>
    </row>
    <row r="7" customFormat="false" ht="12.75" hidden="false" customHeight="false" outlineLevel="0" collapsed="false">
      <c r="A7" s="0" t="n">
        <v>124</v>
      </c>
      <c r="B7" s="8" t="n">
        <v>140</v>
      </c>
      <c r="C7" s="8" t="n">
        <f aca="false">B7-A7</f>
        <v>16</v>
      </c>
      <c r="D7" s="13"/>
      <c r="E7" s="13"/>
    </row>
    <row r="8" customFormat="false" ht="12.75" hidden="false" customHeight="false" outlineLevel="0" collapsed="false">
      <c r="A8" s="0" t="n">
        <v>128</v>
      </c>
      <c r="B8" s="8" t="n">
        <v>148</v>
      </c>
      <c r="C8" s="8" t="n">
        <f aca="false">B8-A8</f>
        <v>20</v>
      </c>
      <c r="D8" s="13"/>
      <c r="E8" s="13"/>
    </row>
    <row r="9" customFormat="false" ht="12.75" hidden="false" customHeight="false" outlineLevel="0" collapsed="false">
      <c r="A9" s="0" t="n">
        <v>130</v>
      </c>
      <c r="B9" s="8" t="n">
        <v>156</v>
      </c>
      <c r="C9" s="8" t="n">
        <f aca="false">B9-A9</f>
        <v>26</v>
      </c>
      <c r="D9" s="13"/>
      <c r="E9" s="13"/>
    </row>
    <row r="10" customFormat="false" ht="12.75" hidden="false" customHeight="false" outlineLevel="0" collapsed="false">
      <c r="A10" s="0" t="n">
        <v>142</v>
      </c>
      <c r="B10" s="8" t="n">
        <v>160</v>
      </c>
      <c r="C10" s="8" t="n">
        <f aca="false">B10-A10</f>
        <v>18</v>
      </c>
      <c r="D10" s="13"/>
      <c r="E10" s="13"/>
    </row>
    <row r="11" customFormat="false" ht="12.75" hidden="false" customHeight="false" outlineLevel="0" collapsed="false">
      <c r="A11" s="0" t="n">
        <v>148</v>
      </c>
      <c r="B11" s="8" t="n">
        <v>164</v>
      </c>
      <c r="C11" s="8" t="n">
        <f aca="false">B11-A11</f>
        <v>16</v>
      </c>
      <c r="D11" s="13"/>
      <c r="E11" s="13"/>
    </row>
    <row r="12" customFormat="false" ht="12.75" hidden="false" customHeight="false" outlineLevel="0" collapsed="false">
      <c r="A12" s="0" t="n">
        <v>150</v>
      </c>
      <c r="B12" s="8" t="n">
        <v>170</v>
      </c>
      <c r="C12" s="8" t="n">
        <f aca="false">B12-A12</f>
        <v>20</v>
      </c>
      <c r="D12" s="13"/>
      <c r="E12" s="13"/>
    </row>
    <row r="13" customFormat="false" ht="12.75" hidden="false" customHeight="false" outlineLevel="0" collapsed="false">
      <c r="A13" s="0" t="n">
        <v>154</v>
      </c>
      <c r="B13" s="8" t="n">
        <v>178</v>
      </c>
      <c r="C13" s="8" t="n">
        <f aca="false">B13-A13</f>
        <v>24</v>
      </c>
      <c r="D13" s="13"/>
      <c r="E13" s="13"/>
    </row>
    <row r="14" customFormat="false" ht="12.75" hidden="false" customHeight="false" outlineLevel="0" collapsed="false">
      <c r="B14" s="13"/>
      <c r="C14" s="13"/>
      <c r="D14" s="13"/>
      <c r="E14" s="13"/>
    </row>
    <row r="15" customFormat="false" ht="12.75" hidden="false" customHeight="false" outlineLevel="0" collapsed="false">
      <c r="B15" s="13"/>
      <c r="C15" s="13"/>
      <c r="D15" s="13"/>
      <c r="E15" s="13"/>
    </row>
    <row r="16" customFormat="false" ht="12.75" hidden="false" customHeight="false" outlineLevel="0" collapsed="false">
      <c r="B16" s="13"/>
      <c r="C16" s="13"/>
      <c r="D16" s="13"/>
      <c r="E16" s="13"/>
    </row>
    <row r="17" customFormat="false" ht="12.75" hidden="false" customHeight="false" outlineLevel="0" collapsed="false">
      <c r="B17" s="13"/>
      <c r="C17" s="13"/>
      <c r="D17" s="13"/>
      <c r="E1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2:51:17Z</dcterms:created>
  <dc:creator>humphrey</dc:creator>
  <dc:description/>
  <dc:language>en-US</dc:language>
  <cp:lastModifiedBy>umbc</cp:lastModifiedBy>
  <dcterms:modified xsi:type="dcterms:W3CDTF">2003-10-01T19:00:04Z</dcterms:modified>
  <cp:revision>0</cp:revision>
  <dc:subject/>
  <dc:title/>
</cp:coreProperties>
</file>