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c" sheetId="1" state="visible" r:id="rId2"/>
    <sheet name="dynami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arameter</t>
  </si>
  <si>
    <t xml:space="preserve">Value</t>
  </si>
  <si>
    <t xml:space="preserve">C*</t>
  </si>
  <si>
    <t xml:space="preserve">Y*</t>
  </si>
  <si>
    <t xml:space="preserve">R*</t>
  </si>
  <si>
    <t xml:space="preserve">I*</t>
  </si>
  <si>
    <t xml:space="preserve">Y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 =</t>
    </r>
  </si>
  <si>
    <r>
      <rPr>
        <sz val="18"/>
        <rFont val="Arial"/>
        <family val="0"/>
      </rPr>
      <t xml:space="preserve">t</t>
    </r>
    <r>
      <rPr>
        <vertAlign val="subscript"/>
        <sz val="18"/>
        <rFont val="Arial"/>
        <family val="0"/>
      </rPr>
      <t xml:space="preserve">0</t>
    </r>
    <r>
      <rPr>
        <sz val="18"/>
        <rFont val="Arial"/>
        <family val="0"/>
      </rPr>
      <t xml:space="preserve">   =</t>
    </r>
  </si>
  <si>
    <r>
      <rPr>
        <sz val="18"/>
        <rFont val="Arial"/>
        <family val="0"/>
      </rPr>
      <t xml:space="preserve">t</t>
    </r>
    <r>
      <rPr>
        <vertAlign val="subscript"/>
        <sz val="18"/>
        <rFont val="Arial"/>
        <family val="0"/>
      </rPr>
      <t xml:space="preserve">1</t>
    </r>
    <r>
      <rPr>
        <sz val="18"/>
        <rFont val="Arial"/>
        <family val="0"/>
      </rPr>
      <t xml:space="preserve">   =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3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 =</t>
    </r>
  </si>
  <si>
    <r>
      <rPr>
        <sz val="18"/>
        <rFont val="Arial"/>
        <family val="2"/>
      </rPr>
      <t xml:space="preserve">G</t>
    </r>
    <r>
      <rPr>
        <sz val="18"/>
        <rFont val="Symbol"/>
        <family val="1"/>
        <charset val="2"/>
      </rPr>
      <t xml:space="preserve">   =</t>
    </r>
  </si>
  <si>
    <r>
      <rPr>
        <sz val="18"/>
        <rFont val="Arial"/>
        <family val="2"/>
      </rPr>
      <t xml:space="preserve">M</t>
    </r>
    <r>
      <rPr>
        <sz val="18"/>
        <rFont val="Symbol"/>
        <family val="1"/>
        <charset val="2"/>
      </rPr>
      <t xml:space="preserve">   =</t>
    </r>
  </si>
  <si>
    <r>
      <rPr>
        <sz val="18"/>
        <rFont val="Arial"/>
        <family val="2"/>
      </rPr>
      <t xml:space="preserve">P</t>
    </r>
    <r>
      <rPr>
        <sz val="18"/>
        <rFont val="Symbol"/>
        <family val="1"/>
        <charset val="2"/>
      </rPr>
      <t xml:space="preserve">   =</t>
    </r>
  </si>
  <si>
    <t xml:space="preserve">P</t>
  </si>
  <si>
    <r>
      <rPr>
        <u val="single"/>
        <sz val="18"/>
        <rFont val="Arial"/>
        <family val="0"/>
      </rPr>
      <t xml:space="preserve">Y</t>
    </r>
    <r>
      <rPr>
        <u val="single"/>
        <vertAlign val="subscript"/>
        <sz val="18"/>
        <rFont val="Arial"/>
        <family val="2"/>
      </rPr>
      <t xml:space="preserve">fe</t>
    </r>
  </si>
  <si>
    <t xml:space="preserve">GAP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6</t>
    </r>
    <r>
      <rPr>
        <sz val="18"/>
        <rFont val="Arial"/>
        <family val="0"/>
      </rPr>
      <t xml:space="preserve"> 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6</t>
    </r>
    <r>
      <rPr>
        <sz val="18"/>
        <rFont val="Arial"/>
        <family val="0"/>
      </rPr>
      <t xml:space="preserve"> 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18"/>
      <name val="Symbol"/>
      <family val="1"/>
      <charset val="2"/>
    </font>
    <font>
      <vertAlign val="subscript"/>
      <sz val="18"/>
      <name val="Arial"/>
      <family val="2"/>
    </font>
    <font>
      <vertAlign val="subscript"/>
      <sz val="18"/>
      <name val="Arial"/>
      <family val="0"/>
    </font>
    <font>
      <sz val="18"/>
      <name val="Arial"/>
      <family val="2"/>
    </font>
    <font>
      <u val="single"/>
      <sz val="18"/>
      <name val="Arial"/>
      <family val="0"/>
    </font>
    <font>
      <u val="single"/>
      <vertAlign val="subscript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</cols>
  <sheetData>
    <row r="1" customFormat="false" ht="23.25" hidden="false" customHeight="false" outlineLevel="0" collapsed="false">
      <c r="A1" s="1" t="s">
        <v>0</v>
      </c>
      <c r="B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24.75" hidden="false" customHeight="false" outlineLevel="0" collapsed="false">
      <c r="A2" s="3" t="s">
        <v>7</v>
      </c>
      <c r="B2" s="4" t="n">
        <v>2</v>
      </c>
      <c r="D2" s="2" t="n">
        <v>1</v>
      </c>
      <c r="E2" s="2" t="n">
        <f aca="false">$B$2-$B$3*$B$4+$B$3*(1-$B$5)*F2</f>
        <v>34.2181818181818</v>
      </c>
      <c r="F2" s="2" t="n">
        <f aca="false">($B$12/($B$14+$B$16))*($B$18/$B$19)+($B$15-$B$13)/($B$14+$B$16)</f>
        <v>55.3246753246753</v>
      </c>
      <c r="G2" s="2" t="n">
        <f aca="false">$B$15-$B$16*F2</f>
        <v>7.66233766233766</v>
      </c>
      <c r="H2" s="2" t="n">
        <f aca="false">$B$6+$B$7*F2-$B$8*G2</f>
        <v>8.10649350649351</v>
      </c>
      <c r="I2" s="2" t="n">
        <f aca="false">E2+H2+$B$17</f>
        <v>55.3246753246753</v>
      </c>
    </row>
    <row r="3" customFormat="false" ht="24.75" hidden="false" customHeight="false" outlineLevel="0" collapsed="false">
      <c r="A3" s="3" t="s">
        <v>8</v>
      </c>
      <c r="B3" s="2" t="n">
        <v>0.7</v>
      </c>
      <c r="D3" s="2" t="n">
        <v>2</v>
      </c>
      <c r="E3" s="2" t="n">
        <f aca="false">$B$2-$B$3*$B$4+$B$3*(1-$B$5)*F3</f>
        <v>34.2181818181818</v>
      </c>
      <c r="F3" s="2" t="n">
        <f aca="false">($B$12/($B$14+$B$16))*($B$18/$B$19)+($B$15-$B$13)/($B$14+$B$16)</f>
        <v>55.3246753246753</v>
      </c>
      <c r="G3" s="2" t="n">
        <f aca="false">$B$15-$B$16*F3</f>
        <v>7.66233766233766</v>
      </c>
      <c r="H3" s="2" t="n">
        <f aca="false">$B$6+$B$7*F3-$B$8*G3</f>
        <v>8.10649350649351</v>
      </c>
      <c r="I3" s="2" t="n">
        <f aca="false">E3+H3+$B$17</f>
        <v>55.3246753246753</v>
      </c>
    </row>
    <row r="4" customFormat="false" ht="24.75" hidden="false" customHeight="false" outlineLevel="0" collapsed="false">
      <c r="A4" s="2" t="s">
        <v>9</v>
      </c>
      <c r="B4" s="4" t="n">
        <v>1</v>
      </c>
      <c r="D4" s="2" t="n">
        <v>3</v>
      </c>
      <c r="E4" s="2" t="n">
        <f aca="false">$B$2-$B$3*$B$4+$B$3*(1-$B$5)*F4</f>
        <v>34.2181818181818</v>
      </c>
      <c r="F4" s="2" t="n">
        <f aca="false">($B$12/($B$14+$B$16))*($B$18/$B$19)+($B$15-$B$13)/($B$14+$B$16)</f>
        <v>55.3246753246753</v>
      </c>
      <c r="G4" s="2" t="n">
        <f aca="false">$B$15-$B$16*F4</f>
        <v>7.66233766233766</v>
      </c>
      <c r="H4" s="2" t="n">
        <f aca="false">$B$6+$B$7*F4-$B$8*G4</f>
        <v>8.10649350649351</v>
      </c>
      <c r="I4" s="2" t="n">
        <f aca="false">E4+H4+$B$17</f>
        <v>55.3246753246753</v>
      </c>
    </row>
    <row r="5" customFormat="false" ht="24.75" hidden="false" customHeight="false" outlineLevel="0" collapsed="false">
      <c r="A5" s="2" t="s">
        <v>10</v>
      </c>
      <c r="B5" s="2" t="n">
        <v>0.15</v>
      </c>
      <c r="D5" s="2" t="n">
        <v>4</v>
      </c>
      <c r="E5" s="2" t="n">
        <f aca="false">$B$2-$B$3*$B$4+$B$3*(1-$B$5)*F5</f>
        <v>34.2181818181818</v>
      </c>
      <c r="F5" s="2" t="n">
        <f aca="false">($B$12/($B$14+$B$16))*($B$18/$B$19)+($B$15-$B$13)/($B$14+$B$16)</f>
        <v>55.3246753246753</v>
      </c>
      <c r="G5" s="2" t="n">
        <f aca="false">$B$15-$B$16*F5</f>
        <v>7.66233766233766</v>
      </c>
      <c r="H5" s="2" t="n">
        <f aca="false">$B$6+$B$7*F5-$B$8*G5</f>
        <v>8.10649350649351</v>
      </c>
      <c r="I5" s="2" t="n">
        <f aca="false">E5+H5+$B$17</f>
        <v>55.3246753246753</v>
      </c>
    </row>
    <row r="6" customFormat="false" ht="24.75" hidden="false" customHeight="false" outlineLevel="0" collapsed="false">
      <c r="A6" s="3" t="s">
        <v>11</v>
      </c>
      <c r="B6" s="4" t="n">
        <v>3</v>
      </c>
      <c r="D6" s="2" t="n">
        <v>5</v>
      </c>
      <c r="E6" s="2" t="n">
        <f aca="false">$B$2-$B$3*$B$4+$B$3*(1-$B$5)*F6</f>
        <v>34.2181818181818</v>
      </c>
      <c r="F6" s="2" t="n">
        <f aca="false">($B$12/($B$14+$B$16))*($B$18/$B$19)+($B$15-$B$13)/($B$14+$B$16)</f>
        <v>55.3246753246753</v>
      </c>
      <c r="G6" s="2" t="n">
        <f aca="false">$B$15-$B$16*F6</f>
        <v>7.66233766233766</v>
      </c>
      <c r="H6" s="2" t="n">
        <f aca="false">$B$6+$B$7*F6-$B$8*G6</f>
        <v>8.10649350649351</v>
      </c>
      <c r="I6" s="2" t="n">
        <f aca="false">E6+H6+$B$17</f>
        <v>55.3246753246753</v>
      </c>
    </row>
    <row r="7" customFormat="false" ht="24.75" hidden="false" customHeight="false" outlineLevel="0" collapsed="false">
      <c r="A7" s="3" t="s">
        <v>12</v>
      </c>
      <c r="B7" s="5" t="n">
        <v>0.12</v>
      </c>
      <c r="D7" s="2" t="n">
        <v>6</v>
      </c>
      <c r="E7" s="2" t="n">
        <f aca="false">$B$2-$B$3*$B$4+$B$3*(1-$B$5)*F7</f>
        <v>34.2181818181818</v>
      </c>
      <c r="F7" s="2" t="n">
        <f aca="false">($B$12/($B$14+$B$16))*($B$18/$B$19)+($B$15-$B$13)/($B$14+$B$16)</f>
        <v>55.3246753246753</v>
      </c>
      <c r="G7" s="2" t="n">
        <f aca="false">$B$15-$B$16*F7</f>
        <v>7.66233766233766</v>
      </c>
      <c r="H7" s="2" t="n">
        <f aca="false">$B$6+$B$7*F7-$B$8*G7</f>
        <v>8.10649350649351</v>
      </c>
      <c r="I7" s="2" t="n">
        <f aca="false">E7+H7+$B$17</f>
        <v>55.3246753246753</v>
      </c>
    </row>
    <row r="8" customFormat="false" ht="24.75" hidden="false" customHeight="false" outlineLevel="0" collapsed="false">
      <c r="A8" s="3" t="s">
        <v>13</v>
      </c>
      <c r="B8" s="5" t="n">
        <v>0.2</v>
      </c>
      <c r="D8" s="2" t="n">
        <v>7</v>
      </c>
      <c r="E8" s="2" t="n">
        <f aca="false">$B$2-$B$3*$B$4+$B$3*(1-$B$5)*F8</f>
        <v>34.2181818181818</v>
      </c>
      <c r="F8" s="2" t="n">
        <f aca="false">($B$12/($B$14+$B$16))*($B$18/$B$19)+($B$15-$B$13)/($B$14+$B$16)</f>
        <v>55.3246753246753</v>
      </c>
      <c r="G8" s="2" t="n">
        <f aca="false">$B$15-$B$16*F8</f>
        <v>7.66233766233766</v>
      </c>
      <c r="H8" s="2" t="n">
        <f aca="false">$B$6+$B$7*F8-$B$8*G8</f>
        <v>8.10649350649351</v>
      </c>
      <c r="I8" s="2" t="n">
        <f aca="false">E8+H8+$B$17</f>
        <v>55.3246753246753</v>
      </c>
    </row>
    <row r="9" customFormat="false" ht="24.75" hidden="false" customHeight="false" outlineLevel="0" collapsed="false">
      <c r="A9" s="3" t="s">
        <v>14</v>
      </c>
      <c r="B9" s="4" t="n">
        <v>4</v>
      </c>
      <c r="D9" s="2" t="n">
        <v>8</v>
      </c>
      <c r="E9" s="2" t="n">
        <f aca="false">$B$2-$B$3*$B$4+$B$3*(1-$B$5)*F9</f>
        <v>34.2181818181818</v>
      </c>
      <c r="F9" s="2" t="n">
        <f aca="false">($B$12/($B$14+$B$16))*($B$18/$B$19)+($B$15-$B$13)/($B$14+$B$16)</f>
        <v>55.3246753246753</v>
      </c>
      <c r="G9" s="2" t="n">
        <f aca="false">$B$15-$B$16*F9</f>
        <v>7.66233766233766</v>
      </c>
      <c r="H9" s="2" t="n">
        <f aca="false">$B$6+$B$7*F9-$B$8*G9</f>
        <v>8.10649350649351</v>
      </c>
      <c r="I9" s="2" t="n">
        <f aca="false">E9+H9+$B$17</f>
        <v>55.3246753246753</v>
      </c>
    </row>
    <row r="10" customFormat="false" ht="24.75" hidden="false" customHeight="false" outlineLevel="0" collapsed="false">
      <c r="A10" s="3" t="s">
        <v>15</v>
      </c>
      <c r="B10" s="4" t="n">
        <v>0.2</v>
      </c>
      <c r="D10" s="2" t="n">
        <v>9</v>
      </c>
      <c r="E10" s="2" t="n">
        <f aca="false">$B$2-$B$3*$B$4+$B$3*(1-$B$5)*F10</f>
        <v>34.2181818181818</v>
      </c>
      <c r="F10" s="2" t="n">
        <f aca="false">($B$12/($B$14+$B$16))*($B$18/$B$19)+($B$15-$B$13)/($B$14+$B$16)</f>
        <v>55.3246753246753</v>
      </c>
      <c r="G10" s="2" t="n">
        <f aca="false">$B$15-$B$16*F10</f>
        <v>7.66233766233766</v>
      </c>
      <c r="H10" s="2" t="n">
        <f aca="false">$B$6+$B$7*F10-$B$8*G10</f>
        <v>8.10649350649351</v>
      </c>
      <c r="I10" s="2" t="n">
        <f aca="false">E10+H10+$B$17</f>
        <v>55.3246753246753</v>
      </c>
    </row>
    <row r="11" customFormat="false" ht="24.75" hidden="false" customHeight="false" outlineLevel="0" collapsed="false">
      <c r="A11" s="3" t="s">
        <v>16</v>
      </c>
      <c r="B11" s="4" t="n">
        <v>0.4</v>
      </c>
      <c r="D11" s="2" t="n">
        <v>10</v>
      </c>
      <c r="E11" s="2" t="n">
        <f aca="false">$B$2-$B$3*$B$4+$B$3*(1-$B$5)*F11</f>
        <v>34.2181818181818</v>
      </c>
      <c r="F11" s="2" t="n">
        <f aca="false">($B$12/($B$14+$B$16))*($B$18/$B$19)+($B$15-$B$13)/($B$14+$B$16)</f>
        <v>55.3246753246753</v>
      </c>
      <c r="G11" s="2" t="n">
        <f aca="false">$B$15-$B$16*F11</f>
        <v>7.66233766233766</v>
      </c>
      <c r="H11" s="2" t="n">
        <f aca="false">$B$6+$B$7*F11-$B$8*G11</f>
        <v>8.10649350649351</v>
      </c>
      <c r="I11" s="2" t="n">
        <f aca="false">E11+H11+$B$17</f>
        <v>55.3246753246753</v>
      </c>
    </row>
    <row r="12" customFormat="false" ht="24.75" hidden="false" customHeight="false" outlineLevel="0" collapsed="false">
      <c r="A12" s="3" t="s">
        <v>17</v>
      </c>
      <c r="B12" s="2" t="n">
        <f aca="false">1/B11</f>
        <v>2.5</v>
      </c>
    </row>
    <row r="13" customFormat="false" ht="24.75" hidden="false" customHeight="false" outlineLevel="0" collapsed="false">
      <c r="A13" s="3" t="s">
        <v>18</v>
      </c>
      <c r="B13" s="2" t="n">
        <f aca="false">B9/B11</f>
        <v>10</v>
      </c>
    </row>
    <row r="14" customFormat="false" ht="24.75" hidden="false" customHeight="false" outlineLevel="0" collapsed="false">
      <c r="A14" s="3" t="s">
        <v>19</v>
      </c>
      <c r="B14" s="2" t="n">
        <f aca="false">B10/B11</f>
        <v>0.5</v>
      </c>
    </row>
    <row r="15" customFormat="false" ht="24.75" hidden="false" customHeight="false" outlineLevel="0" collapsed="false">
      <c r="A15" s="3" t="s">
        <v>20</v>
      </c>
      <c r="B15" s="2" t="n">
        <f aca="false">(B2-B3*B4+B6+B17)/B8</f>
        <v>86.5</v>
      </c>
    </row>
    <row r="16" customFormat="false" ht="24.75" hidden="false" customHeight="false" outlineLevel="0" collapsed="false">
      <c r="A16" s="3" t="s">
        <v>21</v>
      </c>
      <c r="B16" s="2" t="n">
        <f aca="false">(1-B3*(1-B5)-B7)/B8</f>
        <v>1.425</v>
      </c>
    </row>
    <row r="17" customFormat="false" ht="23.25" hidden="false" customHeight="false" outlineLevel="0" collapsed="false">
      <c r="A17" s="6" t="s">
        <v>22</v>
      </c>
      <c r="B17" s="2" t="n">
        <v>13</v>
      </c>
    </row>
    <row r="18" customFormat="false" ht="23.25" hidden="false" customHeight="false" outlineLevel="0" collapsed="false">
      <c r="A18" s="6" t="s">
        <v>23</v>
      </c>
      <c r="B18" s="2" t="n">
        <v>12</v>
      </c>
    </row>
    <row r="19" customFormat="false" ht="23.25" hidden="false" customHeight="false" outlineLevel="0" collapsed="false">
      <c r="A19" s="6" t="s">
        <v>24</v>
      </c>
      <c r="B1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11" min="11" style="0" width="8.14"/>
  </cols>
  <sheetData>
    <row r="1" customFormat="false" ht="24.75" hidden="false" customHeight="false" outlineLevel="0" collapsed="false">
      <c r="A1" s="1" t="s">
        <v>0</v>
      </c>
      <c r="B1" s="1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25</v>
      </c>
      <c r="K1" s="7" t="s">
        <v>26</v>
      </c>
      <c r="L1" s="7" t="s">
        <v>27</v>
      </c>
    </row>
    <row r="2" customFormat="false" ht="24.75" hidden="false" customHeight="false" outlineLevel="0" collapsed="false">
      <c r="A2" s="3" t="s">
        <v>7</v>
      </c>
      <c r="B2" s="4" t="n">
        <v>2</v>
      </c>
      <c r="D2" s="2" t="n">
        <v>1</v>
      </c>
      <c r="E2" s="2" t="n">
        <f aca="false">$B$2-$B$3*$B$4+$B$3*(1-$B$5)*F2</f>
        <v>34.2181818181818</v>
      </c>
      <c r="F2" s="2" t="n">
        <f aca="false">($B$14/($B$16+$B$18))*($B$20/J2)+($B$17-$B$15)/($B$16+$B$18)</f>
        <v>55.3246753246753</v>
      </c>
      <c r="G2" s="2" t="n">
        <f aca="false">$B$17-$B$18*F2</f>
        <v>7.66233766233766</v>
      </c>
      <c r="H2" s="2" t="n">
        <f aca="false">$B$6+$B$7*F2-$B$8*G2</f>
        <v>8.10649350649351</v>
      </c>
      <c r="I2" s="2" t="n">
        <f aca="false">E2+H2+$B$19</f>
        <v>55.3246753246753</v>
      </c>
      <c r="J2" s="5" t="n">
        <f aca="false">$B$21</f>
        <v>1</v>
      </c>
      <c r="K2" s="4" t="n">
        <f aca="false">$B$22</f>
        <v>52.7272727272727</v>
      </c>
      <c r="L2" s="5" t="n">
        <f aca="false">F2-K2</f>
        <v>2.59740259740261</v>
      </c>
    </row>
    <row r="3" customFormat="false" ht="24.75" hidden="false" customHeight="false" outlineLevel="0" collapsed="false">
      <c r="A3" s="3" t="s">
        <v>8</v>
      </c>
      <c r="B3" s="2" t="n">
        <v>0.7</v>
      </c>
      <c r="D3" s="2" t="n">
        <v>2</v>
      </c>
      <c r="E3" s="2" t="n">
        <f aca="false">$B$2-$B$3*$B$4+$B$3*(1-$B$5)*F3</f>
        <v>33.1523510971787</v>
      </c>
      <c r="F3" s="2" t="n">
        <f aca="false">($B$14/($B$16+$B$18))*($B$20/J3)+($B$17-$B$15)/($B$16+$B$18)</f>
        <v>53.5333631885356</v>
      </c>
      <c r="G3" s="2" t="n">
        <f aca="false">$B$17-$B$18*F3</f>
        <v>10.2149574563368</v>
      </c>
      <c r="H3" s="2" t="n">
        <f aca="false">$B$6+$B$7*F3-$B$8*G3</f>
        <v>7.38101209135692</v>
      </c>
      <c r="I3" s="2" t="n">
        <f aca="false">E3+H3+$B$19</f>
        <v>53.5333631885356</v>
      </c>
      <c r="J3" s="5" t="n">
        <f aca="false">($B$12+$B$13*L2)*J2+J2</f>
        <v>1.12987012987013</v>
      </c>
      <c r="K3" s="4" t="n">
        <f aca="false">$B$22</f>
        <v>52.7272727272727</v>
      </c>
      <c r="L3" s="5" t="n">
        <f aca="false">F3-K3</f>
        <v>0.806090461262876</v>
      </c>
    </row>
    <row r="4" customFormat="false" ht="24.75" hidden="false" customHeight="false" outlineLevel="0" collapsed="false">
      <c r="A4" s="2" t="s">
        <v>9</v>
      </c>
      <c r="B4" s="4" t="n">
        <v>1</v>
      </c>
      <c r="D4" s="2" t="n">
        <v>3</v>
      </c>
      <c r="E4" s="2" t="n">
        <f aca="false">$B$2-$B$3*$B$4+$B$3*(1-$B$5)*F4</f>
        <v>32.8343912652135</v>
      </c>
      <c r="F4" s="2" t="n">
        <f aca="false">($B$14/($B$16+$B$18))*($B$20/J4)+($B$17-$B$15)/($B$16+$B$18)</f>
        <v>52.9989769163252</v>
      </c>
      <c r="G4" s="2" t="n">
        <f aca="false">$B$17-$B$18*F4</f>
        <v>10.9764578942366</v>
      </c>
      <c r="H4" s="2" t="n">
        <f aca="false">$B$6+$B$7*F4-$B$8*G4</f>
        <v>7.16458565111169</v>
      </c>
      <c r="I4" s="2" t="n">
        <f aca="false">E4+H4+$B$19</f>
        <v>52.9989769163252</v>
      </c>
      <c r="J4" s="5" t="n">
        <f aca="false">($B$12+$B$13*L3)*J3+J3</f>
        <v>1.17540900657784</v>
      </c>
      <c r="K4" s="4" t="n">
        <f aca="false">$B$22</f>
        <v>52.7272727272727</v>
      </c>
      <c r="L4" s="5" t="n">
        <f aca="false">F4-K4</f>
        <v>0.271704189052443</v>
      </c>
    </row>
    <row r="5" customFormat="false" ht="24.75" hidden="false" customHeight="false" outlineLevel="0" collapsed="false">
      <c r="A5" s="2" t="s">
        <v>10</v>
      </c>
      <c r="B5" s="2" t="n">
        <v>0.15</v>
      </c>
      <c r="D5" s="2" t="n">
        <v>4</v>
      </c>
      <c r="E5" s="2" t="n">
        <f aca="false">$B$2-$B$3*$B$4+$B$3*(1-$B$5)*F5</f>
        <v>32.7286548587457</v>
      </c>
      <c r="F5" s="2" t="n">
        <f aca="false">($B$14/($B$16+$B$18))*($B$20/J5)+($B$17-$B$15)/($B$16+$B$18)</f>
        <v>52.8212686701608</v>
      </c>
      <c r="G5" s="2" t="n">
        <f aca="false">$B$17-$B$18*F5</f>
        <v>11.2296921450208</v>
      </c>
      <c r="H5" s="2" t="n">
        <f aca="false">$B$6+$B$7*F5-$B$8*G5</f>
        <v>7.09261381141514</v>
      </c>
      <c r="I5" s="2" t="n">
        <f aca="false">E5+H5+$B$19</f>
        <v>52.8212686701608</v>
      </c>
      <c r="J5" s="5" t="n">
        <f aca="false">($B$12+$B$13*L4)*J4+J4</f>
        <v>1.1913771841247</v>
      </c>
      <c r="K5" s="4" t="n">
        <f aca="false">$B$22</f>
        <v>52.7272727272727</v>
      </c>
      <c r="L5" s="5" t="n">
        <f aca="false">F5-K5</f>
        <v>0.0939959428881139</v>
      </c>
    </row>
    <row r="6" customFormat="false" ht="24.75" hidden="false" customHeight="false" outlineLevel="0" collapsed="false">
      <c r="A6" s="3" t="s">
        <v>11</v>
      </c>
      <c r="B6" s="4" t="n">
        <v>3</v>
      </c>
      <c r="D6" s="2" t="n">
        <v>5</v>
      </c>
      <c r="E6" s="2" t="n">
        <f aca="false">$B$2-$B$3*$B$4+$B$3*(1-$B$5)*F6</f>
        <v>32.6922465080018</v>
      </c>
      <c r="F6" s="2" t="n">
        <f aca="false">($B$14/($B$16+$B$18))*($B$20/J6)+($B$17-$B$15)/($B$16+$B$18)</f>
        <v>52.7600781647089</v>
      </c>
      <c r="G6" s="2" t="n">
        <f aca="false">$B$17-$B$18*F6</f>
        <v>11.3168886152898</v>
      </c>
      <c r="H6" s="2" t="n">
        <f aca="false">$B$6+$B$7*F6-$B$8*G6</f>
        <v>7.06783165670712</v>
      </c>
      <c r="I6" s="2" t="n">
        <f aca="false">E6+H6+$B$19</f>
        <v>52.7600781647089</v>
      </c>
      <c r="J6" s="5" t="n">
        <f aca="false">($B$12+$B$13*L5)*J5+J5</f>
        <v>1.19697641521256</v>
      </c>
      <c r="K6" s="4" t="n">
        <f aca="false">$B$22</f>
        <v>52.7272727272727</v>
      </c>
      <c r="L6" s="5" t="n">
        <f aca="false">F6-K6</f>
        <v>0.0328054374362097</v>
      </c>
    </row>
    <row r="7" customFormat="false" ht="24.75" hidden="false" customHeight="false" outlineLevel="0" collapsed="false">
      <c r="A7" s="3" t="s">
        <v>12</v>
      </c>
      <c r="B7" s="5" t="n">
        <v>0.12</v>
      </c>
      <c r="D7" s="2" t="n">
        <v>6</v>
      </c>
      <c r="E7" s="2" t="n">
        <f aca="false">$B$2-$B$3*$B$4+$B$3*(1-$B$5)*F7</f>
        <v>32.6795604715976</v>
      </c>
      <c r="F7" s="2" t="n">
        <f aca="false">($B$14/($B$16+$B$18))*($B$20/J7)+($B$17-$B$15)/($B$16+$B$18)</f>
        <v>52.7387570951219</v>
      </c>
      <c r="G7" s="2" t="n">
        <f aca="false">$B$17-$B$18*F7</f>
        <v>11.3472711394512</v>
      </c>
      <c r="H7" s="2" t="n">
        <f aca="false">$B$6+$B$7*F7-$B$8*G7</f>
        <v>7.05919662352439</v>
      </c>
      <c r="I7" s="2" t="n">
        <f aca="false">E7+H7+$B$19</f>
        <v>52.7387570951219</v>
      </c>
      <c r="J7" s="5" t="n">
        <f aca="false">($B$12+$B$13*L6)*J6+J6</f>
        <v>1.19893978195765</v>
      </c>
      <c r="K7" s="4" t="n">
        <f aca="false">$B$22</f>
        <v>52.7272727272727</v>
      </c>
      <c r="L7" s="5" t="n">
        <f aca="false">F7-K7</f>
        <v>0.0114843678492207</v>
      </c>
    </row>
    <row r="8" customFormat="false" ht="24.75" hidden="false" customHeight="false" outlineLevel="0" collapsed="false">
      <c r="A8" s="3" t="s">
        <v>13</v>
      </c>
      <c r="B8" s="5" t="n">
        <v>0.2</v>
      </c>
      <c r="D8" s="2" t="n">
        <v>7</v>
      </c>
      <c r="E8" s="2" t="n">
        <f aca="false">$B$2-$B$3*$B$4+$B$3*(1-$B$5)*F8</f>
        <v>32.6751219544037</v>
      </c>
      <c r="F8" s="2" t="n">
        <f aca="false">($B$14/($B$16+$B$18))*($B$20/J8)+($B$17-$B$15)/($B$16+$B$18)</f>
        <v>52.7312974023592</v>
      </c>
      <c r="G8" s="2" t="n">
        <f aca="false">$B$17-$B$18*F8</f>
        <v>11.3579012016381</v>
      </c>
      <c r="H8" s="2" t="n">
        <f aca="false">$B$6+$B$7*F8-$B$8*G8</f>
        <v>7.05617544795548</v>
      </c>
      <c r="I8" s="2" t="n">
        <f aca="false">E8+H8+$B$19</f>
        <v>52.7312974023592</v>
      </c>
      <c r="J8" s="5" t="n">
        <f aca="false">($B$12+$B$13*L7)*J7+J7</f>
        <v>1.1996282352319</v>
      </c>
      <c r="K8" s="4" t="n">
        <f aca="false">$B$22</f>
        <v>52.7272727272727</v>
      </c>
      <c r="L8" s="5" t="n">
        <f aca="false">F8-K8</f>
        <v>0.00402467508649096</v>
      </c>
    </row>
    <row r="9" customFormat="false" ht="24.75" hidden="false" customHeight="false" outlineLevel="0" collapsed="false">
      <c r="A9" s="3" t="s">
        <v>14</v>
      </c>
      <c r="B9" s="4" t="n">
        <v>4</v>
      </c>
      <c r="D9" s="2" t="n">
        <v>8</v>
      </c>
      <c r="E9" s="2" t="n">
        <f aca="false">$B$2-$B$3*$B$4+$B$3*(1-$B$5)*F9</f>
        <v>32.6735667973614</v>
      </c>
      <c r="F9" s="2" t="n">
        <f aca="false">($B$14/($B$16+$B$18))*($B$20/J9)+($B$17-$B$15)/($B$16+$B$18)</f>
        <v>52.7286836930444</v>
      </c>
      <c r="G9" s="2" t="n">
        <f aca="false">$B$17-$B$18*F9</f>
        <v>11.3616257374117</v>
      </c>
      <c r="H9" s="2" t="n">
        <f aca="false">$B$6+$B$7*F9-$B$8*G9</f>
        <v>7.055116895683</v>
      </c>
      <c r="I9" s="2" t="n">
        <f aca="false">E9+H9+$B$19</f>
        <v>52.7286836930444</v>
      </c>
      <c r="J9" s="5" t="n">
        <f aca="false">($B$12+$B$13*L8)*J8+J8</f>
        <v>1.19986964092547</v>
      </c>
      <c r="K9" s="4" t="n">
        <f aca="false">$B$22</f>
        <v>52.7272727272727</v>
      </c>
      <c r="L9" s="5" t="n">
        <f aca="false">F9-K9</f>
        <v>0.00141096577171851</v>
      </c>
    </row>
    <row r="10" customFormat="false" ht="24.75" hidden="false" customHeight="false" outlineLevel="0" collapsed="false">
      <c r="A10" s="3" t="s">
        <v>15</v>
      </c>
      <c r="B10" s="4" t="n">
        <v>0.2</v>
      </c>
      <c r="D10" s="2" t="n">
        <v>9</v>
      </c>
      <c r="E10" s="2" t="n">
        <f aca="false">$B$2-$B$3*$B$4+$B$3*(1-$B$5)*F10</f>
        <v>32.6730216307286</v>
      </c>
      <c r="F10" s="2" t="n">
        <f aca="false">($B$14/($B$16+$B$18))*($B$20/J10)+($B$17-$B$15)/($B$16+$B$18)</f>
        <v>52.7277674466028</v>
      </c>
      <c r="G10" s="2" t="n">
        <f aca="false">$B$17-$B$18*F10</f>
        <v>11.3629313885911</v>
      </c>
      <c r="H10" s="2" t="n">
        <f aca="false">$B$6+$B$7*F10-$B$8*G10</f>
        <v>7.05474581587411</v>
      </c>
      <c r="I10" s="2" t="n">
        <f aca="false">E10+H10+$B$19</f>
        <v>52.7277674466028</v>
      </c>
      <c r="J10" s="5" t="n">
        <f aca="false">($B$12+$B$13*L9)*J9+J9</f>
        <v>1.19995428967517</v>
      </c>
      <c r="K10" s="4" t="n">
        <f aca="false">$B$22</f>
        <v>52.7272727272727</v>
      </c>
      <c r="L10" s="5" t="n">
        <f aca="false">F10-K10</f>
        <v>0.000494719330035309</v>
      </c>
    </row>
    <row r="11" customFormat="false" ht="24.75" hidden="false" customHeight="false" outlineLevel="0" collapsed="false">
      <c r="A11" s="3" t="s">
        <v>16</v>
      </c>
      <c r="B11" s="4" t="n">
        <v>0.4</v>
      </c>
      <c r="D11" s="2" t="n">
        <v>10</v>
      </c>
      <c r="E11" s="2" t="n">
        <f aca="false">$B$2-$B$3*$B$4+$B$3*(1-$B$5)*F11</f>
        <v>32.6728304866162</v>
      </c>
      <c r="F11" s="2" t="n">
        <f aca="false">($B$14/($B$16+$B$18))*($B$20/J11)+($B$17-$B$15)/($B$16+$B$18)</f>
        <v>52.7274461959936</v>
      </c>
      <c r="G11" s="2" t="n">
        <f aca="false">$B$17-$B$18*F11</f>
        <v>11.3633891707091</v>
      </c>
      <c r="H11" s="2" t="n">
        <f aca="false">$B$6+$B$7*F11-$B$8*G11</f>
        <v>7.05461570937742</v>
      </c>
      <c r="I11" s="2" t="n">
        <f aca="false">E11+H11+$B$19</f>
        <v>52.7274461959936</v>
      </c>
      <c r="J11" s="5" t="n">
        <f aca="false">($B$12+$B$13*L10)*J10+J10</f>
        <v>1.19998397170428</v>
      </c>
      <c r="K11" s="4" t="n">
        <f aca="false">$B$22</f>
        <v>52.7272727272727</v>
      </c>
      <c r="L11" s="5" t="n">
        <f aca="false">F11-K11</f>
        <v>0.000173468720916503</v>
      </c>
    </row>
    <row r="12" customFormat="false" ht="24.75" hidden="false" customHeight="false" outlineLevel="0" collapsed="false">
      <c r="A12" s="3" t="s">
        <v>28</v>
      </c>
      <c r="B12" s="4" t="n">
        <v>0</v>
      </c>
      <c r="D12" s="2" t="n">
        <v>11</v>
      </c>
      <c r="E12" s="2" t="n">
        <f aca="false">$B$2-$B$3*$B$4+$B$3*(1-$B$5)*F12</f>
        <v>32.6727634642965</v>
      </c>
      <c r="F12" s="2" t="n">
        <f aca="false">($B$14/($B$16+$B$18))*($B$20/J12)+($B$17-$B$15)/($B$16+$B$18)</f>
        <v>52.7273335534395</v>
      </c>
      <c r="G12" s="2" t="n">
        <f aca="false">$B$17-$B$18*F12</f>
        <v>11.3635496863487</v>
      </c>
      <c r="H12" s="2" t="n">
        <f aca="false">$B$6+$B$7*F12-$B$8*G12</f>
        <v>7.054570089143</v>
      </c>
      <c r="I12" s="2" t="n">
        <f aca="false">E12+H12+$B$19</f>
        <v>52.7273335534395</v>
      </c>
      <c r="J12" s="5" t="n">
        <f aca="false">($B$12+$B$13*L11)*J11+J11</f>
        <v>1.19999437968851</v>
      </c>
      <c r="K12" s="4" t="n">
        <f aca="false">$B$22</f>
        <v>52.7272727272727</v>
      </c>
      <c r="L12" s="5" t="n">
        <f aca="false">F12-K12</f>
        <v>6.08261667736088E-005</v>
      </c>
    </row>
    <row r="13" customFormat="false" ht="24.75" hidden="false" customHeight="false" outlineLevel="0" collapsed="false">
      <c r="A13" s="3" t="s">
        <v>29</v>
      </c>
      <c r="B13" s="5" t="n">
        <v>0.05</v>
      </c>
      <c r="D13" s="2" t="n">
        <v>12</v>
      </c>
      <c r="E13" s="2" t="n">
        <f aca="false">$B$2-$B$3*$B$4+$B$3*(1-$B$5)*F13</f>
        <v>32.6727399632389</v>
      </c>
      <c r="F13" s="2" t="n">
        <f aca="false">($B$14/($B$16+$B$18))*($B$20/J13)+($B$17-$B$15)/($B$16+$B$18)</f>
        <v>52.7272940558637</v>
      </c>
      <c r="G13" s="2" t="n">
        <f aca="false">$B$17-$B$18*F13</f>
        <v>11.3636059703942</v>
      </c>
      <c r="H13" s="2" t="n">
        <f aca="false">$B$6+$B$7*F13-$B$8*G13</f>
        <v>7.05455409262481</v>
      </c>
      <c r="I13" s="2" t="n">
        <f aca="false">E13+H13+$B$19</f>
        <v>52.7272940558637</v>
      </c>
      <c r="J13" s="5" t="n">
        <f aca="false">($B$12+$B$13*L12)*J12+J12</f>
        <v>1.19999802924143</v>
      </c>
      <c r="K13" s="4" t="n">
        <f aca="false">$B$22</f>
        <v>52.7272727272727</v>
      </c>
      <c r="L13" s="5" t="n">
        <f aca="false">F13-K13</f>
        <v>2.13285910177774E-005</v>
      </c>
    </row>
    <row r="14" customFormat="false" ht="24.75" hidden="false" customHeight="false" outlineLevel="0" collapsed="false">
      <c r="A14" s="3" t="s">
        <v>17</v>
      </c>
      <c r="B14" s="2" t="n">
        <f aca="false">1/B11</f>
        <v>2.5</v>
      </c>
      <c r="D14" s="2" t="n">
        <v>13</v>
      </c>
      <c r="E14" s="2" t="n">
        <f aca="false">$B$2-$B$3*$B$4+$B$3*(1-$B$5)*F14</f>
        <v>32.6727317226422</v>
      </c>
      <c r="F14" s="2" t="n">
        <f aca="false">($B$14/($B$16+$B$18))*($B$20/J14)+($B$17-$B$15)/($B$16+$B$18)</f>
        <v>52.7272802061213</v>
      </c>
      <c r="G14" s="2" t="n">
        <f aca="false">$B$17-$B$18*F14</f>
        <v>11.3636257062771</v>
      </c>
      <c r="H14" s="2" t="n">
        <f aca="false">$B$6+$B$7*F14-$B$8*G14</f>
        <v>7.05454848347914</v>
      </c>
      <c r="I14" s="2" t="n">
        <f aca="false">E14+H14+$B$19</f>
        <v>52.7272802061213</v>
      </c>
      <c r="J14" s="5" t="n">
        <f aca="false">($B$12+$B$13*L13)*J13+J13</f>
        <v>1.19999930895479</v>
      </c>
      <c r="K14" s="4" t="n">
        <f aca="false">$B$22</f>
        <v>52.7272727272727</v>
      </c>
      <c r="L14" s="5" t="n">
        <f aca="false">F14-K14</f>
        <v>7.47884861596049E-006</v>
      </c>
    </row>
    <row r="15" customFormat="false" ht="24.75" hidden="false" customHeight="false" outlineLevel="0" collapsed="false">
      <c r="A15" s="3" t="s">
        <v>18</v>
      </c>
      <c r="B15" s="2" t="n">
        <f aca="false">B9/B11</f>
        <v>10</v>
      </c>
      <c r="D15" s="2" t="n">
        <v>14</v>
      </c>
      <c r="E15" s="2" t="n">
        <f aca="false">$B$2-$B$3*$B$4+$B$3*(1-$B$5)*F15</f>
        <v>32.6727288330865</v>
      </c>
      <c r="F15" s="2" t="n">
        <f aca="false">($B$14/($B$16+$B$18))*($B$20/J15)+($B$17-$B$15)/($B$16+$B$18)</f>
        <v>52.7272753497252</v>
      </c>
      <c r="G15" s="2" t="n">
        <f aca="false">$B$17-$B$18*F15</f>
        <v>11.3636326266417</v>
      </c>
      <c r="H15" s="2" t="n">
        <f aca="false">$B$6+$B$7*F15-$B$8*G15</f>
        <v>7.05454651663869</v>
      </c>
      <c r="I15" s="2" t="n">
        <f aca="false">E15+H15+$B$19</f>
        <v>52.7272753497252</v>
      </c>
      <c r="J15" s="5" t="n">
        <f aca="false">($B$12+$B$13*L14)*J14+J14</f>
        <v>1.19999975768545</v>
      </c>
      <c r="K15" s="4" t="n">
        <f aca="false">$B$22</f>
        <v>52.7272727272727</v>
      </c>
      <c r="L15" s="5" t="n">
        <f aca="false">F15-K15</f>
        <v>2.62245242765857E-006</v>
      </c>
    </row>
    <row r="16" customFormat="false" ht="24.75" hidden="false" customHeight="false" outlineLevel="0" collapsed="false">
      <c r="A16" s="3" t="s">
        <v>19</v>
      </c>
      <c r="B16" s="2" t="n">
        <f aca="false">B10/B11</f>
        <v>0.5</v>
      </c>
      <c r="D16" s="2" t="n">
        <v>15</v>
      </c>
      <c r="E16" s="2" t="n">
        <f aca="false">$B$2-$B$3*$B$4+$B$3*(1-$B$5)*F16</f>
        <v>32.6727278198661</v>
      </c>
      <c r="F16" s="2" t="n">
        <f aca="false">($B$14/($B$16+$B$18))*($B$20/J16)+($B$17-$B$15)/($B$16+$B$18)</f>
        <v>52.7272736468338</v>
      </c>
      <c r="G16" s="2" t="n">
        <f aca="false">$B$17-$B$18*F16</f>
        <v>11.3636350532618</v>
      </c>
      <c r="H16" s="2" t="n">
        <f aca="false">$B$6+$B$7*F16-$B$8*G16</f>
        <v>7.05454582696771</v>
      </c>
      <c r="I16" s="2" t="n">
        <f aca="false">E16+H16+$B$19</f>
        <v>52.7272736468338</v>
      </c>
      <c r="J16" s="5" t="n">
        <f aca="false">($B$12+$B$13*L15)*J15+J15</f>
        <v>1.19999991503256</v>
      </c>
      <c r="K16" s="4" t="n">
        <f aca="false">$B$22</f>
        <v>52.7272727272727</v>
      </c>
      <c r="L16" s="5" t="n">
        <f aca="false">F16-K16</f>
        <v>9.19561117029843E-007</v>
      </c>
    </row>
    <row r="17" customFormat="false" ht="24.75" hidden="false" customHeight="false" outlineLevel="0" collapsed="false">
      <c r="A17" s="3" t="s">
        <v>20</v>
      </c>
      <c r="B17" s="2" t="n">
        <f aca="false">(B2-B3*B4+B6+B19)/B8</f>
        <v>86.5</v>
      </c>
    </row>
    <row r="18" customFormat="false" ht="24.75" hidden="false" customHeight="false" outlineLevel="0" collapsed="false">
      <c r="A18" s="3" t="s">
        <v>21</v>
      </c>
      <c r="B18" s="2" t="n">
        <f aca="false">(1-B3*(1-B5)-B7)/B8</f>
        <v>1.425</v>
      </c>
    </row>
    <row r="19" customFormat="false" ht="23.25" hidden="false" customHeight="false" outlineLevel="0" collapsed="false">
      <c r="A19" s="6" t="s">
        <v>22</v>
      </c>
      <c r="B19" s="2" t="n">
        <v>13</v>
      </c>
    </row>
    <row r="20" customFormat="false" ht="23.25" hidden="false" customHeight="false" outlineLevel="0" collapsed="false">
      <c r="A20" s="6" t="s">
        <v>23</v>
      </c>
      <c r="B20" s="2" t="n">
        <v>12</v>
      </c>
    </row>
    <row r="21" customFormat="false" ht="23.25" hidden="false" customHeight="false" outlineLevel="0" collapsed="false">
      <c r="A21" s="6" t="s">
        <v>24</v>
      </c>
      <c r="B21" s="2" t="n">
        <v>1</v>
      </c>
    </row>
    <row r="22" customFormat="false" ht="24.75" hidden="false" customHeight="false" outlineLevel="0" collapsed="false">
      <c r="A22" s="7" t="s">
        <v>26</v>
      </c>
      <c r="B22" s="2" t="n">
        <v>52.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8:57:59Z</dcterms:created>
  <dc:creator>UMBC</dc:creator>
  <dc:description/>
  <dc:language>en-US</dc:language>
  <cp:lastModifiedBy>umbc</cp:lastModifiedBy>
  <dcterms:modified xsi:type="dcterms:W3CDTF">2002-10-17T23:21:03Z</dcterms:modified>
  <cp:revision>0</cp:revision>
  <dc:subject/>
  <dc:title/>
</cp:coreProperties>
</file>